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udent ID</t>
  </si>
  <si>
    <t xml:space="preserve">Quiz #1</t>
  </si>
  <si>
    <t xml:space="preserve">Quiz #2</t>
  </si>
  <si>
    <t xml:space="preserve">Quiz #3</t>
  </si>
  <si>
    <t xml:space="preserve">Quiz #4</t>
  </si>
  <si>
    <t xml:space="preserve">Quiz #5</t>
  </si>
  <si>
    <t xml:space="preserve">Quiz #6</t>
  </si>
  <si>
    <t xml:space="preserve">Quiz #7</t>
  </si>
  <si>
    <t xml:space="preserve">Quiz #8</t>
  </si>
  <si>
    <t xml:space="preserve">Quiz Average</t>
  </si>
  <si>
    <t xml:space="preserve">Exam #1</t>
  </si>
  <si>
    <t xml:space="preserve">Exam #2</t>
  </si>
  <si>
    <t xml:space="preserve">Final Exam</t>
  </si>
  <si>
    <t xml:space="preserve">Course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Luxi Sans"/>
      <family val="2"/>
    </font>
    <font>
      <sz val="10"/>
      <color rgb="FF01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41759880686"/>
          <c:y val="0.0650747835213855"/>
          <c:w val="0.668232662192394"/>
          <c:h val="0.898976646549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Final Ex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5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Sheet1!$M$2:$M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4</c:v>
                </c:pt>
                <c:pt idx="5">
                  <c:v>54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1</c:v>
                </c:pt>
                <c:pt idx="10">
                  <c:v>63</c:v>
                </c:pt>
                <c:pt idx="11">
                  <c:v>65</c:v>
                </c:pt>
                <c:pt idx="12">
                  <c:v>69</c:v>
                </c:pt>
                <c:pt idx="13">
                  <c:v>69</c:v>
                </c:pt>
                <c:pt idx="14">
                  <c:v>69</c:v>
                </c:pt>
                <c:pt idx="15">
                  <c:v>70</c:v>
                </c:pt>
                <c:pt idx="16">
                  <c:v>70</c:v>
                </c:pt>
                <c:pt idx="17">
                  <c:v>72</c:v>
                </c:pt>
                <c:pt idx="18">
                  <c:v>74</c:v>
                </c:pt>
                <c:pt idx="19">
                  <c:v>74</c:v>
                </c:pt>
                <c:pt idx="20">
                  <c:v>75</c:v>
                </c:pt>
                <c:pt idx="21">
                  <c:v>77</c:v>
                </c:pt>
                <c:pt idx="22">
                  <c:v>78</c:v>
                </c:pt>
                <c:pt idx="23">
                  <c:v>83</c:v>
                </c:pt>
                <c:pt idx="24">
                  <c:v>85</c:v>
                </c:pt>
                <c:pt idx="25">
                  <c:v>86</c:v>
                </c:pt>
                <c:pt idx="26">
                  <c:v>86</c:v>
                </c:pt>
                <c:pt idx="27">
                  <c:v>89</c:v>
                </c:pt>
                <c:pt idx="28">
                  <c:v>91</c:v>
                </c:pt>
                <c:pt idx="29">
                  <c:v>92</c:v>
                </c:pt>
                <c:pt idx="30">
                  <c:v>92</c:v>
                </c:pt>
                <c:pt idx="31">
                  <c:v>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Course Avera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5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Sheet1!$N$2:$N$35</c:f>
              <c:numCache>
                <c:formatCode>General</c:formatCode>
                <c:ptCount val="34"/>
                <c:pt idx="0">
                  <c:v>13.8</c:v>
                </c:pt>
                <c:pt idx="1">
                  <c:v>29.5333333333333</c:v>
                </c:pt>
                <c:pt idx="2">
                  <c:v>26.1333333333333</c:v>
                </c:pt>
                <c:pt idx="3">
                  <c:v>58.4</c:v>
                </c:pt>
                <c:pt idx="4">
                  <c:v>59.0333333333333</c:v>
                </c:pt>
                <c:pt idx="5">
                  <c:v>61.5333333333333</c:v>
                </c:pt>
                <c:pt idx="6">
                  <c:v>77.0666666666667</c:v>
                </c:pt>
                <c:pt idx="7">
                  <c:v>60.3</c:v>
                </c:pt>
                <c:pt idx="8">
                  <c:v>62.2666666666667</c:v>
                </c:pt>
                <c:pt idx="9">
                  <c:v>70.5</c:v>
                </c:pt>
                <c:pt idx="10">
                  <c:v>68.4666666666667</c:v>
                </c:pt>
                <c:pt idx="11">
                  <c:v>78.8666666666667</c:v>
                </c:pt>
                <c:pt idx="12">
                  <c:v>83.2333333333333</c:v>
                </c:pt>
                <c:pt idx="13">
                  <c:v>78.2333333333333</c:v>
                </c:pt>
                <c:pt idx="14">
                  <c:v>63.4333333333333</c:v>
                </c:pt>
                <c:pt idx="15">
                  <c:v>76.7333333333333</c:v>
                </c:pt>
                <c:pt idx="16">
                  <c:v>77.8</c:v>
                </c:pt>
                <c:pt idx="17">
                  <c:v>82.5333333333333</c:v>
                </c:pt>
                <c:pt idx="18">
                  <c:v>76</c:v>
                </c:pt>
                <c:pt idx="19">
                  <c:v>82.7333333333333</c:v>
                </c:pt>
                <c:pt idx="20">
                  <c:v>79.1333333333333</c:v>
                </c:pt>
                <c:pt idx="21">
                  <c:v>79.5666666666667</c:v>
                </c:pt>
                <c:pt idx="22">
                  <c:v>83.9333333333333</c:v>
                </c:pt>
                <c:pt idx="23">
                  <c:v>89.3666666666667</c:v>
                </c:pt>
                <c:pt idx="24">
                  <c:v>87.4333333333333</c:v>
                </c:pt>
                <c:pt idx="25">
                  <c:v>93.7333333333333</c:v>
                </c:pt>
                <c:pt idx="26">
                  <c:v>91.8</c:v>
                </c:pt>
                <c:pt idx="27">
                  <c:v>93.4</c:v>
                </c:pt>
                <c:pt idx="28">
                  <c:v>94.9</c:v>
                </c:pt>
                <c:pt idx="29">
                  <c:v>85.2</c:v>
                </c:pt>
                <c:pt idx="30">
                  <c:v>91.0333333333333</c:v>
                </c:pt>
                <c:pt idx="31">
                  <c:v>76.9666666666667</c:v>
                </c:pt>
              </c:numCache>
            </c:numRef>
          </c:yVal>
          <c:smooth val="0"/>
        </c:ser>
        <c:axId val="84363196"/>
        <c:axId val="34959328"/>
      </c:scatterChart>
      <c:valAx>
        <c:axId val="8436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9328"/>
        <c:crossesAt val="0"/>
        <c:crossBetween val="midCat"/>
      </c:valAx>
      <c:valAx>
        <c:axId val="34959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3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98806860552"/>
          <c:y val="0.414458147467856"/>
          <c:w val="0.24466815809097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55588673621"/>
          <c:y val="0.0650747835213855"/>
          <c:w val="0.668256333830104"/>
          <c:h val="0.898976646549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Quiz Aver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2:$J$35</c:f>
              <c:numCache>
                <c:formatCode>General</c:formatCode>
                <c:ptCount val="34"/>
                <c:pt idx="0">
                  <c:v>40</c:v>
                </c:pt>
                <c:pt idx="1">
                  <c:v>71.6666666666667</c:v>
                </c:pt>
                <c:pt idx="2">
                  <c:v>56.6666666666667</c:v>
                </c:pt>
                <c:pt idx="3">
                  <c:v>60</c:v>
                </c:pt>
                <c:pt idx="4">
                  <c:v>74.1666666666667</c:v>
                </c:pt>
                <c:pt idx="5">
                  <c:v>86.6666666666667</c:v>
                </c:pt>
                <c:pt idx="6">
                  <c:v>98.3333333333333</c:v>
                </c:pt>
                <c:pt idx="7">
                  <c:v>67.5</c:v>
                </c:pt>
                <c:pt idx="8">
                  <c:v>83.3333333333333</c:v>
                </c:pt>
                <c:pt idx="9">
                  <c:v>82.5</c:v>
                </c:pt>
                <c:pt idx="10">
                  <c:v>83.3333333333333</c:v>
                </c:pt>
                <c:pt idx="11">
                  <c:v>93.3333333333333</c:v>
                </c:pt>
                <c:pt idx="12">
                  <c:v>99.1666666666667</c:v>
                </c:pt>
                <c:pt idx="13">
                  <c:v>94.1666666666667</c:v>
                </c:pt>
                <c:pt idx="14">
                  <c:v>39.1666666666667</c:v>
                </c:pt>
                <c:pt idx="15">
                  <c:v>96.6666666666667</c:v>
                </c:pt>
                <c:pt idx="16">
                  <c:v>95</c:v>
                </c:pt>
                <c:pt idx="17">
                  <c:v>96.6666666666667</c:v>
                </c:pt>
                <c:pt idx="18">
                  <c:v>80</c:v>
                </c:pt>
                <c:pt idx="19">
                  <c:v>91.6666666666667</c:v>
                </c:pt>
                <c:pt idx="20">
                  <c:v>96.6666666666667</c:v>
                </c:pt>
                <c:pt idx="21">
                  <c:v>75.8333333333333</c:v>
                </c:pt>
                <c:pt idx="22">
                  <c:v>96.6666666666667</c:v>
                </c:pt>
                <c:pt idx="23">
                  <c:v>95.8333333333333</c:v>
                </c:pt>
                <c:pt idx="24">
                  <c:v>84.1666666666667</c:v>
                </c:pt>
                <c:pt idx="25">
                  <c:v>96.6666666666667</c:v>
                </c:pt>
                <c:pt idx="26">
                  <c:v>100</c:v>
                </c:pt>
                <c:pt idx="27">
                  <c:v>100</c:v>
                </c:pt>
                <c:pt idx="28">
                  <c:v>92.5</c:v>
                </c:pt>
                <c:pt idx="29">
                  <c:v>85</c:v>
                </c:pt>
                <c:pt idx="30">
                  <c:v>99.1666666666667</c:v>
                </c:pt>
                <c:pt idx="31">
                  <c:v>60.8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Course Avera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N$2:$N$35</c:f>
              <c:numCache>
                <c:formatCode>General</c:formatCode>
                <c:ptCount val="34"/>
                <c:pt idx="0">
                  <c:v>13.8</c:v>
                </c:pt>
                <c:pt idx="1">
                  <c:v>29.5333333333333</c:v>
                </c:pt>
                <c:pt idx="2">
                  <c:v>26.1333333333333</c:v>
                </c:pt>
                <c:pt idx="3">
                  <c:v>58.4</c:v>
                </c:pt>
                <c:pt idx="4">
                  <c:v>59.0333333333333</c:v>
                </c:pt>
                <c:pt idx="5">
                  <c:v>61.5333333333333</c:v>
                </c:pt>
                <c:pt idx="6">
                  <c:v>77.0666666666667</c:v>
                </c:pt>
                <c:pt idx="7">
                  <c:v>60.3</c:v>
                </c:pt>
                <c:pt idx="8">
                  <c:v>62.2666666666667</c:v>
                </c:pt>
                <c:pt idx="9">
                  <c:v>70.5</c:v>
                </c:pt>
                <c:pt idx="10">
                  <c:v>68.4666666666667</c:v>
                </c:pt>
                <c:pt idx="11">
                  <c:v>78.8666666666667</c:v>
                </c:pt>
                <c:pt idx="12">
                  <c:v>83.2333333333333</c:v>
                </c:pt>
                <c:pt idx="13">
                  <c:v>78.2333333333333</c:v>
                </c:pt>
                <c:pt idx="14">
                  <c:v>63.4333333333333</c:v>
                </c:pt>
                <c:pt idx="15">
                  <c:v>76.7333333333333</c:v>
                </c:pt>
                <c:pt idx="16">
                  <c:v>77.8</c:v>
                </c:pt>
                <c:pt idx="17">
                  <c:v>82.5333333333333</c:v>
                </c:pt>
                <c:pt idx="18">
                  <c:v>76</c:v>
                </c:pt>
                <c:pt idx="19">
                  <c:v>82.7333333333333</c:v>
                </c:pt>
                <c:pt idx="20">
                  <c:v>79.1333333333333</c:v>
                </c:pt>
                <c:pt idx="21">
                  <c:v>79.5666666666667</c:v>
                </c:pt>
                <c:pt idx="22">
                  <c:v>83.9333333333333</c:v>
                </c:pt>
                <c:pt idx="23">
                  <c:v>89.3666666666667</c:v>
                </c:pt>
                <c:pt idx="24">
                  <c:v>87.4333333333333</c:v>
                </c:pt>
                <c:pt idx="25">
                  <c:v>93.7333333333333</c:v>
                </c:pt>
                <c:pt idx="26">
                  <c:v>91.8</c:v>
                </c:pt>
                <c:pt idx="27">
                  <c:v>93.4</c:v>
                </c:pt>
                <c:pt idx="28">
                  <c:v>94.9</c:v>
                </c:pt>
                <c:pt idx="29">
                  <c:v>85.2</c:v>
                </c:pt>
                <c:pt idx="30">
                  <c:v>91.0333333333333</c:v>
                </c:pt>
                <c:pt idx="31">
                  <c:v>76.9666666666667</c:v>
                </c:pt>
              </c:numCache>
            </c:numRef>
          </c:yVal>
          <c:smooth val="0"/>
        </c:ser>
        <c:axId val="95117898"/>
        <c:axId val="6171760"/>
      </c:scatterChart>
      <c:valAx>
        <c:axId val="9511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760"/>
        <c:crossesAt val="0"/>
        <c:crossBetween val="midCat"/>
      </c:valAx>
      <c:valAx>
        <c:axId val="617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78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85692995529"/>
          <c:y val="0.414458147467856"/>
          <c:w val="0.24448584202682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41759880686"/>
          <c:y val="0.0650833223986354"/>
          <c:w val="0.668232662192394"/>
          <c:h val="0.898963390631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Exam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5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Sheet1!$K$2:$K$35</c:f>
              <c:numCache>
                <c:formatCode>General</c:formatCode>
                <c:ptCount val="34"/>
                <c:pt idx="0">
                  <c:v>29</c:v>
                </c:pt>
                <c:pt idx="1">
                  <c:v>76</c:v>
                </c:pt>
                <c:pt idx="2">
                  <c:v>54</c:v>
                </c:pt>
                <c:pt idx="3">
                  <c:v>82</c:v>
                </c:pt>
                <c:pt idx="4">
                  <c:v>68</c:v>
                </c:pt>
                <c:pt idx="5">
                  <c:v>60</c:v>
                </c:pt>
                <c:pt idx="6">
                  <c:v>90</c:v>
                </c:pt>
                <c:pt idx="7">
                  <c:v>63</c:v>
                </c:pt>
                <c:pt idx="8">
                  <c:v>37</c:v>
                </c:pt>
                <c:pt idx="9">
                  <c:v>82</c:v>
                </c:pt>
                <c:pt idx="10">
                  <c:v>80</c:v>
                </c:pt>
                <c:pt idx="11">
                  <c:v>90</c:v>
                </c:pt>
                <c:pt idx="12">
                  <c:v>88</c:v>
                </c:pt>
                <c:pt idx="13">
                  <c:v>84</c:v>
                </c:pt>
                <c:pt idx="14">
                  <c:v>64</c:v>
                </c:pt>
                <c:pt idx="15">
                  <c:v>92</c:v>
                </c:pt>
                <c:pt idx="16">
                  <c:v>83</c:v>
                </c:pt>
                <c:pt idx="17">
                  <c:v>81</c:v>
                </c:pt>
                <c:pt idx="18">
                  <c:v>86</c:v>
                </c:pt>
                <c:pt idx="19">
                  <c:v>90</c:v>
                </c:pt>
                <c:pt idx="20">
                  <c:v>74</c:v>
                </c:pt>
                <c:pt idx="21">
                  <c:v>89</c:v>
                </c:pt>
                <c:pt idx="22">
                  <c:v>78</c:v>
                </c:pt>
                <c:pt idx="23">
                  <c:v>97</c:v>
                </c:pt>
                <c:pt idx="24">
                  <c:v>90</c:v>
                </c:pt>
                <c:pt idx="25">
                  <c:v>100</c:v>
                </c:pt>
                <c:pt idx="26">
                  <c:v>98</c:v>
                </c:pt>
                <c:pt idx="27">
                  <c:v>95</c:v>
                </c:pt>
                <c:pt idx="28">
                  <c:v>94</c:v>
                </c:pt>
                <c:pt idx="29">
                  <c:v>81</c:v>
                </c:pt>
                <c:pt idx="30">
                  <c:v>94</c:v>
                </c:pt>
                <c:pt idx="31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Course Aver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5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Sheet1!$N$2:$N$35</c:f>
              <c:numCache>
                <c:formatCode>General</c:formatCode>
                <c:ptCount val="34"/>
                <c:pt idx="0">
                  <c:v>13.8</c:v>
                </c:pt>
                <c:pt idx="1">
                  <c:v>29.5333333333333</c:v>
                </c:pt>
                <c:pt idx="2">
                  <c:v>26.1333333333333</c:v>
                </c:pt>
                <c:pt idx="3">
                  <c:v>58.4</c:v>
                </c:pt>
                <c:pt idx="4">
                  <c:v>59.0333333333333</c:v>
                </c:pt>
                <c:pt idx="5">
                  <c:v>61.5333333333333</c:v>
                </c:pt>
                <c:pt idx="6">
                  <c:v>77.0666666666667</c:v>
                </c:pt>
                <c:pt idx="7">
                  <c:v>60.3</c:v>
                </c:pt>
                <c:pt idx="8">
                  <c:v>62.2666666666667</c:v>
                </c:pt>
                <c:pt idx="9">
                  <c:v>70.5</c:v>
                </c:pt>
                <c:pt idx="10">
                  <c:v>68.4666666666667</c:v>
                </c:pt>
                <c:pt idx="11">
                  <c:v>78.8666666666667</c:v>
                </c:pt>
                <c:pt idx="12">
                  <c:v>83.2333333333333</c:v>
                </c:pt>
                <c:pt idx="13">
                  <c:v>78.2333333333333</c:v>
                </c:pt>
                <c:pt idx="14">
                  <c:v>63.4333333333333</c:v>
                </c:pt>
                <c:pt idx="15">
                  <c:v>76.7333333333333</c:v>
                </c:pt>
                <c:pt idx="16">
                  <c:v>77.8</c:v>
                </c:pt>
                <c:pt idx="17">
                  <c:v>82.5333333333333</c:v>
                </c:pt>
                <c:pt idx="18">
                  <c:v>76</c:v>
                </c:pt>
                <c:pt idx="19">
                  <c:v>82.7333333333333</c:v>
                </c:pt>
                <c:pt idx="20">
                  <c:v>79.1333333333333</c:v>
                </c:pt>
                <c:pt idx="21">
                  <c:v>79.5666666666667</c:v>
                </c:pt>
                <c:pt idx="22">
                  <c:v>83.9333333333333</c:v>
                </c:pt>
                <c:pt idx="23">
                  <c:v>89.3666666666667</c:v>
                </c:pt>
                <c:pt idx="24">
                  <c:v>87.4333333333333</c:v>
                </c:pt>
                <c:pt idx="25">
                  <c:v>93.7333333333333</c:v>
                </c:pt>
                <c:pt idx="26">
                  <c:v>91.8</c:v>
                </c:pt>
                <c:pt idx="27">
                  <c:v>93.4</c:v>
                </c:pt>
                <c:pt idx="28">
                  <c:v>94.9</c:v>
                </c:pt>
                <c:pt idx="29">
                  <c:v>85.2</c:v>
                </c:pt>
                <c:pt idx="30">
                  <c:v>91.0333333333333</c:v>
                </c:pt>
                <c:pt idx="31">
                  <c:v>76.9666666666667</c:v>
                </c:pt>
              </c:numCache>
            </c:numRef>
          </c:yVal>
          <c:smooth val="0"/>
        </c:ser>
        <c:axId val="82553170"/>
        <c:axId val="68575081"/>
      </c:scatterChart>
      <c:valAx>
        <c:axId val="8255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5081"/>
        <c:crossesAt val="0"/>
        <c:crossBetween val="midCat"/>
      </c:valAx>
      <c:valAx>
        <c:axId val="68575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3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98806860552"/>
          <c:y val="0.414512531163889"/>
          <c:w val="0.24466815809097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55588673621"/>
          <c:y val="0.0650833223986354"/>
          <c:w val="0.668256333830104"/>
          <c:h val="0.898963390631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Exam #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6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Sheet1!$L$2:$L$36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58</c:v>
                </c:pt>
                <c:pt idx="4">
                  <c:v>45</c:v>
                </c:pt>
                <c:pt idx="5">
                  <c:v>53</c:v>
                </c:pt>
                <c:pt idx="6">
                  <c:v>79</c:v>
                </c:pt>
                <c:pt idx="7">
                  <c:v>51</c:v>
                </c:pt>
                <c:pt idx="8">
                  <c:v>69</c:v>
                </c:pt>
                <c:pt idx="9">
                  <c:v>66</c:v>
                </c:pt>
                <c:pt idx="10">
                  <c:v>53</c:v>
                </c:pt>
                <c:pt idx="11">
                  <c:v>81</c:v>
                </c:pt>
                <c:pt idx="12">
                  <c:v>91</c:v>
                </c:pt>
                <c:pt idx="13">
                  <c:v>75</c:v>
                </c:pt>
                <c:pt idx="14">
                  <c:v>76</c:v>
                </c:pt>
                <c:pt idx="15">
                  <c:v>55</c:v>
                </c:pt>
                <c:pt idx="16">
                  <c:v>71</c:v>
                </c:pt>
                <c:pt idx="17">
                  <c:v>91</c:v>
                </c:pt>
                <c:pt idx="18">
                  <c:v>66</c:v>
                </c:pt>
                <c:pt idx="19">
                  <c:v>84</c:v>
                </c:pt>
                <c:pt idx="20">
                  <c:v>75</c:v>
                </c:pt>
                <c:pt idx="21">
                  <c:v>79</c:v>
                </c:pt>
                <c:pt idx="22">
                  <c:v>89</c:v>
                </c:pt>
                <c:pt idx="23">
                  <c:v>88</c:v>
                </c:pt>
                <c:pt idx="24">
                  <c:v>93</c:v>
                </c:pt>
                <c:pt idx="25">
                  <c:v>100</c:v>
                </c:pt>
                <c:pt idx="26">
                  <c:v>89</c:v>
                </c:pt>
                <c:pt idx="27">
                  <c:v>94</c:v>
                </c:pt>
                <c:pt idx="28">
                  <c:v>106</c:v>
                </c:pt>
                <c:pt idx="29">
                  <c:v>76</c:v>
                </c:pt>
                <c:pt idx="30">
                  <c:v>78</c:v>
                </c:pt>
                <c:pt idx="31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Course Aver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6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Sheet1!$N$2:$N$36</c:f>
              <c:numCache>
                <c:formatCode>General</c:formatCode>
                <c:ptCount val="35"/>
                <c:pt idx="0">
                  <c:v>13.8</c:v>
                </c:pt>
                <c:pt idx="1">
                  <c:v>29.5333333333333</c:v>
                </c:pt>
                <c:pt idx="2">
                  <c:v>26.1333333333333</c:v>
                </c:pt>
                <c:pt idx="3">
                  <c:v>58.4</c:v>
                </c:pt>
                <c:pt idx="4">
                  <c:v>59.0333333333333</c:v>
                </c:pt>
                <c:pt idx="5">
                  <c:v>61.5333333333333</c:v>
                </c:pt>
                <c:pt idx="6">
                  <c:v>77.0666666666667</c:v>
                </c:pt>
                <c:pt idx="7">
                  <c:v>60.3</c:v>
                </c:pt>
                <c:pt idx="8">
                  <c:v>62.2666666666667</c:v>
                </c:pt>
                <c:pt idx="9">
                  <c:v>70.5</c:v>
                </c:pt>
                <c:pt idx="10">
                  <c:v>68.4666666666667</c:v>
                </c:pt>
                <c:pt idx="11">
                  <c:v>78.8666666666667</c:v>
                </c:pt>
                <c:pt idx="12">
                  <c:v>83.2333333333333</c:v>
                </c:pt>
                <c:pt idx="13">
                  <c:v>78.2333333333333</c:v>
                </c:pt>
                <c:pt idx="14">
                  <c:v>63.4333333333333</c:v>
                </c:pt>
                <c:pt idx="15">
                  <c:v>76.7333333333333</c:v>
                </c:pt>
                <c:pt idx="16">
                  <c:v>77.8</c:v>
                </c:pt>
                <c:pt idx="17">
                  <c:v>82.5333333333333</c:v>
                </c:pt>
                <c:pt idx="18">
                  <c:v>76</c:v>
                </c:pt>
                <c:pt idx="19">
                  <c:v>82.7333333333333</c:v>
                </c:pt>
                <c:pt idx="20">
                  <c:v>79.1333333333333</c:v>
                </c:pt>
                <c:pt idx="21">
                  <c:v>79.5666666666667</c:v>
                </c:pt>
                <c:pt idx="22">
                  <c:v>83.9333333333333</c:v>
                </c:pt>
                <c:pt idx="23">
                  <c:v>89.3666666666667</c:v>
                </c:pt>
                <c:pt idx="24">
                  <c:v>87.4333333333333</c:v>
                </c:pt>
                <c:pt idx="25">
                  <c:v>93.7333333333333</c:v>
                </c:pt>
                <c:pt idx="26">
                  <c:v>91.8</c:v>
                </c:pt>
                <c:pt idx="27">
                  <c:v>93.4</c:v>
                </c:pt>
                <c:pt idx="28">
                  <c:v>94.9</c:v>
                </c:pt>
                <c:pt idx="29">
                  <c:v>85.2</c:v>
                </c:pt>
                <c:pt idx="30">
                  <c:v>91.0333333333333</c:v>
                </c:pt>
                <c:pt idx="31">
                  <c:v>76.9666666666667</c:v>
                </c:pt>
              </c:numCache>
            </c:numRef>
          </c:yVal>
          <c:smooth val="0"/>
        </c:ser>
        <c:axId val="34300316"/>
        <c:axId val="37553832"/>
      </c:scatterChart>
      <c:valAx>
        <c:axId val="3430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3832"/>
        <c:crossesAt val="0"/>
        <c:crossBetween val="midCat"/>
      </c:valAx>
      <c:valAx>
        <c:axId val="37553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0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585692995529"/>
          <c:y val="0.414512531163889"/>
          <c:w val="0.24448584202682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9360</xdr:rowOff>
    </xdr:from>
    <xdr:to>
      <xdr:col>8</xdr:col>
      <xdr:colOff>281880</xdr:colOff>
      <xdr:row>50</xdr:row>
      <xdr:rowOff>162000</xdr:rowOff>
    </xdr:to>
    <xdr:graphicFrame>
      <xdr:nvGraphicFramePr>
        <xdr:cNvPr id="0" name="Chart 2"/>
        <xdr:cNvGraphicFramePr/>
      </xdr:nvGraphicFramePr>
      <xdr:xfrm>
        <a:off x="70560" y="5522400"/>
        <a:ext cx="4827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160</xdr:colOff>
      <xdr:row>34</xdr:row>
      <xdr:rowOff>9360</xdr:rowOff>
    </xdr:from>
    <xdr:to>
      <xdr:col>14</xdr:col>
      <xdr:colOff>61200</xdr:colOff>
      <xdr:row>50</xdr:row>
      <xdr:rowOff>162000</xdr:rowOff>
    </xdr:to>
    <xdr:graphicFrame>
      <xdr:nvGraphicFramePr>
        <xdr:cNvPr id="1" name="Chart 4"/>
        <xdr:cNvGraphicFramePr/>
      </xdr:nvGraphicFramePr>
      <xdr:xfrm>
        <a:off x="4897080" y="552240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51</xdr:row>
      <xdr:rowOff>9360</xdr:rowOff>
    </xdr:from>
    <xdr:to>
      <xdr:col>8</xdr:col>
      <xdr:colOff>281880</xdr:colOff>
      <xdr:row>67</xdr:row>
      <xdr:rowOff>162000</xdr:rowOff>
    </xdr:to>
    <xdr:graphicFrame>
      <xdr:nvGraphicFramePr>
        <xdr:cNvPr id="2" name="Chart 5"/>
        <xdr:cNvGraphicFramePr/>
      </xdr:nvGraphicFramePr>
      <xdr:xfrm>
        <a:off x="70560" y="827532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1160</xdr:colOff>
      <xdr:row>51</xdr:row>
      <xdr:rowOff>9360</xdr:rowOff>
    </xdr:from>
    <xdr:to>
      <xdr:col>14</xdr:col>
      <xdr:colOff>61200</xdr:colOff>
      <xdr:row>67</xdr:row>
      <xdr:rowOff>162000</xdr:rowOff>
    </xdr:to>
    <xdr:graphicFrame>
      <xdr:nvGraphicFramePr>
        <xdr:cNvPr id="3" name="Chart 6"/>
        <xdr:cNvGraphicFramePr/>
      </xdr:nvGraphicFramePr>
      <xdr:xfrm>
        <a:off x="4897080" y="827532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9" min="2" style="1" width="7.85"/>
    <col collapsed="false" customWidth="true" hidden="false" outlineLevel="0" max="10" min="10" style="1" width="15.7"/>
    <col collapsed="false" customWidth="true" hidden="false" outlineLevel="0" max="12" min="11" style="1" width="9.99"/>
    <col collapsed="false" customWidth="true" hidden="false" outlineLevel="0" max="13" min="13" style="1" width="10.13"/>
    <col collapsed="false" customWidth="true" hidden="false" outlineLevel="0" max="14" min="14" style="1" width="17.99"/>
  </cols>
  <sheetData>
    <row r="1" customFormat="false" ht="13.3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true" outlineLevel="0" collapsed="false">
      <c r="A2" s="1" t="n">
        <v>1</v>
      </c>
      <c r="B2" s="2" t="n">
        <v>5</v>
      </c>
      <c r="C2" s="2" t="n">
        <v>6</v>
      </c>
      <c r="D2" s="2" t="n">
        <v>8</v>
      </c>
      <c r="E2" s="2" t="n">
        <v>5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f aca="false">(SUM(B2:I2)-MIN(B2:I2)-SMALL(B2:I2,2))/6*10</f>
        <v>40</v>
      </c>
      <c r="K2" s="3" t="n">
        <v>29</v>
      </c>
      <c r="L2" s="3" t="n">
        <v>0</v>
      </c>
      <c r="M2" s="4" t="n">
        <v>0</v>
      </c>
      <c r="N2" s="1" t="n">
        <f aca="false">SUM(J2:L2)*0.2+M2*0.4</f>
        <v>13.8</v>
      </c>
    </row>
    <row r="3" customFormat="false" ht="12.75" hidden="false" customHeight="true" outlineLevel="0" collapsed="false">
      <c r="A3" s="1" t="n">
        <v>2</v>
      </c>
      <c r="B3" s="2" t="n">
        <v>7</v>
      </c>
      <c r="C3" s="2" t="n">
        <v>10</v>
      </c>
      <c r="D3" s="2" t="n">
        <v>8</v>
      </c>
      <c r="E3" s="2" t="n">
        <v>10</v>
      </c>
      <c r="F3" s="3" t="n">
        <v>8</v>
      </c>
      <c r="G3" s="3" t="n">
        <v>0</v>
      </c>
      <c r="H3" s="3" t="n">
        <v>0</v>
      </c>
      <c r="I3" s="3" t="n">
        <v>0</v>
      </c>
      <c r="J3" s="3" t="n">
        <f aca="false">(SUM(B3:I3)-MIN(B3:I3)-SMALL(B3:I3,2))/6*10</f>
        <v>71.6666666666667</v>
      </c>
      <c r="K3" s="3" t="n">
        <v>76</v>
      </c>
      <c r="L3" s="3" t="n">
        <v>0</v>
      </c>
      <c r="M3" s="4" t="n">
        <v>0</v>
      </c>
      <c r="N3" s="1" t="n">
        <f aca="false">SUM(J3:L3)*0.2+M3*0.4</f>
        <v>29.5333333333333</v>
      </c>
    </row>
    <row r="4" customFormat="false" ht="12.75" hidden="false" customHeight="true" outlineLevel="0" collapsed="false">
      <c r="A4" s="1" t="n">
        <v>3</v>
      </c>
      <c r="B4" s="2" t="n">
        <v>7</v>
      </c>
      <c r="C4" s="2" t="n">
        <v>10</v>
      </c>
      <c r="D4" s="2" t="n">
        <v>6</v>
      </c>
      <c r="E4" s="2" t="n">
        <v>6</v>
      </c>
      <c r="F4" s="3" t="n">
        <v>5</v>
      </c>
      <c r="G4" s="3" t="n">
        <v>0</v>
      </c>
      <c r="H4" s="3" t="n">
        <v>0</v>
      </c>
      <c r="I4" s="3" t="n">
        <v>0</v>
      </c>
      <c r="J4" s="3" t="n">
        <f aca="false">(SUM(B4:I4)-MIN(B4:I4)-SMALL(B4:I4,2))/6*10</f>
        <v>56.6666666666667</v>
      </c>
      <c r="K4" s="3" t="n">
        <v>54</v>
      </c>
      <c r="L4" s="3" t="n">
        <v>20</v>
      </c>
      <c r="M4" s="4" t="n">
        <v>0</v>
      </c>
      <c r="N4" s="1" t="n">
        <f aca="false">SUM(J4:L4)*0.2+M4*0.4</f>
        <v>26.1333333333333</v>
      </c>
    </row>
    <row r="5" customFormat="false" ht="12.75" hidden="false" customHeight="true" outlineLevel="0" collapsed="false">
      <c r="A5" s="1" t="n">
        <v>4</v>
      </c>
      <c r="B5" s="2" t="n">
        <v>7</v>
      </c>
      <c r="C5" s="2" t="n">
        <v>0</v>
      </c>
      <c r="D5" s="2" t="n">
        <v>10</v>
      </c>
      <c r="E5" s="2" t="n">
        <v>7</v>
      </c>
      <c r="F5" s="3" t="n">
        <v>0</v>
      </c>
      <c r="G5" s="4" t="n">
        <v>0</v>
      </c>
      <c r="H5" s="3" t="n">
        <v>5</v>
      </c>
      <c r="I5" s="3" t="n">
        <v>7</v>
      </c>
      <c r="J5" s="3" t="n">
        <f aca="false">(SUM(B5:I5)-MIN(B5:I5)-SMALL(B5:I5,2))/6*10</f>
        <v>60</v>
      </c>
      <c r="K5" s="3" t="n">
        <v>82</v>
      </c>
      <c r="L5" s="3" t="n">
        <v>58</v>
      </c>
      <c r="M5" s="1" t="n">
        <v>46</v>
      </c>
      <c r="N5" s="1" t="n">
        <f aca="false">SUM(J5:L5)*0.2+M5*0.4</f>
        <v>58.4</v>
      </c>
    </row>
    <row r="6" customFormat="false" ht="12.75" hidden="false" customHeight="true" outlineLevel="0" collapsed="false">
      <c r="A6" s="1" t="n">
        <v>5</v>
      </c>
      <c r="B6" s="2" t="n">
        <v>7.5</v>
      </c>
      <c r="C6" s="2" t="n">
        <v>9</v>
      </c>
      <c r="D6" s="2" t="n">
        <v>7</v>
      </c>
      <c r="E6" s="2" t="n">
        <v>6</v>
      </c>
      <c r="F6" s="3" t="n">
        <v>4</v>
      </c>
      <c r="G6" s="3" t="n">
        <v>3</v>
      </c>
      <c r="H6" s="3" t="n">
        <v>5</v>
      </c>
      <c r="I6" s="3" t="n">
        <v>10</v>
      </c>
      <c r="J6" s="3" t="n">
        <f aca="false">(SUM(B6:I6)-MIN(B6:I6)-SMALL(B6:I6,2))/6*10</f>
        <v>74.1666666666667</v>
      </c>
      <c r="K6" s="3" t="n">
        <v>68</v>
      </c>
      <c r="L6" s="3" t="n">
        <v>45</v>
      </c>
      <c r="M6" s="4" t="n">
        <v>54</v>
      </c>
      <c r="N6" s="1" t="n">
        <f aca="false">SUM(J6:L6)*0.2+M6*0.4</f>
        <v>59.0333333333333</v>
      </c>
    </row>
    <row r="7" customFormat="false" ht="12.75" hidden="false" customHeight="true" outlineLevel="0" collapsed="false">
      <c r="A7" s="1" t="n">
        <v>6</v>
      </c>
      <c r="B7" s="2" t="n">
        <v>6.5</v>
      </c>
      <c r="C7" s="2" t="n">
        <v>10</v>
      </c>
      <c r="D7" s="2" t="n">
        <v>10</v>
      </c>
      <c r="E7" s="2" t="n">
        <v>7.5</v>
      </c>
      <c r="F7" s="3" t="n">
        <v>9</v>
      </c>
      <c r="G7" s="3" t="n">
        <v>6</v>
      </c>
      <c r="H7" s="3" t="n">
        <v>5</v>
      </c>
      <c r="I7" s="3" t="n">
        <v>9</v>
      </c>
      <c r="J7" s="3" t="n">
        <f aca="false">(SUM(B7:I7)-MIN(B7:I7)-SMALL(B7:I7,2))/6*10</f>
        <v>86.6666666666667</v>
      </c>
      <c r="K7" s="3" t="n">
        <v>60</v>
      </c>
      <c r="L7" s="3" t="n">
        <v>53</v>
      </c>
      <c r="M7" s="4" t="n">
        <v>54</v>
      </c>
      <c r="N7" s="1" t="n">
        <f aca="false">SUM(J7:L7)*0.2+M7*0.4</f>
        <v>61.5333333333333</v>
      </c>
    </row>
    <row r="8" customFormat="false" ht="12.75" hidden="false" customHeight="true" outlineLevel="0" collapsed="false">
      <c r="A8" s="1" t="n">
        <v>7</v>
      </c>
      <c r="B8" s="2" t="n">
        <v>9</v>
      </c>
      <c r="C8" s="2" t="n">
        <v>9</v>
      </c>
      <c r="D8" s="2" t="n">
        <v>10</v>
      </c>
      <c r="E8" s="2" t="n">
        <v>10</v>
      </c>
      <c r="F8" s="3" t="n">
        <v>10</v>
      </c>
      <c r="G8" s="3" t="n">
        <v>4</v>
      </c>
      <c r="H8" s="3" t="n">
        <v>10</v>
      </c>
      <c r="I8" s="3" t="n">
        <v>10</v>
      </c>
      <c r="J8" s="3" t="n">
        <f aca="false">(SUM(B8:I8)-MIN(B8:I8)-SMALL(B8:I8,2))/6*10</f>
        <v>98.3333333333333</v>
      </c>
      <c r="K8" s="3" t="n">
        <v>90</v>
      </c>
      <c r="L8" s="3" t="n">
        <v>79</v>
      </c>
      <c r="M8" s="4" t="n">
        <v>59</v>
      </c>
      <c r="N8" s="1" t="n">
        <f aca="false">SUM(J8:L8)*0.2+M8*0.4</f>
        <v>77.0666666666667</v>
      </c>
    </row>
    <row r="9" customFormat="false" ht="12.75" hidden="false" customHeight="true" outlineLevel="0" collapsed="false">
      <c r="A9" s="1" t="n">
        <v>8</v>
      </c>
      <c r="B9" s="2" t="n">
        <v>7.5</v>
      </c>
      <c r="C9" s="2" t="n">
        <v>9.5</v>
      </c>
      <c r="D9" s="2" t="n">
        <v>0</v>
      </c>
      <c r="E9" s="2" t="n">
        <v>5</v>
      </c>
      <c r="F9" s="3" t="n">
        <v>5</v>
      </c>
      <c r="G9" s="3" t="n">
        <v>0</v>
      </c>
      <c r="H9" s="3" t="n">
        <v>7.5</v>
      </c>
      <c r="I9" s="3" t="n">
        <v>6</v>
      </c>
      <c r="J9" s="3" t="n">
        <f aca="false">(SUM(B9:I9)-MIN(B9:I9)-SMALL(B9:I9,2))/6*10</f>
        <v>67.5</v>
      </c>
      <c r="K9" s="3" t="n">
        <v>63</v>
      </c>
      <c r="L9" s="3" t="n">
        <v>51</v>
      </c>
      <c r="M9" s="4" t="n">
        <v>60</v>
      </c>
      <c r="N9" s="1" t="n">
        <f aca="false">SUM(J9:L9)*0.2+M9*0.4</f>
        <v>60.3</v>
      </c>
    </row>
    <row r="10" customFormat="false" ht="12.75" hidden="false" customHeight="true" outlineLevel="0" collapsed="false">
      <c r="A10" s="1" t="n">
        <v>9</v>
      </c>
      <c r="B10" s="2" t="n">
        <v>5</v>
      </c>
      <c r="C10" s="2" t="n">
        <v>8</v>
      </c>
      <c r="D10" s="2" t="n">
        <v>0</v>
      </c>
      <c r="E10" s="2" t="n">
        <v>8</v>
      </c>
      <c r="F10" s="3" t="n">
        <v>4</v>
      </c>
      <c r="G10" s="3" t="n">
        <v>9</v>
      </c>
      <c r="H10" s="3" t="n">
        <v>10</v>
      </c>
      <c r="I10" s="3" t="n">
        <v>10</v>
      </c>
      <c r="J10" s="3" t="n">
        <f aca="false">(SUM(B10:I10)-MIN(B10:I10)-SMALL(B10:I10,2))/6*10</f>
        <v>83.3333333333333</v>
      </c>
      <c r="K10" s="3" t="n">
        <v>37</v>
      </c>
      <c r="L10" s="3" t="n">
        <v>69</v>
      </c>
      <c r="M10" s="4" t="n">
        <v>61</v>
      </c>
      <c r="N10" s="1" t="n">
        <f aca="false">SUM(J10:L10)*0.2+M10*0.4</f>
        <v>62.2666666666667</v>
      </c>
    </row>
    <row r="11" customFormat="false" ht="12.75" hidden="false" customHeight="true" outlineLevel="0" collapsed="false">
      <c r="A11" s="1" t="n">
        <v>10</v>
      </c>
      <c r="B11" s="2" t="n">
        <v>6.5</v>
      </c>
      <c r="C11" s="2" t="n">
        <v>9</v>
      </c>
      <c r="D11" s="2" t="n">
        <v>8</v>
      </c>
      <c r="E11" s="2" t="n">
        <v>8.5</v>
      </c>
      <c r="F11" s="3" t="n">
        <v>10</v>
      </c>
      <c r="G11" s="3" t="n">
        <v>4</v>
      </c>
      <c r="H11" s="3" t="n">
        <v>7.5</v>
      </c>
      <c r="I11" s="3" t="n">
        <v>6</v>
      </c>
      <c r="J11" s="3" t="n">
        <f aca="false">(SUM(B11:I11)-MIN(B11:I11)-SMALL(B11:I11,2))/6*10</f>
        <v>82.5</v>
      </c>
      <c r="K11" s="3" t="n">
        <v>82</v>
      </c>
      <c r="L11" s="3" t="n">
        <v>66</v>
      </c>
      <c r="M11" s="4" t="n">
        <v>61</v>
      </c>
      <c r="N11" s="1" t="n">
        <f aca="false">SUM(J11:L11)*0.2+M11*0.4</f>
        <v>70.5</v>
      </c>
    </row>
    <row r="12" customFormat="false" ht="12.75" hidden="false" customHeight="true" outlineLevel="0" collapsed="false">
      <c r="A12" s="1" t="n">
        <v>11</v>
      </c>
      <c r="B12" s="2" t="n">
        <v>8.5</v>
      </c>
      <c r="C12" s="2" t="n">
        <v>4.5</v>
      </c>
      <c r="D12" s="2" t="n">
        <v>7</v>
      </c>
      <c r="E12" s="2" t="n">
        <v>8.5</v>
      </c>
      <c r="F12" s="3" t="n">
        <v>6</v>
      </c>
      <c r="G12" s="3" t="n">
        <v>5</v>
      </c>
      <c r="H12" s="3" t="n">
        <v>10</v>
      </c>
      <c r="I12" s="3" t="n">
        <v>10</v>
      </c>
      <c r="J12" s="3" t="n">
        <f aca="false">(SUM(B12:I12)-MIN(B12:I12)-SMALL(B12:I12,2))/6*10</f>
        <v>83.3333333333333</v>
      </c>
      <c r="K12" s="3" t="n">
        <v>80</v>
      </c>
      <c r="L12" s="3" t="n">
        <v>53</v>
      </c>
      <c r="M12" s="4" t="n">
        <v>63</v>
      </c>
      <c r="N12" s="1" t="n">
        <f aca="false">SUM(J12:L12)*0.2+M12*0.4</f>
        <v>68.4666666666667</v>
      </c>
    </row>
    <row r="13" customFormat="false" ht="12.75" hidden="false" customHeight="true" outlineLevel="0" collapsed="false">
      <c r="A13" s="1" t="n">
        <v>12</v>
      </c>
      <c r="B13" s="2" t="n">
        <v>7.5</v>
      </c>
      <c r="C13" s="2" t="n">
        <v>9</v>
      </c>
      <c r="D13" s="2" t="n">
        <v>8</v>
      </c>
      <c r="E13" s="2" t="n">
        <v>10</v>
      </c>
      <c r="F13" s="3" t="n">
        <v>10</v>
      </c>
      <c r="G13" s="3" t="n">
        <v>5</v>
      </c>
      <c r="H13" s="3" t="n">
        <v>10</v>
      </c>
      <c r="I13" s="3" t="n">
        <v>9</v>
      </c>
      <c r="J13" s="3" t="n">
        <f aca="false">(SUM(B13:I13)-MIN(B13:I13)-SMALL(B13:I13,2))/6*10</f>
        <v>93.3333333333333</v>
      </c>
      <c r="K13" s="3" t="n">
        <v>90</v>
      </c>
      <c r="L13" s="3" t="n">
        <v>81</v>
      </c>
      <c r="M13" s="4" t="n">
        <v>65</v>
      </c>
      <c r="N13" s="1" t="n">
        <f aca="false">SUM(J13:L13)*0.2+M13*0.4</f>
        <v>78.8666666666667</v>
      </c>
    </row>
    <row r="14" customFormat="false" ht="12.75" hidden="false" customHeight="true" outlineLevel="0" collapsed="false">
      <c r="A14" s="1" t="n">
        <v>13</v>
      </c>
      <c r="B14" s="2" t="n">
        <v>8</v>
      </c>
      <c r="C14" s="2" t="n">
        <v>10</v>
      </c>
      <c r="D14" s="2" t="n">
        <v>10</v>
      </c>
      <c r="E14" s="2" t="n">
        <v>9.5</v>
      </c>
      <c r="F14" s="3" t="n">
        <v>10</v>
      </c>
      <c r="G14" s="3" t="n">
        <v>8</v>
      </c>
      <c r="H14" s="3" t="n">
        <v>10</v>
      </c>
      <c r="I14" s="3" t="n">
        <v>10</v>
      </c>
      <c r="J14" s="3" t="n">
        <f aca="false">(SUM(B14:I14)-MIN(B14:I14)-SMALL(B14:I14,2))/6*10</f>
        <v>99.1666666666667</v>
      </c>
      <c r="K14" s="3" t="n">
        <v>88</v>
      </c>
      <c r="L14" s="3" t="n">
        <v>91</v>
      </c>
      <c r="M14" s="4" t="n">
        <v>69</v>
      </c>
      <c r="N14" s="1" t="n">
        <f aca="false">SUM(J14:L14)*0.2+M14*0.4</f>
        <v>83.2333333333333</v>
      </c>
    </row>
    <row r="15" customFormat="false" ht="12.75" hidden="false" customHeight="true" outlineLevel="0" collapsed="false">
      <c r="A15" s="1" t="n">
        <v>14</v>
      </c>
      <c r="B15" s="2" t="n">
        <v>8</v>
      </c>
      <c r="C15" s="2" t="n">
        <v>9.5</v>
      </c>
      <c r="D15" s="2" t="n">
        <v>8</v>
      </c>
      <c r="E15" s="2" t="n">
        <v>10</v>
      </c>
      <c r="F15" s="3" t="n">
        <v>10</v>
      </c>
      <c r="G15" s="3" t="n">
        <v>9</v>
      </c>
      <c r="H15" s="3" t="n">
        <v>7.5</v>
      </c>
      <c r="I15" s="3" t="n">
        <v>10</v>
      </c>
      <c r="J15" s="3" t="n">
        <f aca="false">(SUM(B15:I15)-MIN(B15:I15)-SMALL(B15:I15,2))/6*10</f>
        <v>94.1666666666667</v>
      </c>
      <c r="K15" s="3" t="n">
        <v>84</v>
      </c>
      <c r="L15" s="3" t="n">
        <v>75</v>
      </c>
      <c r="M15" s="4" t="n">
        <v>69</v>
      </c>
      <c r="N15" s="1" t="n">
        <f aca="false">SUM(J15:L15)*0.2+M15*0.4</f>
        <v>78.2333333333333</v>
      </c>
    </row>
    <row r="16" customFormat="false" ht="12.75" hidden="false" customHeight="true" outlineLevel="0" collapsed="false">
      <c r="A16" s="1" t="n">
        <v>15</v>
      </c>
      <c r="B16" s="2" t="n">
        <v>0</v>
      </c>
      <c r="C16" s="2" t="n">
        <v>0</v>
      </c>
      <c r="D16" s="2" t="n">
        <v>5</v>
      </c>
      <c r="E16" s="2" t="n">
        <v>8.5</v>
      </c>
      <c r="F16" s="3" t="n">
        <v>0</v>
      </c>
      <c r="G16" s="3" t="n">
        <v>5</v>
      </c>
      <c r="H16" s="3" t="n">
        <v>0</v>
      </c>
      <c r="I16" s="3" t="n">
        <v>5</v>
      </c>
      <c r="J16" s="3" t="n">
        <f aca="false">(SUM(B16:I16)-MIN(B16:I16)-SMALL(B16:I16,2))/6*10</f>
        <v>39.1666666666667</v>
      </c>
      <c r="K16" s="3" t="n">
        <v>64</v>
      </c>
      <c r="L16" s="3" t="n">
        <v>76</v>
      </c>
      <c r="M16" s="4" t="n">
        <v>69</v>
      </c>
      <c r="N16" s="1" t="n">
        <f aca="false">SUM(J16:L16)*0.2+M16*0.4</f>
        <v>63.4333333333333</v>
      </c>
    </row>
    <row r="17" customFormat="false" ht="12.75" hidden="false" customHeight="true" outlineLevel="0" collapsed="false">
      <c r="A17" s="1" t="n">
        <v>16</v>
      </c>
      <c r="B17" s="2" t="n">
        <v>8</v>
      </c>
      <c r="C17" s="2" t="n">
        <v>10</v>
      </c>
      <c r="D17" s="2" t="n">
        <v>10</v>
      </c>
      <c r="E17" s="2" t="n">
        <v>10</v>
      </c>
      <c r="F17" s="3" t="n">
        <v>7</v>
      </c>
      <c r="G17" s="3" t="n">
        <v>5</v>
      </c>
      <c r="H17" s="3" t="n">
        <v>10</v>
      </c>
      <c r="I17" s="3" t="n">
        <v>10</v>
      </c>
      <c r="J17" s="3" t="n">
        <f aca="false">(SUM(B17:I17)-MIN(B17:I17)-SMALL(B17:I17,2))/6*10</f>
        <v>96.6666666666667</v>
      </c>
      <c r="K17" s="3" t="n">
        <v>92</v>
      </c>
      <c r="L17" s="3" t="n">
        <v>55</v>
      </c>
      <c r="M17" s="4" t="n">
        <v>70</v>
      </c>
      <c r="N17" s="1" t="n">
        <f aca="false">SUM(J17:L17)*0.2+M17*0.4</f>
        <v>76.7333333333333</v>
      </c>
    </row>
    <row r="18" customFormat="false" ht="12.75" hidden="false" customHeight="true" outlineLevel="0" collapsed="false">
      <c r="A18" s="1" t="n">
        <v>17</v>
      </c>
      <c r="B18" s="2" t="n">
        <v>7</v>
      </c>
      <c r="C18" s="2" t="n">
        <v>9</v>
      </c>
      <c r="D18" s="2" t="n">
        <v>10</v>
      </c>
      <c r="E18" s="2" t="n">
        <v>10</v>
      </c>
      <c r="F18" s="3" t="n">
        <v>8</v>
      </c>
      <c r="G18" s="3" t="n">
        <v>3</v>
      </c>
      <c r="H18" s="3" t="n">
        <v>10</v>
      </c>
      <c r="I18" s="3" t="n">
        <v>10</v>
      </c>
      <c r="J18" s="3" t="n">
        <f aca="false">(SUM(B18:I18)-MIN(B18:I18)-SMALL(B18:I18,2))/6*10</f>
        <v>95</v>
      </c>
      <c r="K18" s="3" t="n">
        <v>83</v>
      </c>
      <c r="L18" s="3" t="n">
        <v>71</v>
      </c>
      <c r="M18" s="4" t="n">
        <v>70</v>
      </c>
      <c r="N18" s="1" t="n">
        <f aca="false">SUM(J18:L18)*0.2+M18*0.4</f>
        <v>77.8</v>
      </c>
    </row>
    <row r="19" customFormat="false" ht="12.75" hidden="false" customHeight="true" outlineLevel="0" collapsed="false">
      <c r="A19" s="1" t="n">
        <v>18</v>
      </c>
      <c r="B19" s="2" t="n">
        <v>8</v>
      </c>
      <c r="C19" s="2" t="n">
        <v>10</v>
      </c>
      <c r="D19" s="2" t="n">
        <v>8</v>
      </c>
      <c r="E19" s="2" t="n">
        <v>10</v>
      </c>
      <c r="F19" s="3" t="n">
        <v>10</v>
      </c>
      <c r="G19" s="3" t="n">
        <v>7</v>
      </c>
      <c r="H19" s="3" t="n">
        <v>10</v>
      </c>
      <c r="I19" s="3" t="n">
        <v>10</v>
      </c>
      <c r="J19" s="3" t="n">
        <f aca="false">(SUM(B19:I19)-MIN(B19:I19)-SMALL(B19:I19,2))/6*10</f>
        <v>96.6666666666667</v>
      </c>
      <c r="K19" s="3" t="n">
        <v>81</v>
      </c>
      <c r="L19" s="3" t="n">
        <v>91</v>
      </c>
      <c r="M19" s="4" t="n">
        <v>72</v>
      </c>
      <c r="N19" s="1" t="n">
        <f aca="false">SUM(J19:L19)*0.2+M19*0.4</f>
        <v>82.5333333333333</v>
      </c>
    </row>
    <row r="20" customFormat="false" ht="12.75" hidden="false" customHeight="true" outlineLevel="0" collapsed="false">
      <c r="A20" s="1" t="n">
        <v>19</v>
      </c>
      <c r="B20" s="2" t="n">
        <v>8</v>
      </c>
      <c r="C20" s="2" t="n">
        <v>10</v>
      </c>
      <c r="D20" s="2" t="n">
        <v>8</v>
      </c>
      <c r="E20" s="2" t="n">
        <v>8.5</v>
      </c>
      <c r="F20" s="3" t="n">
        <v>2</v>
      </c>
      <c r="G20" s="3" t="n">
        <v>6</v>
      </c>
      <c r="H20" s="3" t="n">
        <v>7.5</v>
      </c>
      <c r="I20" s="3" t="n">
        <v>0</v>
      </c>
      <c r="J20" s="3" t="n">
        <f aca="false">(SUM(B20:I20)-MIN(B20:I20)-SMALL(B20:I20,2))/6*10</f>
        <v>80</v>
      </c>
      <c r="K20" s="3" t="n">
        <v>86</v>
      </c>
      <c r="L20" s="3" t="n">
        <v>66</v>
      </c>
      <c r="M20" s="4" t="n">
        <v>74</v>
      </c>
      <c r="N20" s="1" t="n">
        <f aca="false">SUM(J20:L20)*0.2+M20*0.4</f>
        <v>76</v>
      </c>
    </row>
    <row r="21" customFormat="false" ht="12.75" hidden="false" customHeight="true" outlineLevel="0" collapsed="false">
      <c r="A21" s="1" t="n">
        <v>20</v>
      </c>
      <c r="B21" s="2" t="n">
        <v>7.5</v>
      </c>
      <c r="C21" s="2" t="n">
        <v>10</v>
      </c>
      <c r="D21" s="2" t="n">
        <v>10</v>
      </c>
      <c r="E21" s="2" t="n">
        <v>7.5</v>
      </c>
      <c r="F21" s="3" t="n">
        <v>3</v>
      </c>
      <c r="G21" s="3" t="n">
        <v>6</v>
      </c>
      <c r="H21" s="3" t="n">
        <v>10</v>
      </c>
      <c r="I21" s="3" t="n">
        <v>10</v>
      </c>
      <c r="J21" s="3" t="n">
        <f aca="false">(SUM(B21:I21)-MIN(B21:I21)-SMALL(B21:I21,2))/6*10</f>
        <v>91.6666666666667</v>
      </c>
      <c r="K21" s="3" t="n">
        <v>90</v>
      </c>
      <c r="L21" s="3" t="n">
        <v>84</v>
      </c>
      <c r="M21" s="4" t="n">
        <v>74</v>
      </c>
      <c r="N21" s="1" t="n">
        <f aca="false">SUM(J21:L21)*0.2+M21*0.4</f>
        <v>82.7333333333333</v>
      </c>
    </row>
    <row r="22" customFormat="false" ht="12.75" hidden="false" customHeight="true" outlineLevel="0" collapsed="false">
      <c r="A22" s="1" t="n">
        <v>21</v>
      </c>
      <c r="B22" s="2" t="n">
        <v>9</v>
      </c>
      <c r="C22" s="2" t="n">
        <v>9.5</v>
      </c>
      <c r="D22" s="2" t="n">
        <v>10</v>
      </c>
      <c r="E22" s="2" t="n">
        <v>9.5</v>
      </c>
      <c r="F22" s="3" t="n">
        <v>6</v>
      </c>
      <c r="G22" s="3" t="n">
        <v>0</v>
      </c>
      <c r="H22" s="3" t="n">
        <v>10</v>
      </c>
      <c r="I22" s="3" t="n">
        <v>10</v>
      </c>
      <c r="J22" s="3" t="n">
        <f aca="false">(SUM(B22:I22)-MIN(B22:I22)-SMALL(B22:I22,2))/6*10</f>
        <v>96.6666666666667</v>
      </c>
      <c r="K22" s="3" t="n">
        <v>74</v>
      </c>
      <c r="L22" s="3" t="n">
        <v>75</v>
      </c>
      <c r="M22" s="4" t="n">
        <v>75</v>
      </c>
      <c r="N22" s="1" t="n">
        <f aca="false">SUM(J22:L22)*0.2+M22*0.4</f>
        <v>79.1333333333333</v>
      </c>
    </row>
    <row r="23" customFormat="false" ht="12.75" hidden="false" customHeight="true" outlineLevel="0" collapsed="false">
      <c r="A23" s="1" t="n">
        <v>22</v>
      </c>
      <c r="B23" s="2" t="n">
        <v>8</v>
      </c>
      <c r="C23" s="2" t="n">
        <v>10</v>
      </c>
      <c r="D23" s="2" t="n">
        <v>8</v>
      </c>
      <c r="E23" s="2" t="n">
        <v>6</v>
      </c>
      <c r="F23" s="3" t="n">
        <v>6</v>
      </c>
      <c r="G23" s="3" t="n">
        <v>5</v>
      </c>
      <c r="H23" s="3" t="n">
        <v>7.5</v>
      </c>
      <c r="I23" s="3" t="n">
        <v>0</v>
      </c>
      <c r="J23" s="3" t="n">
        <f aca="false">(SUM(B23:I23)-MIN(B23:I23)-SMALL(B23:I23,2))/6*10</f>
        <v>75.8333333333333</v>
      </c>
      <c r="K23" s="3" t="n">
        <v>89</v>
      </c>
      <c r="L23" s="3" t="n">
        <v>79</v>
      </c>
      <c r="M23" s="4" t="n">
        <v>77</v>
      </c>
      <c r="N23" s="1" t="n">
        <f aca="false">SUM(J23:L23)*0.2+M23*0.4</f>
        <v>79.5666666666667</v>
      </c>
    </row>
    <row r="24" customFormat="false" ht="12.75" hidden="false" customHeight="true" outlineLevel="0" collapsed="false">
      <c r="A24" s="1" t="n">
        <v>23</v>
      </c>
      <c r="B24" s="2" t="n">
        <v>7</v>
      </c>
      <c r="C24" s="2" t="n">
        <v>10</v>
      </c>
      <c r="D24" s="2" t="n">
        <v>8</v>
      </c>
      <c r="E24" s="2" t="n">
        <v>10</v>
      </c>
      <c r="F24" s="3" t="n">
        <v>10</v>
      </c>
      <c r="G24" s="3" t="n">
        <v>3</v>
      </c>
      <c r="H24" s="3" t="n">
        <v>10</v>
      </c>
      <c r="I24" s="3" t="n">
        <v>10</v>
      </c>
      <c r="J24" s="3" t="n">
        <f aca="false">(SUM(B24:I24)-MIN(B24:I24)-SMALL(B24:I24,2))/6*10</f>
        <v>96.6666666666667</v>
      </c>
      <c r="K24" s="3" t="n">
        <v>78</v>
      </c>
      <c r="L24" s="3" t="n">
        <v>89</v>
      </c>
      <c r="M24" s="4" t="n">
        <v>78</v>
      </c>
      <c r="N24" s="1" t="n">
        <f aca="false">SUM(J24:L24)*0.2+M24*0.4</f>
        <v>83.9333333333333</v>
      </c>
    </row>
    <row r="25" customFormat="false" ht="12.75" hidden="false" customHeight="true" outlineLevel="0" collapsed="false">
      <c r="A25" s="1" t="n">
        <v>24</v>
      </c>
      <c r="B25" s="2" t="n">
        <v>10</v>
      </c>
      <c r="C25" s="2" t="n">
        <v>10</v>
      </c>
      <c r="D25" s="2" t="n">
        <v>10</v>
      </c>
      <c r="E25" s="2" t="n">
        <v>8.5</v>
      </c>
      <c r="F25" s="3" t="n">
        <v>8</v>
      </c>
      <c r="G25" s="3" t="n">
        <v>6</v>
      </c>
      <c r="H25" s="3" t="n">
        <v>10</v>
      </c>
      <c r="I25" s="3" t="n">
        <v>9</v>
      </c>
      <c r="J25" s="3" t="n">
        <f aca="false">(SUM(B25:I25)-MIN(B25:I25)-SMALL(B25:I25,2))/6*10</f>
        <v>95.8333333333333</v>
      </c>
      <c r="K25" s="3" t="n">
        <v>97</v>
      </c>
      <c r="L25" s="3" t="n">
        <v>88</v>
      </c>
      <c r="M25" s="4" t="n">
        <v>83</v>
      </c>
      <c r="N25" s="1" t="n">
        <f aca="false">SUM(J25:L25)*0.2+M25*0.4</f>
        <v>89.3666666666667</v>
      </c>
    </row>
    <row r="26" customFormat="false" ht="12.75" hidden="false" customHeight="true" outlineLevel="0" collapsed="false">
      <c r="A26" s="1" t="n">
        <v>25</v>
      </c>
      <c r="B26" s="2" t="n">
        <v>8</v>
      </c>
      <c r="C26" s="2" t="n">
        <v>8</v>
      </c>
      <c r="D26" s="2" t="n">
        <v>7</v>
      </c>
      <c r="E26" s="2" t="n">
        <v>10</v>
      </c>
      <c r="F26" s="3" t="n">
        <v>7</v>
      </c>
      <c r="G26" s="3" t="n">
        <v>6</v>
      </c>
      <c r="H26" s="3" t="n">
        <v>7.5</v>
      </c>
      <c r="I26" s="3" t="n">
        <v>10</v>
      </c>
      <c r="J26" s="3" t="n">
        <f aca="false">(SUM(B26:I26)-MIN(B26:I26)-SMALL(B26:I26,2))/6*10</f>
        <v>84.1666666666667</v>
      </c>
      <c r="K26" s="3" t="n">
        <v>90</v>
      </c>
      <c r="L26" s="3" t="n">
        <v>93</v>
      </c>
      <c r="M26" s="4" t="n">
        <v>85</v>
      </c>
      <c r="N26" s="1" t="n">
        <f aca="false">SUM(J26:L26)*0.2+M26*0.4</f>
        <v>87.4333333333333</v>
      </c>
    </row>
    <row r="27" customFormat="false" ht="12.75" hidden="false" customHeight="true" outlineLevel="0" collapsed="false">
      <c r="A27" s="1" t="n">
        <v>26</v>
      </c>
      <c r="B27" s="2" t="n">
        <v>8</v>
      </c>
      <c r="C27" s="2" t="n">
        <v>10</v>
      </c>
      <c r="D27" s="2" t="n">
        <v>10</v>
      </c>
      <c r="E27" s="2" t="n">
        <v>10</v>
      </c>
      <c r="F27" s="3" t="n">
        <v>10</v>
      </c>
      <c r="G27" s="3" t="n">
        <v>5</v>
      </c>
      <c r="H27" s="3" t="n">
        <v>0</v>
      </c>
      <c r="I27" s="3" t="n">
        <v>10</v>
      </c>
      <c r="J27" s="3" t="n">
        <f aca="false">(SUM(B27:I27)-MIN(B27:I27)-SMALL(B27:I27,2))/6*10</f>
        <v>96.6666666666667</v>
      </c>
      <c r="K27" s="3" t="n">
        <v>100</v>
      </c>
      <c r="L27" s="3" t="n">
        <v>100</v>
      </c>
      <c r="M27" s="4" t="n">
        <v>86</v>
      </c>
      <c r="N27" s="1" t="n">
        <f aca="false">SUM(J27:L27)*0.2+M27*0.4</f>
        <v>93.7333333333333</v>
      </c>
    </row>
    <row r="28" customFormat="false" ht="12.75" hidden="false" customHeight="true" outlineLevel="0" collapsed="false">
      <c r="A28" s="1" t="n">
        <v>27</v>
      </c>
      <c r="B28" s="2" t="n">
        <v>7</v>
      </c>
      <c r="C28" s="2" t="n">
        <v>10</v>
      </c>
      <c r="D28" s="2" t="n">
        <v>10</v>
      </c>
      <c r="E28" s="2" t="n">
        <v>10</v>
      </c>
      <c r="F28" s="3" t="n">
        <v>10</v>
      </c>
      <c r="G28" s="3" t="n">
        <v>4</v>
      </c>
      <c r="H28" s="3" t="n">
        <v>10</v>
      </c>
      <c r="I28" s="3" t="n">
        <v>10</v>
      </c>
      <c r="J28" s="3" t="n">
        <f aca="false">(SUM(B28:I28)-MIN(B28:I28)-SMALL(B28:I28,2))/6*10</f>
        <v>100</v>
      </c>
      <c r="K28" s="3" t="n">
        <v>98</v>
      </c>
      <c r="L28" s="3" t="n">
        <v>89</v>
      </c>
      <c r="M28" s="4" t="n">
        <v>86</v>
      </c>
      <c r="N28" s="1" t="n">
        <f aca="false">SUM(J28:L28)*0.2+M28*0.4</f>
        <v>91.8</v>
      </c>
    </row>
    <row r="29" customFormat="false" ht="12.75" hidden="false" customHeight="true" outlineLevel="0" collapsed="false">
      <c r="A29" s="1" t="n">
        <v>28</v>
      </c>
      <c r="B29" s="2" t="n">
        <v>10</v>
      </c>
      <c r="C29" s="2" t="n">
        <v>8</v>
      </c>
      <c r="D29" s="2" t="n">
        <v>10</v>
      </c>
      <c r="E29" s="2" t="n">
        <v>10</v>
      </c>
      <c r="F29" s="3" t="n">
        <v>10</v>
      </c>
      <c r="G29" s="3" t="n">
        <v>6</v>
      </c>
      <c r="H29" s="3" t="n">
        <v>10</v>
      </c>
      <c r="I29" s="3" t="n">
        <v>10</v>
      </c>
      <c r="J29" s="3" t="n">
        <f aca="false">(SUM(B29:I29)-MIN(B29:I29)-SMALL(B29:I29,2))/6*10</f>
        <v>100</v>
      </c>
      <c r="K29" s="3" t="n">
        <v>95</v>
      </c>
      <c r="L29" s="3" t="n">
        <v>94</v>
      </c>
      <c r="M29" s="4" t="n">
        <v>89</v>
      </c>
      <c r="N29" s="1" t="n">
        <f aca="false">SUM(J29:L29)*0.2+M29*0.4</f>
        <v>93.4</v>
      </c>
    </row>
    <row r="30" customFormat="false" ht="12.75" hidden="false" customHeight="true" outlineLevel="0" collapsed="false">
      <c r="A30" s="1" t="n">
        <v>29</v>
      </c>
      <c r="B30" s="2" t="n">
        <v>8</v>
      </c>
      <c r="C30" s="2" t="n">
        <v>8</v>
      </c>
      <c r="D30" s="2" t="n">
        <v>6</v>
      </c>
      <c r="E30" s="2" t="n">
        <v>9.5</v>
      </c>
      <c r="F30" s="3" t="n">
        <v>10</v>
      </c>
      <c r="G30" s="3" t="n">
        <v>5</v>
      </c>
      <c r="H30" s="3" t="n">
        <v>10</v>
      </c>
      <c r="I30" s="3" t="n">
        <v>10</v>
      </c>
      <c r="J30" s="3" t="n">
        <f aca="false">(SUM(B30:I30)-MIN(B30:I30)-SMALL(B30:I30,2))/6*10</f>
        <v>92.5</v>
      </c>
      <c r="K30" s="3" t="n">
        <v>94</v>
      </c>
      <c r="L30" s="3" t="n">
        <v>106</v>
      </c>
      <c r="M30" s="4" t="n">
        <v>91</v>
      </c>
      <c r="N30" s="1" t="n">
        <f aca="false">SUM(J30:L30)*0.2+M30*0.4</f>
        <v>94.9</v>
      </c>
    </row>
    <row r="31" customFormat="false" ht="12.75" hidden="false" customHeight="true" outlineLevel="0" collapsed="false">
      <c r="A31" s="1" t="n">
        <v>30</v>
      </c>
      <c r="B31" s="2" t="n">
        <v>6.5</v>
      </c>
      <c r="C31" s="2" t="n">
        <v>8.5</v>
      </c>
      <c r="D31" s="2" t="n">
        <v>6</v>
      </c>
      <c r="E31" s="2" t="n">
        <v>10</v>
      </c>
      <c r="F31" s="3" t="n">
        <v>10</v>
      </c>
      <c r="G31" s="3" t="n">
        <v>5</v>
      </c>
      <c r="H31" s="3" t="n">
        <v>10</v>
      </c>
      <c r="I31" s="3" t="n">
        <v>0</v>
      </c>
      <c r="J31" s="3" t="n">
        <f aca="false">(SUM(B31:I31)-MIN(B31:I31)-SMALL(B31:I31,2))/6*10</f>
        <v>85</v>
      </c>
      <c r="K31" s="3" t="n">
        <v>81</v>
      </c>
      <c r="L31" s="3" t="n">
        <v>76</v>
      </c>
      <c r="M31" s="4" t="n">
        <v>92</v>
      </c>
      <c r="N31" s="1" t="n">
        <f aca="false">SUM(J31:L31)*0.2+M31*0.4</f>
        <v>85.2</v>
      </c>
    </row>
    <row r="32" customFormat="false" ht="12.75" hidden="false" customHeight="true" outlineLevel="0" collapsed="false">
      <c r="A32" s="1" t="n">
        <v>31</v>
      </c>
      <c r="B32" s="2" t="n">
        <v>10</v>
      </c>
      <c r="C32" s="2" t="n">
        <v>9.5</v>
      </c>
      <c r="D32" s="2" t="n">
        <v>10</v>
      </c>
      <c r="E32" s="2" t="n">
        <v>9.5</v>
      </c>
      <c r="F32" s="3" t="n">
        <v>10</v>
      </c>
      <c r="G32" s="3" t="n">
        <v>5</v>
      </c>
      <c r="H32" s="3" t="n">
        <v>10</v>
      </c>
      <c r="I32" s="3" t="n">
        <v>10</v>
      </c>
      <c r="J32" s="3" t="n">
        <f aca="false">(SUM(B32:I32)-MIN(B32:I32)-SMALL(B32:I32,2))/6*10</f>
        <v>99.1666666666667</v>
      </c>
      <c r="K32" s="3" t="n">
        <v>94</v>
      </c>
      <c r="L32" s="3" t="n">
        <v>78</v>
      </c>
      <c r="M32" s="4" t="n">
        <v>92</v>
      </c>
      <c r="N32" s="1" t="n">
        <f aca="false">SUM(J32:L32)*0.2+M32*0.4</f>
        <v>91.0333333333333</v>
      </c>
    </row>
    <row r="33" customFormat="false" ht="12.75" hidden="false" customHeight="true" outlineLevel="0" collapsed="false">
      <c r="A33" s="1" t="n">
        <v>32</v>
      </c>
      <c r="B33" s="2" t="n">
        <v>0</v>
      </c>
      <c r="C33" s="2" t="n">
        <v>0</v>
      </c>
      <c r="D33" s="2" t="n">
        <v>10</v>
      </c>
      <c r="E33" s="2" t="n">
        <v>10</v>
      </c>
      <c r="F33" s="3" t="n">
        <v>9</v>
      </c>
      <c r="G33" s="3" t="n">
        <v>0</v>
      </c>
      <c r="H33" s="3" t="n">
        <v>7.5</v>
      </c>
      <c r="I33" s="3" t="n">
        <v>0</v>
      </c>
      <c r="J33" s="3" t="n">
        <f aca="false">(SUM(B33:I33)-MIN(B33:I33)-SMALL(B33:I33,2))/6*10</f>
        <v>60.8333333333333</v>
      </c>
      <c r="K33" s="3" t="n">
        <v>69</v>
      </c>
      <c r="L33" s="3" t="n">
        <v>69</v>
      </c>
      <c r="M33" s="4" t="n">
        <v>93</v>
      </c>
      <c r="N33" s="1" t="n">
        <f aca="false">SUM(J33:L33)*0.2+M33*0.4</f>
        <v>76.9666666666667</v>
      </c>
    </row>
    <row r="34" customFormat="false" ht="12.75" hidden="false" customHeight="true" outlineLevel="0" collapsed="false">
      <c r="B34" s="4"/>
      <c r="C34" s="4"/>
      <c r="D34" s="4"/>
      <c r="E34" s="4"/>
      <c r="F34" s="4"/>
      <c r="G34" s="4"/>
      <c r="H34" s="3"/>
      <c r="I34" s="3"/>
      <c r="J34" s="3"/>
      <c r="K34" s="4"/>
      <c r="L34" s="4"/>
      <c r="M34" s="0"/>
    </row>
    <row r="35" customFormat="false" ht="12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20" min="1" style="0" width="7.14"/>
    <col collapsed="false" customWidth="true" hidden="false" outlineLevel="0" max="21" min="21" style="0" width="8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12.7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12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12.7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7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7"/>
    </row>
    <row r="51" customFormat="false" ht="12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"/>
    </row>
    <row r="52" customFormat="false" ht="12.7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12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</row>
    <row r="54" customFormat="false" ht="12.7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12.7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12.7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12.7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7"/>
    </row>
    <row r="58" customFormat="false" ht="12.7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7"/>
    </row>
    <row r="59" customFormat="false" ht="12.7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</row>
    <row r="60" customFormat="false" ht="12.7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</row>
    <row r="61" customFormat="false" ht="12.7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</row>
    <row r="62" customFormat="false" ht="12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7"/>
    </row>
    <row r="63" customFormat="false" ht="12.7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7"/>
    </row>
    <row r="64" customFormat="false" ht="12.7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/>
    </row>
    <row r="65" customFormat="false" ht="12.7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7"/>
    </row>
    <row r="66" customFormat="false" ht="12.75" hidden="false" customHeight="tru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7"/>
    </row>
    <row r="67" customFormat="false" ht="12.7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2.75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12.7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/>
    </row>
    <row r="70" customFormat="false" ht="12.7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</row>
    <row r="71" customFormat="false" ht="12.7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</row>
    <row r="72" customFormat="false" ht="12.75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</row>
    <row r="73" customFormat="false" ht="12.7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/>
    </row>
    <row r="74" customFormat="false" ht="12.7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7"/>
    </row>
    <row r="75" customFormat="false" ht="12.7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7"/>
    </row>
    <row r="76" customFormat="false" ht="12.75" hidden="false" customHeight="tru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7"/>
    </row>
    <row r="77" customFormat="false" ht="12.7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7"/>
    </row>
    <row r="78" customFormat="false" ht="12.7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</row>
    <row r="80" customFormat="false" ht="12.75" hidden="false" customHeight="tru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</row>
    <row r="81" customFormat="false" ht="12.75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</row>
    <row r="82" customFormat="false" ht="12.7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</row>
    <row r="83" customFormat="false" ht="12.75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</row>
    <row r="84" customFormat="false" ht="12.75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</row>
    <row r="85" customFormat="false" ht="12.75" hidden="false" customHeight="tru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/>
    </row>
    <row r="86" customFormat="false" ht="12.7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/>
    </row>
    <row r="87" customFormat="false" ht="12.75" hidden="false" customHeight="tru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/>
    </row>
    <row r="88" customFormat="false" ht="12.75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/>
    </row>
    <row r="89" customFormat="false" ht="12.75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</row>
    <row r="90" customFormat="false" ht="12.75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7"/>
    </row>
    <row r="91" customFormat="false" ht="12.75" hidden="false" customHeight="tru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7"/>
    </row>
    <row r="92" customFormat="false" ht="12.7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7"/>
    </row>
    <row r="93" customFormat="false" ht="12.75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7"/>
    </row>
    <row r="94" customFormat="false" ht="12.7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7"/>
    </row>
    <row r="95" customFormat="false" ht="12.75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7"/>
    </row>
    <row r="96" customFormat="false" ht="12.75" hidden="false" customHeight="tru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7"/>
    </row>
    <row r="97" customFormat="false" ht="12.75" hidden="false" customHeight="tru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7"/>
    </row>
    <row r="98" customFormat="false" ht="12.75" hidden="false" customHeight="tru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/>
    </row>
    <row r="99" customFormat="false" ht="12.75" hidden="false" customHeight="tru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/>
    </row>
    <row r="100" customFormat="false" ht="12.75" hidden="false" customHeight="tru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20" min="1" style="0" width="7.14"/>
    <col collapsed="false" customWidth="true" hidden="false" outlineLevel="0" max="21" min="21" style="0" width="8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12.7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12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12.7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7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7"/>
    </row>
    <row r="51" customFormat="false" ht="12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"/>
    </row>
    <row r="52" customFormat="false" ht="12.7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12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</row>
    <row r="54" customFormat="false" ht="12.7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12.7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12.7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12.7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7"/>
    </row>
    <row r="58" customFormat="false" ht="12.7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7"/>
    </row>
    <row r="59" customFormat="false" ht="12.7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</row>
    <row r="60" customFormat="false" ht="12.7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</row>
    <row r="61" customFormat="false" ht="12.7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</row>
    <row r="62" customFormat="false" ht="12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7"/>
    </row>
    <row r="63" customFormat="false" ht="12.7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7"/>
    </row>
    <row r="64" customFormat="false" ht="12.7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/>
    </row>
    <row r="65" customFormat="false" ht="12.7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7"/>
    </row>
    <row r="66" customFormat="false" ht="12.75" hidden="false" customHeight="tru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7"/>
    </row>
    <row r="67" customFormat="false" ht="12.7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12.75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12.7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/>
    </row>
    <row r="70" customFormat="false" ht="12.7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/>
    </row>
    <row r="71" customFormat="false" ht="12.7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/>
    </row>
    <row r="72" customFormat="false" ht="12.75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</row>
    <row r="73" customFormat="false" ht="12.7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/>
    </row>
    <row r="74" customFormat="false" ht="12.7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7"/>
    </row>
    <row r="75" customFormat="false" ht="12.7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7"/>
    </row>
    <row r="76" customFormat="false" ht="12.75" hidden="false" customHeight="tru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7"/>
    </row>
    <row r="77" customFormat="false" ht="12.7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7"/>
    </row>
    <row r="78" customFormat="false" ht="12.7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</row>
    <row r="80" customFormat="false" ht="12.75" hidden="false" customHeight="tru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</row>
    <row r="81" customFormat="false" ht="12.75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</row>
    <row r="82" customFormat="false" ht="12.7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</row>
    <row r="83" customFormat="false" ht="12.75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</row>
    <row r="84" customFormat="false" ht="12.75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/>
    </row>
    <row r="85" customFormat="false" ht="12.75" hidden="false" customHeight="tru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/>
    </row>
    <row r="86" customFormat="false" ht="12.7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/>
    </row>
    <row r="87" customFormat="false" ht="12.75" hidden="false" customHeight="tru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/>
    </row>
    <row r="88" customFormat="false" ht="12.75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/>
    </row>
    <row r="89" customFormat="false" ht="12.75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</row>
    <row r="90" customFormat="false" ht="12.75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7"/>
    </row>
    <row r="91" customFormat="false" ht="12.75" hidden="false" customHeight="tru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7"/>
    </row>
    <row r="92" customFormat="false" ht="12.7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7"/>
    </row>
    <row r="93" customFormat="false" ht="12.75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7"/>
    </row>
    <row r="94" customFormat="false" ht="12.7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7"/>
    </row>
    <row r="95" customFormat="false" ht="12.75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7"/>
    </row>
    <row r="96" customFormat="false" ht="12.75" hidden="false" customHeight="tru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7"/>
    </row>
    <row r="97" customFormat="false" ht="12.75" hidden="false" customHeight="tru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7"/>
    </row>
    <row r="98" customFormat="false" ht="12.75" hidden="false" customHeight="tru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/>
    </row>
    <row r="99" customFormat="false" ht="12.75" hidden="false" customHeight="tru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/>
    </row>
    <row r="100" customFormat="false" ht="12.75" hidden="false" customHeight="tru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 Build</cp:lastModifiedBy>
  <dcterms:modified xsi:type="dcterms:W3CDTF">2008-08-27T14:08:27Z</dcterms:modified>
  <cp:revision>0</cp:revision>
  <dc:subject/>
  <dc:title/>
</cp:coreProperties>
</file>