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101" sheetId="1" state="visible" r:id="rId2"/>
    <sheet name="Section 1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7">
  <si>
    <t xml:space="preserve">x=</t>
  </si>
  <si>
    <t xml:space="preserve">f(x)=x^2+2x-5</t>
  </si>
  <si>
    <t xml:space="preserve">f(x)=e^(-x^2/10000)</t>
  </si>
  <si>
    <t xml:space="preserve">f(x)=</t>
  </si>
  <si>
    <t xml:space="preserve">f(x)=complicated</t>
  </si>
  <si>
    <t xml:space="preserve">f(x)=e^(-x^2/1000)</t>
  </si>
  <si>
    <t xml:space="preserve">&lt;---This function is "Robust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x)=x^2+2x-5</a:t>
            </a:r>
          </a:p>
        </c:rich>
      </c:tx>
      <c:layout>
        <c:manualLayout>
          <c:xMode val="edge"/>
          <c:yMode val="edge"/>
          <c:x val="0.354017924958226"/>
          <c:y val="0.0413655619237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221779217543"/>
          <c:w val="0.69026279811636"/>
          <c:h val="0.761400448542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1'!$B$1</c:f>
              <c:strCache>
                <c:ptCount val="1"/>
                <c:pt idx="0">
                  <c:v>f(x)=x^2+2x-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1'!$A$2:$A$8</c:f>
              <c:numCache>
                <c:formatCode>General</c:formatCode>
                <c:ptCount val="7"/>
                <c:pt idx="0">
                  <c:v>-5</c:v>
                </c:pt>
                <c:pt idx="1">
                  <c:v>-2.5</c:v>
                </c:pt>
                <c:pt idx="2">
                  <c:v>0</c:v>
                </c:pt>
                <c:pt idx="3">
                  <c:v>2.5</c:v>
                </c:pt>
                <c:pt idx="4">
                  <c:v>5</c:v>
                </c:pt>
                <c:pt idx="5">
                  <c:v>7.5</c:v>
                </c:pt>
                <c:pt idx="6">
                  <c:v>10</c:v>
                </c:pt>
              </c:numCache>
            </c:numRef>
          </c:xVal>
          <c:yVal>
            <c:numRef>
              <c:f>'Section 101'!$B$2:$B$8</c:f>
              <c:numCache>
                <c:formatCode>General</c:formatCode>
                <c:ptCount val="7"/>
                <c:pt idx="0">
                  <c:v>10</c:v>
                </c:pt>
                <c:pt idx="1">
                  <c:v>-3.75</c:v>
                </c:pt>
                <c:pt idx="2">
                  <c:v>-5</c:v>
                </c:pt>
                <c:pt idx="3">
                  <c:v>6.25</c:v>
                </c:pt>
                <c:pt idx="4">
                  <c:v>30</c:v>
                </c:pt>
                <c:pt idx="5">
                  <c:v>66.25</c:v>
                </c:pt>
                <c:pt idx="6">
                  <c:v>115</c:v>
                </c:pt>
              </c:numCache>
            </c:numRef>
          </c:yVal>
          <c:smooth val="0"/>
        </c:ser>
        <c:axId val="56817701"/>
        <c:axId val="6057686"/>
      </c:scatterChart>
      <c:valAx>
        <c:axId val="56817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686"/>
        <c:crossesAt val="0"/>
        <c:crossBetween val="midCat"/>
      </c:valAx>
      <c:valAx>
        <c:axId val="6057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77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100713960201"/>
          <c:y val="0.525043608273112"/>
          <c:w val="0.227783685249886"/>
          <c:h val="0.074757039621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x)=e^(-x^2/10000)</a:t>
            </a:r>
          </a:p>
        </c:rich>
      </c:tx>
      <c:layout>
        <c:manualLayout>
          <c:xMode val="edge"/>
          <c:yMode val="edge"/>
          <c:x val="0.29266995822256"/>
          <c:y val="0.0413501058662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080896316"/>
          <c:y val="0.202266782911944"/>
          <c:w val="0.620281048233954"/>
          <c:h val="0.761365051687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1'!$B$18</c:f>
              <c:strCache>
                <c:ptCount val="1"/>
                <c:pt idx="0">
                  <c:v>f(x)=e^(-x^2/10000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1'!$A$19:$A$39</c:f>
              <c:numCache>
                <c:formatCode>General</c:formatCode>
                <c:ptCount val="21"/>
                <c:pt idx="0">
                  <c:v>-100</c:v>
                </c:pt>
                <c:pt idx="1">
                  <c:v>-90</c:v>
                </c:pt>
                <c:pt idx="2">
                  <c:v>-80</c:v>
                </c:pt>
                <c:pt idx="3">
                  <c:v>-70</c:v>
                </c:pt>
                <c:pt idx="4">
                  <c:v>-60</c:v>
                </c:pt>
                <c:pt idx="5">
                  <c:v>-50</c:v>
                </c:pt>
                <c:pt idx="6">
                  <c:v>-40</c:v>
                </c:pt>
                <c:pt idx="7">
                  <c:v>-30</c:v>
                </c:pt>
                <c:pt idx="8">
                  <c:v>-20</c:v>
                </c:pt>
                <c:pt idx="9">
                  <c:v>-10</c:v>
                </c:pt>
                <c:pt idx="10">
                  <c:v>0</c:v>
                </c:pt>
                <c:pt idx="11">
                  <c:v>10</c:v>
                </c:pt>
                <c:pt idx="12">
                  <c:v>20</c:v>
                </c:pt>
                <c:pt idx="13">
                  <c:v>30</c:v>
                </c:pt>
                <c:pt idx="14">
                  <c:v>40</c:v>
                </c:pt>
                <c:pt idx="15">
                  <c:v>50</c:v>
                </c:pt>
                <c:pt idx="16">
                  <c:v>60</c:v>
                </c:pt>
                <c:pt idx="17">
                  <c:v>70</c:v>
                </c:pt>
                <c:pt idx="18">
                  <c:v>80</c:v>
                </c:pt>
                <c:pt idx="19">
                  <c:v>90</c:v>
                </c:pt>
                <c:pt idx="20">
                  <c:v>100</c:v>
                </c:pt>
              </c:numCache>
            </c:numRef>
          </c:xVal>
          <c:yVal>
            <c:numRef>
              <c:f>'Section 101'!$B$19:$B$39</c:f>
              <c:numCache>
                <c:formatCode>General</c:formatCode>
                <c:ptCount val="21"/>
                <c:pt idx="0">
                  <c:v>0.367879441171442</c:v>
                </c:pt>
                <c:pt idx="1">
                  <c:v>0.444858066222941</c:v>
                </c:pt>
                <c:pt idx="2">
                  <c:v>0.527292424043049</c:v>
                </c:pt>
                <c:pt idx="3">
                  <c:v>0.612626394184416</c:v>
                </c:pt>
                <c:pt idx="4">
                  <c:v>0.697676326071031</c:v>
                </c:pt>
                <c:pt idx="5">
                  <c:v>0.778800783071405</c:v>
                </c:pt>
                <c:pt idx="6">
                  <c:v>0.852143788966211</c:v>
                </c:pt>
                <c:pt idx="7">
                  <c:v>0.913931185271228</c:v>
                </c:pt>
                <c:pt idx="8">
                  <c:v>0.960789439152323</c:v>
                </c:pt>
                <c:pt idx="9">
                  <c:v>0.990049833749168</c:v>
                </c:pt>
                <c:pt idx="10">
                  <c:v>1</c:v>
                </c:pt>
                <c:pt idx="11">
                  <c:v>0.990049833749168</c:v>
                </c:pt>
                <c:pt idx="12">
                  <c:v>0.960789439152323</c:v>
                </c:pt>
                <c:pt idx="13">
                  <c:v>0.913931185271228</c:v>
                </c:pt>
                <c:pt idx="14">
                  <c:v>0.852143788966211</c:v>
                </c:pt>
                <c:pt idx="15">
                  <c:v>0.778800783071405</c:v>
                </c:pt>
                <c:pt idx="16">
                  <c:v>0.697676326071031</c:v>
                </c:pt>
                <c:pt idx="17">
                  <c:v>0.612626394184416</c:v>
                </c:pt>
                <c:pt idx="18">
                  <c:v>0.527292424043049</c:v>
                </c:pt>
                <c:pt idx="19">
                  <c:v>0.444858066222941</c:v>
                </c:pt>
                <c:pt idx="20">
                  <c:v>0.367879441171442</c:v>
                </c:pt>
              </c:numCache>
            </c:numRef>
          </c:yVal>
          <c:smooth val="0"/>
        </c:ser>
        <c:axId val="44082651"/>
        <c:axId val="99900459"/>
      </c:scatterChart>
      <c:valAx>
        <c:axId val="44082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00459"/>
        <c:crossesAt val="0"/>
        <c:crossBetween val="midCat"/>
      </c:valAx>
      <c:valAx>
        <c:axId val="99900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826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363083934675"/>
          <c:y val="0.525345622119816"/>
          <c:w val="0.297455374097987"/>
          <c:h val="0.0747291069871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x)=</a:t>
            </a:r>
          </a:p>
        </c:rich>
      </c:tx>
      <c:layout>
        <c:manualLayout>
          <c:xMode val="edge"/>
          <c:yMode val="edge"/>
          <c:x val="0.445921312471518"/>
          <c:y val="0.0413501058662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2266782911944"/>
          <c:w val="0.791736290445086"/>
          <c:h val="0.761365051687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1'!$B$41</c:f>
              <c:strCache>
                <c:ptCount val="1"/>
                <c:pt idx="0">
                  <c:v>f(x)=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1'!$A$42:$A$82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</c:numCache>
            </c:numRef>
          </c:xVal>
          <c:yVal>
            <c:numRef>
              <c:f>'Section 101'!$B$42:$B$82</c:f>
              <c:numCache>
                <c:formatCode>General</c:formatCode>
                <c:ptCount val="4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1.25</c:v>
                </c:pt>
                <c:pt idx="22">
                  <c:v>102.5</c:v>
                </c:pt>
                <c:pt idx="23">
                  <c:v>103.75</c:v>
                </c:pt>
                <c:pt idx="24">
                  <c:v>105</c:v>
                </c:pt>
                <c:pt idx="25">
                  <c:v>106.25</c:v>
                </c:pt>
                <c:pt idx="26">
                  <c:v>107.5</c:v>
                </c:pt>
                <c:pt idx="27">
                  <c:v>108.75</c:v>
                </c:pt>
                <c:pt idx="28">
                  <c:v>110</c:v>
                </c:pt>
                <c:pt idx="29">
                  <c:v>111.25</c:v>
                </c:pt>
                <c:pt idx="30">
                  <c:v>112.5</c:v>
                </c:pt>
                <c:pt idx="31">
                  <c:v>113.75</c:v>
                </c:pt>
                <c:pt idx="32">
                  <c:v>115</c:v>
                </c:pt>
                <c:pt idx="33">
                  <c:v>116.25</c:v>
                </c:pt>
                <c:pt idx="34">
                  <c:v>117.5</c:v>
                </c:pt>
                <c:pt idx="35">
                  <c:v>118.75</c:v>
                </c:pt>
                <c:pt idx="36">
                  <c:v>120</c:v>
                </c:pt>
                <c:pt idx="37">
                  <c:v>121.25</c:v>
                </c:pt>
                <c:pt idx="38">
                  <c:v>122.5</c:v>
                </c:pt>
                <c:pt idx="39">
                  <c:v>123.75</c:v>
                </c:pt>
                <c:pt idx="40">
                  <c:v>125</c:v>
                </c:pt>
              </c:numCache>
            </c:numRef>
          </c:yVal>
          <c:smooth val="0"/>
        </c:ser>
        <c:axId val="78212807"/>
        <c:axId val="59161079"/>
      </c:scatterChart>
      <c:valAx>
        <c:axId val="78212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1079"/>
        <c:crossesAt val="0"/>
        <c:crossBetween val="midCat"/>
      </c:valAx>
      <c:valAx>
        <c:axId val="59161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128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04253379918"/>
          <c:y val="0.525345622119816"/>
          <c:w val="0.128588789305788"/>
          <c:h val="0.0747291069871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x)=complicated</a:t>
            </a:r>
          </a:p>
        </c:rich>
      </c:tx>
      <c:layout>
        <c:manualLayout>
          <c:xMode val="edge"/>
          <c:yMode val="edge"/>
          <c:x val="0.319155400273432"/>
          <c:y val="0.0413501058662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2266782911944"/>
          <c:w val="0.655400273431566"/>
          <c:h val="0.761365051687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ction 101'!$B$85</c:f>
              <c:strCache>
                <c:ptCount val="1"/>
                <c:pt idx="0">
                  <c:v>f(x)=complicat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ction 101'!$A$86:$A$116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</c:numCache>
            </c:numRef>
          </c:xVal>
          <c:yVal>
            <c:numRef>
              <c:f>'Section 101'!$B$86:$B$116</c:f>
              <c:numCache>
                <c:formatCode>General</c:formatCode>
                <c:ptCount val="31"/>
                <c:pt idx="0">
                  <c:v>0</c:v>
                </c:pt>
                <c:pt idx="1">
                  <c:v>0.447213595499958</c:v>
                </c:pt>
                <c:pt idx="2">
                  <c:v>0.632455532033676</c:v>
                </c:pt>
                <c:pt idx="3">
                  <c:v>0.774596669241483</c:v>
                </c:pt>
                <c:pt idx="4">
                  <c:v>0.894427190999916</c:v>
                </c:pt>
                <c:pt idx="5">
                  <c:v>1</c:v>
                </c:pt>
                <c:pt idx="6">
                  <c:v>1.09544511501033</c:v>
                </c:pt>
                <c:pt idx="7">
                  <c:v>1.18321595661992</c:v>
                </c:pt>
                <c:pt idx="8">
                  <c:v>1.26491106406735</c:v>
                </c:pt>
                <c:pt idx="9">
                  <c:v>1.34164078649987</c:v>
                </c:pt>
                <c:pt idx="10">
                  <c:v>1.4142135623731</c:v>
                </c:pt>
                <c:pt idx="11">
                  <c:v>1.48323969741913</c:v>
                </c:pt>
                <c:pt idx="12">
                  <c:v>1.54919333848297</c:v>
                </c:pt>
                <c:pt idx="13">
                  <c:v>1.61245154965971</c:v>
                </c:pt>
                <c:pt idx="14">
                  <c:v>1.67332005306815</c:v>
                </c:pt>
                <c:pt idx="15">
                  <c:v>1.73205080756888</c:v>
                </c:pt>
                <c:pt idx="16">
                  <c:v>1.78885438199983</c:v>
                </c:pt>
                <c:pt idx="17">
                  <c:v>1.84390889145858</c:v>
                </c:pt>
                <c:pt idx="18">
                  <c:v>1.89736659610103</c:v>
                </c:pt>
                <c:pt idx="19">
                  <c:v>1.94935886896179</c:v>
                </c:pt>
                <c:pt idx="20">
                  <c:v>2</c:v>
                </c:pt>
                <c:pt idx="21">
                  <c:v>17.64</c:v>
                </c:pt>
                <c:pt idx="22">
                  <c:v>19.36</c:v>
                </c:pt>
                <c:pt idx="23">
                  <c:v>21.16</c:v>
                </c:pt>
                <c:pt idx="24">
                  <c:v>23.04</c:v>
                </c:pt>
                <c:pt idx="25">
                  <c:v>25</c:v>
                </c:pt>
                <c:pt idx="26">
                  <c:v>3.44351919132608</c:v>
                </c:pt>
                <c:pt idx="27">
                  <c:v>3.54238140827778</c:v>
                </c:pt>
                <c:pt idx="28">
                  <c:v>3.64033222579247</c:v>
                </c:pt>
                <c:pt idx="29">
                  <c:v>3.737412167717</c:v>
                </c:pt>
                <c:pt idx="30">
                  <c:v>3.83365862547764</c:v>
                </c:pt>
              </c:numCache>
            </c:numRef>
          </c:yVal>
          <c:smooth val="0"/>
        </c:ser>
        <c:axId val="74488536"/>
        <c:axId val="5987881"/>
      </c:scatterChart>
      <c:valAx>
        <c:axId val="74488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881"/>
        <c:crossesAt val="0"/>
        <c:crossBetween val="midCat"/>
      </c:valAx>
      <c:valAx>
        <c:axId val="5987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885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250797508735"/>
          <c:y val="0.525345622119816"/>
          <c:w val="0.262570256721859"/>
          <c:h val="0.0747291069871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x)=x^2+2x-5</a:t>
            </a:r>
          </a:p>
        </c:rich>
      </c:tx>
      <c:layout>
        <c:manualLayout>
          <c:xMode val="edge"/>
          <c:yMode val="edge"/>
          <c:x val="0.354017924958226"/>
          <c:y val="0.0413655619237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221779217543"/>
          <c:w val="0.69026279811636"/>
          <c:h val="0.7614004485422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smooth val="0"/>
        </c:ser>
        <c:axId val="60022105"/>
        <c:axId val="11944669"/>
      </c:scatterChart>
      <c:valAx>
        <c:axId val="60022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44669"/>
        <c:crossesAt val="0"/>
        <c:crossBetween val="midCat"/>
      </c:valAx>
      <c:valAx>
        <c:axId val="11944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21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100713960201"/>
          <c:y val="0.525043608273112"/>
          <c:w val="0.227783685249886"/>
          <c:h val="0.074757039621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x)=e^(-x^2/1000)</a:t>
            </a:r>
          </a:p>
        </c:rich>
      </c:tx>
      <c:layout>
        <c:manualLayout>
          <c:xMode val="edge"/>
          <c:yMode val="edge"/>
          <c:x val="0.305051272312951"/>
          <c:y val="0.0413501058662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080896316"/>
          <c:y val="0.202266782911944"/>
          <c:w val="0.634181541967338"/>
          <c:h val="0.761365051687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smooth val="0"/>
        </c:ser>
        <c:axId val="41455618"/>
        <c:axId val="77223784"/>
      </c:scatterChart>
      <c:valAx>
        <c:axId val="41455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3784"/>
        <c:crossesAt val="0"/>
        <c:crossBetween val="midCat"/>
      </c:valAx>
      <c:valAx>
        <c:axId val="77223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556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795290543107"/>
          <c:y val="0.525345622119816"/>
          <c:w val="0.284010634257501"/>
          <c:h val="0.0747291069871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x)=</a:t>
            </a:r>
          </a:p>
        </c:rich>
      </c:tx>
      <c:layout>
        <c:manualLayout>
          <c:xMode val="edge"/>
          <c:yMode val="edge"/>
          <c:x val="0.445921312471518"/>
          <c:y val="0.0413501058662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61385386602"/>
          <c:y val="0.202266782911944"/>
          <c:w val="0.791736290445086"/>
          <c:h val="0.7613650516876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smooth val="0"/>
        </c:ser>
        <c:axId val="90464831"/>
        <c:axId val="81711071"/>
      </c:scatterChart>
      <c:valAx>
        <c:axId val="90464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11071"/>
        <c:crossesAt val="0"/>
        <c:crossBetween val="midCat"/>
      </c:valAx>
      <c:valAx>
        <c:axId val="81711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48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04253379918"/>
          <c:y val="0.525345622119816"/>
          <c:w val="0.128588789305788"/>
          <c:h val="0.0747291069871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(x)=complicated</a:t>
            </a:r>
          </a:p>
        </c:rich>
      </c:tx>
      <c:layout>
        <c:manualLayout>
          <c:xMode val="edge"/>
          <c:yMode val="edge"/>
          <c:x val="0.319103684010634"/>
          <c:y val="0.041360408620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080896316"/>
          <c:y val="0.202317179519123"/>
          <c:w val="0.655374097987087"/>
          <c:h val="0.7614301731655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smooth val="0"/>
        </c:ser>
        <c:axId val="67553447"/>
        <c:axId val="26392391"/>
      </c:scatterChart>
      <c:valAx>
        <c:axId val="67553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92391"/>
        <c:crossesAt val="0"/>
        <c:crossBetween val="midCat"/>
      </c:valAx>
      <c:valAx>
        <c:axId val="26392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534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22825674136"/>
          <c:y val="0.52535193721191"/>
          <c:w val="0.262590201291303"/>
          <c:h val="0.0747477264233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520</xdr:colOff>
      <xdr:row>1</xdr:row>
      <xdr:rowOff>10440</xdr:rowOff>
    </xdr:from>
    <xdr:to>
      <xdr:col>11</xdr:col>
      <xdr:colOff>119160</xdr:colOff>
      <xdr:row>15</xdr:row>
      <xdr:rowOff>90000</xdr:rowOff>
    </xdr:to>
    <xdr:graphicFrame>
      <xdr:nvGraphicFramePr>
        <xdr:cNvPr id="0" name="Chart 3"/>
        <xdr:cNvGraphicFramePr/>
      </xdr:nvGraphicFramePr>
      <xdr:xfrm>
        <a:off x="2329920" y="210960"/>
        <a:ext cx="4739400" cy="28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760</xdr:colOff>
      <xdr:row>20</xdr:row>
      <xdr:rowOff>190440</xdr:rowOff>
    </xdr:from>
    <xdr:to>
      <xdr:col>10</xdr:col>
      <xdr:colOff>582840</xdr:colOff>
      <xdr:row>35</xdr:row>
      <xdr:rowOff>70560</xdr:rowOff>
    </xdr:to>
    <xdr:graphicFrame>
      <xdr:nvGraphicFramePr>
        <xdr:cNvPr id="1" name="Chart 4"/>
        <xdr:cNvGraphicFramePr/>
      </xdr:nvGraphicFramePr>
      <xdr:xfrm>
        <a:off x="2162160" y="4203720"/>
        <a:ext cx="473904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6280</xdr:colOff>
      <xdr:row>60</xdr:row>
      <xdr:rowOff>190440</xdr:rowOff>
    </xdr:from>
    <xdr:to>
      <xdr:col>10</xdr:col>
      <xdr:colOff>612720</xdr:colOff>
      <xdr:row>75</xdr:row>
      <xdr:rowOff>70560</xdr:rowOff>
    </xdr:to>
    <xdr:graphicFrame>
      <xdr:nvGraphicFramePr>
        <xdr:cNvPr id="2" name="Chart 5"/>
        <xdr:cNvGraphicFramePr/>
      </xdr:nvGraphicFramePr>
      <xdr:xfrm>
        <a:off x="2191680" y="12229920"/>
        <a:ext cx="473940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27160</xdr:colOff>
      <xdr:row>99</xdr:row>
      <xdr:rowOff>129960</xdr:rowOff>
    </xdr:from>
    <xdr:to>
      <xdr:col>10</xdr:col>
      <xdr:colOff>543600</xdr:colOff>
      <xdr:row>114</xdr:row>
      <xdr:rowOff>10440</xdr:rowOff>
    </xdr:to>
    <xdr:graphicFrame>
      <xdr:nvGraphicFramePr>
        <xdr:cNvPr id="3" name="Chart 6"/>
        <xdr:cNvGraphicFramePr/>
      </xdr:nvGraphicFramePr>
      <xdr:xfrm>
        <a:off x="2122560" y="19995480"/>
        <a:ext cx="473940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4520</xdr:colOff>
      <xdr:row>1</xdr:row>
      <xdr:rowOff>10440</xdr:rowOff>
    </xdr:from>
    <xdr:to>
      <xdr:col>11</xdr:col>
      <xdr:colOff>119160</xdr:colOff>
      <xdr:row>15</xdr:row>
      <xdr:rowOff>90000</xdr:rowOff>
    </xdr:to>
    <xdr:graphicFrame>
      <xdr:nvGraphicFramePr>
        <xdr:cNvPr id="4" name="Chart 1"/>
        <xdr:cNvGraphicFramePr/>
      </xdr:nvGraphicFramePr>
      <xdr:xfrm>
        <a:off x="2329920" y="210960"/>
        <a:ext cx="4739400" cy="28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760</xdr:colOff>
      <xdr:row>20</xdr:row>
      <xdr:rowOff>190440</xdr:rowOff>
    </xdr:from>
    <xdr:to>
      <xdr:col>10</xdr:col>
      <xdr:colOff>582840</xdr:colOff>
      <xdr:row>35</xdr:row>
      <xdr:rowOff>70560</xdr:rowOff>
    </xdr:to>
    <xdr:graphicFrame>
      <xdr:nvGraphicFramePr>
        <xdr:cNvPr id="5" name="Chart 2"/>
        <xdr:cNvGraphicFramePr/>
      </xdr:nvGraphicFramePr>
      <xdr:xfrm>
        <a:off x="2162160" y="4203720"/>
        <a:ext cx="473904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96280</xdr:colOff>
      <xdr:row>60</xdr:row>
      <xdr:rowOff>190440</xdr:rowOff>
    </xdr:from>
    <xdr:to>
      <xdr:col>10</xdr:col>
      <xdr:colOff>612720</xdr:colOff>
      <xdr:row>75</xdr:row>
      <xdr:rowOff>70560</xdr:rowOff>
    </xdr:to>
    <xdr:graphicFrame>
      <xdr:nvGraphicFramePr>
        <xdr:cNvPr id="6" name="Chart 3"/>
        <xdr:cNvGraphicFramePr/>
      </xdr:nvGraphicFramePr>
      <xdr:xfrm>
        <a:off x="2191680" y="12229920"/>
        <a:ext cx="473940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48320</xdr:colOff>
      <xdr:row>84</xdr:row>
      <xdr:rowOff>50040</xdr:rowOff>
    </xdr:from>
    <xdr:to>
      <xdr:col>10</xdr:col>
      <xdr:colOff>464400</xdr:colOff>
      <xdr:row>98</xdr:row>
      <xdr:rowOff>130320</xdr:rowOff>
    </xdr:to>
    <xdr:graphicFrame>
      <xdr:nvGraphicFramePr>
        <xdr:cNvPr id="7" name="Chart 4"/>
        <xdr:cNvGraphicFramePr/>
      </xdr:nvGraphicFramePr>
      <xdr:xfrm>
        <a:off x="2043720" y="16905600"/>
        <a:ext cx="473904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B86" activeCellId="0" sqref="B86 B86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1" t="s">
        <v>0</v>
      </c>
      <c r="B1" s="1" t="s">
        <v>1</v>
      </c>
    </row>
    <row r="2" customFormat="false" ht="15.8" hidden="false" customHeight="false" outlineLevel="0" collapsed="false">
      <c r="A2" s="1" t="n">
        <v>-5</v>
      </c>
      <c r="B2" s="1" t="n">
        <f aca="false">A2^2+2*A2-5</f>
        <v>10</v>
      </c>
    </row>
    <row r="3" customFormat="false" ht="15.8" hidden="false" customHeight="false" outlineLevel="0" collapsed="false">
      <c r="A3" s="1" t="n">
        <f aca="false">A2+2.5</f>
        <v>-2.5</v>
      </c>
      <c r="B3" s="1" t="n">
        <f aca="false">A3^2+2*A3-5</f>
        <v>-3.75</v>
      </c>
    </row>
    <row r="4" customFormat="false" ht="15.8" hidden="false" customHeight="false" outlineLevel="0" collapsed="false">
      <c r="A4" s="1" t="n">
        <f aca="false">A3+2.5</f>
        <v>0</v>
      </c>
      <c r="B4" s="1" t="n">
        <f aca="false">A4^2+2*A4-5</f>
        <v>-5</v>
      </c>
    </row>
    <row r="5" customFormat="false" ht="15.8" hidden="false" customHeight="false" outlineLevel="0" collapsed="false">
      <c r="A5" s="1" t="n">
        <f aca="false">A4+2.5</f>
        <v>2.5</v>
      </c>
      <c r="B5" s="1" t="n">
        <f aca="false">A5^2+2*A5-5</f>
        <v>6.25</v>
      </c>
    </row>
    <row r="6" customFormat="false" ht="15.8" hidden="false" customHeight="false" outlineLevel="0" collapsed="false">
      <c r="A6" s="1" t="n">
        <f aca="false">A5+2.5</f>
        <v>5</v>
      </c>
      <c r="B6" s="1" t="n">
        <f aca="false">A6^2+2*A6-5</f>
        <v>30</v>
      </c>
    </row>
    <row r="7" customFormat="false" ht="15.8" hidden="false" customHeight="false" outlineLevel="0" collapsed="false">
      <c r="A7" s="1" t="n">
        <f aca="false">A6+2.5</f>
        <v>7.5</v>
      </c>
      <c r="B7" s="1" t="n">
        <f aca="false">A7^2+2*A7-5</f>
        <v>66.25</v>
      </c>
    </row>
    <row r="8" customFormat="false" ht="15.8" hidden="false" customHeight="false" outlineLevel="0" collapsed="false">
      <c r="A8" s="1" t="n">
        <f aca="false">A7+2.5</f>
        <v>10</v>
      </c>
      <c r="B8" s="1" t="n">
        <f aca="false">A8^2+2*A8-5</f>
        <v>115</v>
      </c>
    </row>
    <row r="18" customFormat="false" ht="15.8" hidden="false" customHeight="false" outlineLevel="0" collapsed="false">
      <c r="A18" s="1" t="s">
        <v>0</v>
      </c>
      <c r="B18" s="1" t="s">
        <v>2</v>
      </c>
    </row>
    <row r="19" customFormat="false" ht="15.8" hidden="false" customHeight="false" outlineLevel="0" collapsed="false">
      <c r="A19" s="1" t="n">
        <v>-100</v>
      </c>
      <c r="B19" s="2" t="n">
        <f aca="false">EXP(-(A19^2)/10000)</f>
        <v>0.367879441171442</v>
      </c>
    </row>
    <row r="20" customFormat="false" ht="15.8" hidden="false" customHeight="false" outlineLevel="0" collapsed="false">
      <c r="A20" s="1" t="n">
        <v>-90</v>
      </c>
      <c r="B20" s="2" t="n">
        <f aca="false">EXP(-(A20^2)/10000)</f>
        <v>0.444858066222941</v>
      </c>
    </row>
    <row r="21" customFormat="false" ht="15.8" hidden="false" customHeight="false" outlineLevel="0" collapsed="false">
      <c r="A21" s="1" t="n">
        <v>-80</v>
      </c>
      <c r="B21" s="2" t="n">
        <f aca="false">EXP(-(A21^2)/10000)</f>
        <v>0.527292424043049</v>
      </c>
    </row>
    <row r="22" customFormat="false" ht="15.8" hidden="false" customHeight="false" outlineLevel="0" collapsed="false">
      <c r="A22" s="1" t="n">
        <v>-70</v>
      </c>
      <c r="B22" s="2" t="n">
        <f aca="false">EXP(-(A22^2)/10000)</f>
        <v>0.612626394184416</v>
      </c>
    </row>
    <row r="23" customFormat="false" ht="15.8" hidden="false" customHeight="false" outlineLevel="0" collapsed="false">
      <c r="A23" s="1" t="n">
        <v>-60</v>
      </c>
      <c r="B23" s="2" t="n">
        <f aca="false">EXP(-(A23^2)/10000)</f>
        <v>0.697676326071031</v>
      </c>
    </row>
    <row r="24" customFormat="false" ht="15.8" hidden="false" customHeight="false" outlineLevel="0" collapsed="false">
      <c r="A24" s="1" t="n">
        <v>-50</v>
      </c>
      <c r="B24" s="2" t="n">
        <f aca="false">EXP(-(A24^2)/10000)</f>
        <v>0.778800783071405</v>
      </c>
    </row>
    <row r="25" customFormat="false" ht="15.8" hidden="false" customHeight="false" outlineLevel="0" collapsed="false">
      <c r="A25" s="1" t="n">
        <v>-40</v>
      </c>
      <c r="B25" s="2" t="n">
        <f aca="false">EXP(-(A25^2)/10000)</f>
        <v>0.852143788966211</v>
      </c>
    </row>
    <row r="26" customFormat="false" ht="15.8" hidden="false" customHeight="false" outlineLevel="0" collapsed="false">
      <c r="A26" s="1" t="n">
        <v>-30</v>
      </c>
      <c r="B26" s="2" t="n">
        <f aca="false">EXP(-(A26^2)/10000)</f>
        <v>0.913931185271228</v>
      </c>
    </row>
    <row r="27" customFormat="false" ht="15.8" hidden="false" customHeight="false" outlineLevel="0" collapsed="false">
      <c r="A27" s="1" t="n">
        <v>-20</v>
      </c>
      <c r="B27" s="2" t="n">
        <f aca="false">EXP(-(A27^2)/10000)</f>
        <v>0.960789439152323</v>
      </c>
    </row>
    <row r="28" customFormat="false" ht="15.8" hidden="false" customHeight="false" outlineLevel="0" collapsed="false">
      <c r="A28" s="1" t="n">
        <v>-10</v>
      </c>
      <c r="B28" s="2" t="n">
        <f aca="false">EXP(-(A28^2)/10000)</f>
        <v>0.990049833749168</v>
      </c>
    </row>
    <row r="29" customFormat="false" ht="15.8" hidden="false" customHeight="false" outlineLevel="0" collapsed="false">
      <c r="A29" s="1" t="n">
        <v>0</v>
      </c>
      <c r="B29" s="2" t="n">
        <f aca="false">EXP(-(A29^2)/10000)</f>
        <v>1</v>
      </c>
    </row>
    <row r="30" customFormat="false" ht="15.8" hidden="false" customHeight="false" outlineLevel="0" collapsed="false">
      <c r="A30" s="1" t="n">
        <v>10</v>
      </c>
      <c r="B30" s="2" t="n">
        <f aca="false">EXP(-(A30^2)/10000)</f>
        <v>0.990049833749168</v>
      </c>
    </row>
    <row r="31" customFormat="false" ht="15.8" hidden="false" customHeight="false" outlineLevel="0" collapsed="false">
      <c r="A31" s="1" t="n">
        <v>20</v>
      </c>
      <c r="B31" s="2" t="n">
        <f aca="false">EXP(-(A31^2)/10000)</f>
        <v>0.960789439152323</v>
      </c>
    </row>
    <row r="32" customFormat="false" ht="15.8" hidden="false" customHeight="false" outlineLevel="0" collapsed="false">
      <c r="A32" s="1" t="n">
        <v>30</v>
      </c>
      <c r="B32" s="2" t="n">
        <f aca="false">EXP(-(A32^2)/10000)</f>
        <v>0.913931185271228</v>
      </c>
    </row>
    <row r="33" customFormat="false" ht="15.8" hidden="false" customHeight="false" outlineLevel="0" collapsed="false">
      <c r="A33" s="1" t="n">
        <v>40</v>
      </c>
      <c r="B33" s="2" t="n">
        <f aca="false">EXP(-(A33^2)/10000)</f>
        <v>0.852143788966211</v>
      </c>
    </row>
    <row r="34" customFormat="false" ht="15.8" hidden="false" customHeight="false" outlineLevel="0" collapsed="false">
      <c r="A34" s="1" t="n">
        <v>50</v>
      </c>
      <c r="B34" s="2" t="n">
        <f aca="false">EXP(-(A34^2)/10000)</f>
        <v>0.778800783071405</v>
      </c>
    </row>
    <row r="35" customFormat="false" ht="15.8" hidden="false" customHeight="false" outlineLevel="0" collapsed="false">
      <c r="A35" s="1" t="n">
        <v>60</v>
      </c>
      <c r="B35" s="2" t="n">
        <f aca="false">EXP(-(A35^2)/10000)</f>
        <v>0.697676326071031</v>
      </c>
    </row>
    <row r="36" customFormat="false" ht="15.8" hidden="false" customHeight="false" outlineLevel="0" collapsed="false">
      <c r="A36" s="1" t="n">
        <v>70</v>
      </c>
      <c r="B36" s="2" t="n">
        <f aca="false">EXP(-(A36^2)/10000)</f>
        <v>0.612626394184416</v>
      </c>
    </row>
    <row r="37" customFormat="false" ht="15.8" hidden="false" customHeight="false" outlineLevel="0" collapsed="false">
      <c r="A37" s="1" t="n">
        <v>80</v>
      </c>
      <c r="B37" s="2" t="n">
        <f aca="false">EXP(-(A37^2)/10000)</f>
        <v>0.527292424043049</v>
      </c>
    </row>
    <row r="38" customFormat="false" ht="15.8" hidden="false" customHeight="false" outlineLevel="0" collapsed="false">
      <c r="A38" s="1" t="n">
        <v>90</v>
      </c>
      <c r="B38" s="2" t="n">
        <f aca="false">EXP(-(A38^2)/10000)</f>
        <v>0.444858066222941</v>
      </c>
    </row>
    <row r="39" customFormat="false" ht="15.8" hidden="false" customHeight="false" outlineLevel="0" collapsed="false">
      <c r="A39" s="1" t="n">
        <v>100</v>
      </c>
      <c r="B39" s="2" t="n">
        <f aca="false">EXP(-(A39^2)/10000)</f>
        <v>0.367879441171442</v>
      </c>
    </row>
    <row r="41" customFormat="false" ht="15.8" hidden="false" customHeight="false" outlineLevel="0" collapsed="false">
      <c r="A41" s="1" t="s">
        <v>0</v>
      </c>
      <c r="B41" s="1" t="s">
        <v>3</v>
      </c>
    </row>
    <row r="42" customFormat="false" ht="15.8" hidden="false" customHeight="false" outlineLevel="0" collapsed="false">
      <c r="A42" s="1" t="n">
        <v>0</v>
      </c>
      <c r="B42" s="1" t="n">
        <f aca="false">A42</f>
        <v>0</v>
      </c>
      <c r="C42" s="1" t="n">
        <f aca="false">IF(A42&lt;=100,A42,100+0.25*(A42-100))</f>
        <v>0</v>
      </c>
    </row>
    <row r="43" customFormat="false" ht="15.8" hidden="false" customHeight="false" outlineLevel="0" collapsed="false">
      <c r="A43" s="1" t="n">
        <v>5</v>
      </c>
      <c r="B43" s="1" t="n">
        <f aca="false">A43</f>
        <v>5</v>
      </c>
      <c r="C43" s="1" t="n">
        <f aca="false">IF(A43&lt;=100,A43,100+0.25*(A43-100))</f>
        <v>5</v>
      </c>
    </row>
    <row r="44" customFormat="false" ht="15.8" hidden="false" customHeight="false" outlineLevel="0" collapsed="false">
      <c r="A44" s="1" t="n">
        <v>10</v>
      </c>
      <c r="B44" s="1" t="n">
        <f aca="false">A44</f>
        <v>10</v>
      </c>
      <c r="C44" s="1" t="n">
        <f aca="false">IF(A44&lt;=100,A44,100+0.25*(A44-100))</f>
        <v>10</v>
      </c>
    </row>
    <row r="45" customFormat="false" ht="15.8" hidden="false" customHeight="false" outlineLevel="0" collapsed="false">
      <c r="A45" s="1" t="n">
        <v>15</v>
      </c>
      <c r="B45" s="1" t="n">
        <f aca="false">A45</f>
        <v>15</v>
      </c>
      <c r="C45" s="1" t="n">
        <f aca="false">IF(A45&lt;=100,A45,100+0.25*(A45-100))</f>
        <v>15</v>
      </c>
    </row>
    <row r="46" customFormat="false" ht="15.8" hidden="false" customHeight="false" outlineLevel="0" collapsed="false">
      <c r="A46" s="1" t="n">
        <v>20</v>
      </c>
      <c r="B46" s="1" t="n">
        <f aca="false">A46</f>
        <v>20</v>
      </c>
      <c r="C46" s="1" t="n">
        <f aca="false">IF(A46&lt;=100,A46,100+0.25*(A46-100))</f>
        <v>20</v>
      </c>
    </row>
    <row r="47" customFormat="false" ht="15.8" hidden="false" customHeight="false" outlineLevel="0" collapsed="false">
      <c r="A47" s="1" t="n">
        <v>25</v>
      </c>
      <c r="B47" s="1" t="n">
        <f aca="false">A47</f>
        <v>25</v>
      </c>
      <c r="C47" s="1" t="n">
        <f aca="false">IF(A47&lt;=100,A47,100+0.25*(A47-100))</f>
        <v>25</v>
      </c>
    </row>
    <row r="48" customFormat="false" ht="15.8" hidden="false" customHeight="false" outlineLevel="0" collapsed="false">
      <c r="A48" s="1" t="n">
        <v>30</v>
      </c>
      <c r="B48" s="1" t="n">
        <f aca="false">A48</f>
        <v>30</v>
      </c>
      <c r="C48" s="1" t="n">
        <f aca="false">IF(A48&lt;=100,A48,100+0.25*(A48-100))</f>
        <v>30</v>
      </c>
    </row>
    <row r="49" customFormat="false" ht="15.8" hidden="false" customHeight="false" outlineLevel="0" collapsed="false">
      <c r="A49" s="1" t="n">
        <v>35</v>
      </c>
      <c r="B49" s="1" t="n">
        <f aca="false">A49</f>
        <v>35</v>
      </c>
      <c r="C49" s="1" t="n">
        <f aca="false">IF(A49&lt;=100,A49,100+0.25*(A49-100))</f>
        <v>35</v>
      </c>
    </row>
    <row r="50" customFormat="false" ht="15.8" hidden="false" customHeight="false" outlineLevel="0" collapsed="false">
      <c r="A50" s="1" t="n">
        <v>40</v>
      </c>
      <c r="B50" s="1" t="n">
        <f aca="false">A50</f>
        <v>40</v>
      </c>
      <c r="C50" s="1" t="n">
        <f aca="false">IF(A50&lt;=100,A50,100+0.25*(A50-100))</f>
        <v>40</v>
      </c>
    </row>
    <row r="51" customFormat="false" ht="15.8" hidden="false" customHeight="false" outlineLevel="0" collapsed="false">
      <c r="A51" s="1" t="n">
        <v>45</v>
      </c>
      <c r="B51" s="1" t="n">
        <f aca="false">A51</f>
        <v>45</v>
      </c>
      <c r="C51" s="1" t="n">
        <f aca="false">IF(A51&lt;=100,A51,100+0.25*(A51-100))</f>
        <v>45</v>
      </c>
    </row>
    <row r="52" customFormat="false" ht="15.8" hidden="false" customHeight="false" outlineLevel="0" collapsed="false">
      <c r="A52" s="1" t="n">
        <v>50</v>
      </c>
      <c r="B52" s="1" t="n">
        <f aca="false">A52</f>
        <v>50</v>
      </c>
      <c r="C52" s="1" t="n">
        <f aca="false">IF(A52&lt;=100,A52,100+0.25*(A52-100))</f>
        <v>50</v>
      </c>
    </row>
    <row r="53" customFormat="false" ht="15.8" hidden="false" customHeight="false" outlineLevel="0" collapsed="false">
      <c r="A53" s="1" t="n">
        <v>55</v>
      </c>
      <c r="B53" s="1" t="n">
        <f aca="false">A53</f>
        <v>55</v>
      </c>
      <c r="C53" s="1" t="n">
        <f aca="false">IF(A53&lt;=100,A53,100+0.25*(A53-100))</f>
        <v>55</v>
      </c>
    </row>
    <row r="54" customFormat="false" ht="15.8" hidden="false" customHeight="false" outlineLevel="0" collapsed="false">
      <c r="A54" s="1" t="n">
        <v>60</v>
      </c>
      <c r="B54" s="1" t="n">
        <f aca="false">A54</f>
        <v>60</v>
      </c>
      <c r="C54" s="1" t="n">
        <f aca="false">IF(A54&lt;=100,A54,100+0.25*(A54-100))</f>
        <v>60</v>
      </c>
    </row>
    <row r="55" customFormat="false" ht="15.8" hidden="false" customHeight="false" outlineLevel="0" collapsed="false">
      <c r="A55" s="1" t="n">
        <v>65</v>
      </c>
      <c r="B55" s="1" t="n">
        <f aca="false">A55</f>
        <v>65</v>
      </c>
      <c r="C55" s="1" t="n">
        <f aca="false">IF(A55&lt;=100,A55,100+0.25*(A55-100))</f>
        <v>65</v>
      </c>
    </row>
    <row r="56" customFormat="false" ht="15.8" hidden="false" customHeight="false" outlineLevel="0" collapsed="false">
      <c r="A56" s="1" t="n">
        <v>70</v>
      </c>
      <c r="B56" s="1" t="n">
        <f aca="false">A56</f>
        <v>70</v>
      </c>
      <c r="C56" s="1" t="n">
        <f aca="false">IF(A56&lt;=100,A56,100+0.25*(A56-100))</f>
        <v>70</v>
      </c>
    </row>
    <row r="57" customFormat="false" ht="15.8" hidden="false" customHeight="false" outlineLevel="0" collapsed="false">
      <c r="A57" s="1" t="n">
        <v>75</v>
      </c>
      <c r="B57" s="1" t="n">
        <f aca="false">A57</f>
        <v>75</v>
      </c>
      <c r="C57" s="1" t="n">
        <f aca="false">IF(A57&lt;=100,A57,100+0.25*(A57-100))</f>
        <v>75</v>
      </c>
    </row>
    <row r="58" customFormat="false" ht="15.8" hidden="false" customHeight="false" outlineLevel="0" collapsed="false">
      <c r="A58" s="1" t="n">
        <v>80</v>
      </c>
      <c r="B58" s="1" t="n">
        <f aca="false">A58</f>
        <v>80</v>
      </c>
      <c r="C58" s="1" t="n">
        <f aca="false">IF(A58&lt;=100,A58,100+0.25*(A58-100))</f>
        <v>80</v>
      </c>
    </row>
    <row r="59" customFormat="false" ht="15.8" hidden="false" customHeight="false" outlineLevel="0" collapsed="false">
      <c r="A59" s="1" t="n">
        <v>85</v>
      </c>
      <c r="B59" s="1" t="n">
        <f aca="false">A59</f>
        <v>85</v>
      </c>
      <c r="C59" s="1" t="n">
        <f aca="false">IF(A59&lt;=100,A59,100+0.25*(A59-100))</f>
        <v>85</v>
      </c>
    </row>
    <row r="60" customFormat="false" ht="15.8" hidden="false" customHeight="false" outlineLevel="0" collapsed="false">
      <c r="A60" s="1" t="n">
        <v>90</v>
      </c>
      <c r="B60" s="1" t="n">
        <f aca="false">A60</f>
        <v>90</v>
      </c>
      <c r="C60" s="1" t="n">
        <f aca="false">IF(A60&lt;=100,A60,100+0.25*(A60-100))</f>
        <v>90</v>
      </c>
    </row>
    <row r="61" customFormat="false" ht="15.8" hidden="false" customHeight="false" outlineLevel="0" collapsed="false">
      <c r="A61" s="1" t="n">
        <v>95</v>
      </c>
      <c r="B61" s="1" t="n">
        <f aca="false">A61</f>
        <v>95</v>
      </c>
      <c r="C61" s="1" t="n">
        <f aca="false">IF(A61&lt;=100,A61,100+0.25*(A61-100))</f>
        <v>95</v>
      </c>
    </row>
    <row r="62" customFormat="false" ht="15.8" hidden="false" customHeight="false" outlineLevel="0" collapsed="false">
      <c r="A62" s="1" t="n">
        <v>100</v>
      </c>
      <c r="B62" s="1" t="n">
        <f aca="false">A62</f>
        <v>100</v>
      </c>
      <c r="C62" s="1" t="n">
        <f aca="false">IF(A62&lt;=100,A62,100+0.25*(A62-100))</f>
        <v>100</v>
      </c>
    </row>
    <row r="63" customFormat="false" ht="15.8" hidden="false" customHeight="false" outlineLevel="0" collapsed="false">
      <c r="A63" s="1" t="n">
        <v>105</v>
      </c>
      <c r="B63" s="1" t="n">
        <f aca="false">100+0.25*(A63-100)</f>
        <v>101.25</v>
      </c>
      <c r="C63" s="1" t="n">
        <f aca="false">IF(A63&lt;=100,A63,100+0.25*(A63-100))</f>
        <v>101.25</v>
      </c>
    </row>
    <row r="64" customFormat="false" ht="15.8" hidden="false" customHeight="false" outlineLevel="0" collapsed="false">
      <c r="A64" s="1" t="n">
        <v>110</v>
      </c>
      <c r="B64" s="1" t="n">
        <f aca="false">100+0.25*(A64-100)</f>
        <v>102.5</v>
      </c>
      <c r="C64" s="1" t="n">
        <f aca="false">IF(A64&lt;=100,A64,100+0.25*(A64-100))</f>
        <v>102.5</v>
      </c>
    </row>
    <row r="65" customFormat="false" ht="15.8" hidden="false" customHeight="false" outlineLevel="0" collapsed="false">
      <c r="A65" s="1" t="n">
        <v>115</v>
      </c>
      <c r="B65" s="1" t="n">
        <f aca="false">100+0.25*(A65-100)</f>
        <v>103.75</v>
      </c>
      <c r="C65" s="1" t="n">
        <f aca="false">IF(A65&lt;=100,A65,100+0.25*(A65-100))</f>
        <v>103.75</v>
      </c>
    </row>
    <row r="66" customFormat="false" ht="15.8" hidden="false" customHeight="false" outlineLevel="0" collapsed="false">
      <c r="A66" s="1" t="n">
        <v>120</v>
      </c>
      <c r="B66" s="1" t="n">
        <f aca="false">100+0.25*(A66-100)</f>
        <v>105</v>
      </c>
      <c r="C66" s="1" t="n">
        <f aca="false">IF(A66&lt;=100,A66,100+0.25*(A66-100))</f>
        <v>105</v>
      </c>
    </row>
    <row r="67" customFormat="false" ht="15.8" hidden="false" customHeight="false" outlineLevel="0" collapsed="false">
      <c r="A67" s="1" t="n">
        <v>125</v>
      </c>
      <c r="B67" s="1" t="n">
        <f aca="false">100+0.25*(A67-100)</f>
        <v>106.25</v>
      </c>
      <c r="C67" s="1" t="n">
        <f aca="false">IF(A67&lt;=100,A67,100+0.25*(A67-100))</f>
        <v>106.25</v>
      </c>
    </row>
    <row r="68" customFormat="false" ht="15.8" hidden="false" customHeight="false" outlineLevel="0" collapsed="false">
      <c r="A68" s="1" t="n">
        <v>130</v>
      </c>
      <c r="B68" s="1" t="n">
        <f aca="false">100+0.25*(A68-100)</f>
        <v>107.5</v>
      </c>
      <c r="C68" s="1" t="n">
        <f aca="false">IF(A68&lt;=100,A68,100+0.25*(A68-100))</f>
        <v>107.5</v>
      </c>
    </row>
    <row r="69" customFormat="false" ht="15.8" hidden="false" customHeight="false" outlineLevel="0" collapsed="false">
      <c r="A69" s="1" t="n">
        <v>135</v>
      </c>
      <c r="B69" s="1" t="n">
        <f aca="false">100+0.25*(A69-100)</f>
        <v>108.75</v>
      </c>
      <c r="C69" s="1" t="n">
        <f aca="false">IF(A69&lt;=100,A69,100+0.25*(A69-100))</f>
        <v>108.75</v>
      </c>
    </row>
    <row r="70" customFormat="false" ht="15.8" hidden="false" customHeight="false" outlineLevel="0" collapsed="false">
      <c r="A70" s="1" t="n">
        <v>140</v>
      </c>
      <c r="B70" s="1" t="n">
        <f aca="false">100+0.25*(A70-100)</f>
        <v>110</v>
      </c>
      <c r="C70" s="1" t="n">
        <f aca="false">IF(A70&lt;=100,A70,100+0.25*(A70-100))</f>
        <v>110</v>
      </c>
    </row>
    <row r="71" customFormat="false" ht="15.8" hidden="false" customHeight="false" outlineLevel="0" collapsed="false">
      <c r="A71" s="1" t="n">
        <v>145</v>
      </c>
      <c r="B71" s="1" t="n">
        <f aca="false">100+0.25*(A71-100)</f>
        <v>111.25</v>
      </c>
      <c r="C71" s="1" t="n">
        <f aca="false">IF(A71&lt;=100,A71,100+0.25*(A71-100))</f>
        <v>111.25</v>
      </c>
    </row>
    <row r="72" customFormat="false" ht="15.8" hidden="false" customHeight="false" outlineLevel="0" collapsed="false">
      <c r="A72" s="1" t="n">
        <v>150</v>
      </c>
      <c r="B72" s="1" t="n">
        <f aca="false">100+0.25*(A72-100)</f>
        <v>112.5</v>
      </c>
      <c r="C72" s="1" t="n">
        <f aca="false">IF(A72&lt;=100,A72,100+0.25*(A72-100))</f>
        <v>112.5</v>
      </c>
    </row>
    <row r="73" customFormat="false" ht="15.8" hidden="false" customHeight="false" outlineLevel="0" collapsed="false">
      <c r="A73" s="1" t="n">
        <v>155</v>
      </c>
      <c r="B73" s="1" t="n">
        <f aca="false">100+0.25*(A73-100)</f>
        <v>113.75</v>
      </c>
      <c r="C73" s="1" t="n">
        <f aca="false">IF(A73&lt;=100,A73,100+0.25*(A73-100))</f>
        <v>113.75</v>
      </c>
    </row>
    <row r="74" customFormat="false" ht="15.8" hidden="false" customHeight="false" outlineLevel="0" collapsed="false">
      <c r="A74" s="1" t="n">
        <v>160</v>
      </c>
      <c r="B74" s="1" t="n">
        <f aca="false">100+0.25*(A74-100)</f>
        <v>115</v>
      </c>
      <c r="C74" s="1" t="n">
        <f aca="false">IF(A74&lt;=100,A74,100+0.25*(A74-100))</f>
        <v>115</v>
      </c>
    </row>
    <row r="75" customFormat="false" ht="15.8" hidden="false" customHeight="false" outlineLevel="0" collapsed="false">
      <c r="A75" s="1" t="n">
        <v>165</v>
      </c>
      <c r="B75" s="1" t="n">
        <f aca="false">100+0.25*(A75-100)</f>
        <v>116.25</v>
      </c>
      <c r="C75" s="1" t="n">
        <f aca="false">IF(A75&lt;=100,A75,100+0.25*(A75-100))</f>
        <v>116.25</v>
      </c>
    </row>
    <row r="76" customFormat="false" ht="15.8" hidden="false" customHeight="false" outlineLevel="0" collapsed="false">
      <c r="A76" s="1" t="n">
        <v>170</v>
      </c>
      <c r="B76" s="1" t="n">
        <f aca="false">100+0.25*(A76-100)</f>
        <v>117.5</v>
      </c>
      <c r="C76" s="1" t="n">
        <f aca="false">IF(A76&lt;=100,A76,100+0.25*(A76-100))</f>
        <v>117.5</v>
      </c>
    </row>
    <row r="77" customFormat="false" ht="15.8" hidden="false" customHeight="false" outlineLevel="0" collapsed="false">
      <c r="A77" s="1" t="n">
        <v>175</v>
      </c>
      <c r="B77" s="1" t="n">
        <f aca="false">100+0.25*(A77-100)</f>
        <v>118.75</v>
      </c>
      <c r="C77" s="1" t="n">
        <f aca="false">IF(A77&lt;=100,A77,100+0.25*(A77-100))</f>
        <v>118.75</v>
      </c>
    </row>
    <row r="78" customFormat="false" ht="15.8" hidden="false" customHeight="false" outlineLevel="0" collapsed="false">
      <c r="A78" s="1" t="n">
        <v>180</v>
      </c>
      <c r="B78" s="1" t="n">
        <f aca="false">100+0.25*(A78-100)</f>
        <v>120</v>
      </c>
      <c r="C78" s="1" t="n">
        <f aca="false">IF(A78&lt;=100,A78,100+0.25*(A78-100))</f>
        <v>120</v>
      </c>
    </row>
    <row r="79" customFormat="false" ht="15.8" hidden="false" customHeight="false" outlineLevel="0" collapsed="false">
      <c r="A79" s="1" t="n">
        <v>185</v>
      </c>
      <c r="B79" s="1" t="n">
        <f aca="false">100+0.25*(A79-100)</f>
        <v>121.25</v>
      </c>
      <c r="C79" s="1" t="n">
        <f aca="false">IF(A79&lt;=100,A79,100+0.25*(A79-100))</f>
        <v>121.25</v>
      </c>
    </row>
    <row r="80" customFormat="false" ht="15.8" hidden="false" customHeight="false" outlineLevel="0" collapsed="false">
      <c r="A80" s="1" t="n">
        <v>190</v>
      </c>
      <c r="B80" s="1" t="n">
        <f aca="false">100+0.25*(A80-100)</f>
        <v>122.5</v>
      </c>
      <c r="C80" s="1" t="n">
        <f aca="false">IF(A80&lt;=100,A80,100+0.25*(A80-100))</f>
        <v>122.5</v>
      </c>
    </row>
    <row r="81" customFormat="false" ht="15.8" hidden="false" customHeight="false" outlineLevel="0" collapsed="false">
      <c r="A81" s="1" t="n">
        <v>195</v>
      </c>
      <c r="B81" s="1" t="n">
        <f aca="false">100+0.25*(A81-100)</f>
        <v>123.75</v>
      </c>
      <c r="C81" s="1" t="n">
        <f aca="false">IF(A81&lt;=100,A81,100+0.25*(A81-100))</f>
        <v>123.75</v>
      </c>
    </row>
    <row r="82" customFormat="false" ht="15.8" hidden="false" customHeight="false" outlineLevel="0" collapsed="false">
      <c r="A82" s="1" t="n">
        <v>200</v>
      </c>
      <c r="B82" s="1" t="n">
        <f aca="false">100+0.25*(A82-100)</f>
        <v>125</v>
      </c>
      <c r="C82" s="1" t="n">
        <f aca="false">IF(A82&lt;=100,A82,100+0.25*(A82-100))</f>
        <v>125</v>
      </c>
    </row>
    <row r="85" customFormat="false" ht="15.8" hidden="false" customHeight="false" outlineLevel="0" collapsed="false">
      <c r="A85" s="1" t="s">
        <v>0</v>
      </c>
      <c r="B85" s="1" t="s">
        <v>4</v>
      </c>
    </row>
    <row r="86" customFormat="false" ht="15.8" hidden="false" customHeight="false" outlineLevel="0" collapsed="false">
      <c r="A86" s="1" t="n">
        <v>0</v>
      </c>
      <c r="B86" s="1" t="n">
        <f aca="false">IF(AND(0&lt;=A86,A86&lt;=4),SQRT(A86),IF(A86&lt;=5,A86^2,A86^(3/4)))</f>
        <v>0</v>
      </c>
    </row>
    <row r="87" customFormat="false" ht="15.8" hidden="false" customHeight="false" outlineLevel="0" collapsed="false">
      <c r="A87" s="1" t="n">
        <v>0.2</v>
      </c>
      <c r="B87" s="1" t="n">
        <f aca="false">IF(AND(0&lt;=A87,A87&lt;=4),SQRT(A87),IF(A87&lt;=5,A87^2,A87^(3/4)))</f>
        <v>0.447213595499958</v>
      </c>
    </row>
    <row r="88" customFormat="false" ht="15.8" hidden="false" customHeight="false" outlineLevel="0" collapsed="false">
      <c r="A88" s="1" t="n">
        <v>0.4</v>
      </c>
      <c r="B88" s="1" t="n">
        <f aca="false">IF(AND(0&lt;=A88,A88&lt;=4),SQRT(A88),IF(A88&lt;=5,A88^2,A88^(3/4)))</f>
        <v>0.632455532033676</v>
      </c>
    </row>
    <row r="89" customFormat="false" ht="15.8" hidden="false" customHeight="false" outlineLevel="0" collapsed="false">
      <c r="A89" s="1" t="n">
        <v>0.6</v>
      </c>
      <c r="B89" s="1" t="n">
        <f aca="false">IF(AND(0&lt;=A89,A89&lt;=4),SQRT(A89),IF(A89&lt;=5,A89^2,A89^(3/4)))</f>
        <v>0.774596669241483</v>
      </c>
    </row>
    <row r="90" customFormat="false" ht="15.8" hidden="false" customHeight="false" outlineLevel="0" collapsed="false">
      <c r="A90" s="1" t="n">
        <v>0.8</v>
      </c>
      <c r="B90" s="1" t="n">
        <f aca="false">IF(AND(0&lt;=A90,A90&lt;=4),SQRT(A90),IF(A90&lt;=5,A90^2,A90^(3/4)))</f>
        <v>0.894427190999916</v>
      </c>
    </row>
    <row r="91" customFormat="false" ht="15.8" hidden="false" customHeight="false" outlineLevel="0" collapsed="false">
      <c r="A91" s="1" t="n">
        <v>1</v>
      </c>
      <c r="B91" s="1" t="n">
        <f aca="false">IF(AND(0&lt;=A91,A91&lt;=4),SQRT(A91),IF(A91&lt;=5,A91^2,A91^(3/4)))</f>
        <v>1</v>
      </c>
    </row>
    <row r="92" customFormat="false" ht="15.8" hidden="false" customHeight="false" outlineLevel="0" collapsed="false">
      <c r="A92" s="1" t="n">
        <v>1.2</v>
      </c>
      <c r="B92" s="1" t="n">
        <f aca="false">IF(AND(0&lt;=A92,A92&lt;=4),SQRT(A92),IF(A92&lt;=5,A92^2,A92^(3/4)))</f>
        <v>1.09544511501033</v>
      </c>
    </row>
    <row r="93" customFormat="false" ht="15.8" hidden="false" customHeight="false" outlineLevel="0" collapsed="false">
      <c r="A93" s="1" t="n">
        <v>1.4</v>
      </c>
      <c r="B93" s="1" t="n">
        <f aca="false">IF(AND(0&lt;=A93,A93&lt;=4),SQRT(A93),IF(A93&lt;=5,A93^2,A93^(3/4)))</f>
        <v>1.18321595661992</v>
      </c>
    </row>
    <row r="94" customFormat="false" ht="15.8" hidden="false" customHeight="false" outlineLevel="0" collapsed="false">
      <c r="A94" s="1" t="n">
        <v>1.6</v>
      </c>
      <c r="B94" s="1" t="n">
        <f aca="false">IF(AND(0&lt;=A94,A94&lt;=4),SQRT(A94),IF(A94&lt;=5,A94^2,A94^(3/4)))</f>
        <v>1.26491106406735</v>
      </c>
    </row>
    <row r="95" customFormat="false" ht="15.8" hidden="false" customHeight="false" outlineLevel="0" collapsed="false">
      <c r="A95" s="1" t="n">
        <v>1.8</v>
      </c>
      <c r="B95" s="1" t="n">
        <f aca="false">IF(AND(0&lt;=A95,A95&lt;=4),SQRT(A95),IF(A95&lt;=5,A95^2,A95^(3/4)))</f>
        <v>1.34164078649987</v>
      </c>
    </row>
    <row r="96" customFormat="false" ht="15.8" hidden="false" customHeight="false" outlineLevel="0" collapsed="false">
      <c r="A96" s="1" t="n">
        <v>2</v>
      </c>
      <c r="B96" s="1" t="n">
        <f aca="false">IF(AND(0&lt;=A96,A96&lt;=4),SQRT(A96),IF(A96&lt;=5,A96^2,A96^(3/4)))</f>
        <v>1.4142135623731</v>
      </c>
    </row>
    <row r="97" customFormat="false" ht="15.8" hidden="false" customHeight="false" outlineLevel="0" collapsed="false">
      <c r="A97" s="1" t="n">
        <v>2.2</v>
      </c>
      <c r="B97" s="1" t="n">
        <f aca="false">IF(AND(0&lt;=A97,A97&lt;=4),SQRT(A97),IF(A97&lt;=5,A97^2,A97^(3/4)))</f>
        <v>1.48323969741913</v>
      </c>
    </row>
    <row r="98" customFormat="false" ht="15.8" hidden="false" customHeight="false" outlineLevel="0" collapsed="false">
      <c r="A98" s="1" t="n">
        <v>2.4</v>
      </c>
      <c r="B98" s="1" t="n">
        <f aca="false">IF(AND(0&lt;=A98,A98&lt;=4),SQRT(A98),IF(A98&lt;=5,A98^2,A98^(3/4)))</f>
        <v>1.54919333848297</v>
      </c>
    </row>
    <row r="99" customFormat="false" ht="15.8" hidden="false" customHeight="false" outlineLevel="0" collapsed="false">
      <c r="A99" s="1" t="n">
        <v>2.6</v>
      </c>
      <c r="B99" s="1" t="n">
        <f aca="false">IF(AND(0&lt;=A99,A99&lt;=4),SQRT(A99),IF(A99&lt;=5,A99^2,A99^(3/4)))</f>
        <v>1.61245154965971</v>
      </c>
    </row>
    <row r="100" customFormat="false" ht="15.8" hidden="false" customHeight="false" outlineLevel="0" collapsed="false">
      <c r="A100" s="1" t="n">
        <v>2.8</v>
      </c>
      <c r="B100" s="1" t="n">
        <f aca="false">IF(AND(0&lt;=A100,A100&lt;=4),SQRT(A100),IF(A100&lt;=5,A100^2,A100^(3/4)))</f>
        <v>1.67332005306815</v>
      </c>
    </row>
    <row r="101" customFormat="false" ht="15.8" hidden="false" customHeight="false" outlineLevel="0" collapsed="false">
      <c r="A101" s="1" t="n">
        <v>3</v>
      </c>
      <c r="B101" s="1" t="n">
        <f aca="false">IF(AND(0&lt;=A101,A101&lt;=4),SQRT(A101),IF(A101&lt;=5,A101^2,A101^(3/4)))</f>
        <v>1.73205080756888</v>
      </c>
    </row>
    <row r="102" customFormat="false" ht="15.8" hidden="false" customHeight="false" outlineLevel="0" collapsed="false">
      <c r="A102" s="1" t="n">
        <v>3.2</v>
      </c>
      <c r="B102" s="1" t="n">
        <f aca="false">IF(AND(0&lt;=A102,A102&lt;=4),SQRT(A102),IF(A102&lt;=5,A102^2,A102^(3/4)))</f>
        <v>1.78885438199983</v>
      </c>
    </row>
    <row r="103" customFormat="false" ht="15.8" hidden="false" customHeight="false" outlineLevel="0" collapsed="false">
      <c r="A103" s="1" t="n">
        <v>3.4</v>
      </c>
      <c r="B103" s="1" t="n">
        <f aca="false">IF(AND(0&lt;=A103,A103&lt;=4),SQRT(A103),IF(A103&lt;=5,A103^2,A103^(3/4)))</f>
        <v>1.84390889145858</v>
      </c>
    </row>
    <row r="104" customFormat="false" ht="15.8" hidden="false" customHeight="false" outlineLevel="0" collapsed="false">
      <c r="A104" s="1" t="n">
        <v>3.6</v>
      </c>
      <c r="B104" s="1" t="n">
        <f aca="false">IF(AND(0&lt;=A104,A104&lt;=4),SQRT(A104),IF(A104&lt;=5,A104^2,A104^(3/4)))</f>
        <v>1.89736659610103</v>
      </c>
    </row>
    <row r="105" customFormat="false" ht="15.8" hidden="false" customHeight="false" outlineLevel="0" collapsed="false">
      <c r="A105" s="1" t="n">
        <v>3.8</v>
      </c>
      <c r="B105" s="1" t="n">
        <f aca="false">IF(AND(0&lt;=A105,A105&lt;=4),SQRT(A105),IF(A105&lt;=5,A105^2,A105^(3/4)))</f>
        <v>1.94935886896179</v>
      </c>
    </row>
    <row r="106" customFormat="false" ht="15.8" hidden="false" customHeight="false" outlineLevel="0" collapsed="false">
      <c r="A106" s="1" t="n">
        <v>4</v>
      </c>
      <c r="B106" s="1" t="n">
        <f aca="false">IF(AND(0&lt;=A106,A106&lt;=4),SQRT(A106),IF(A106&lt;=5,A106^2,A106^(3/4)))</f>
        <v>2</v>
      </c>
    </row>
    <row r="107" customFormat="false" ht="15.8" hidden="false" customHeight="false" outlineLevel="0" collapsed="false">
      <c r="A107" s="1" t="n">
        <v>4.2</v>
      </c>
      <c r="B107" s="1" t="n">
        <f aca="false">IF(AND(0&lt;=A107,A107&lt;=4),SQRT(A107),IF(A107&lt;=5,A107^2,A107^(3/4)))</f>
        <v>17.64</v>
      </c>
    </row>
    <row r="108" customFormat="false" ht="15.8" hidden="false" customHeight="false" outlineLevel="0" collapsed="false">
      <c r="A108" s="1" t="n">
        <v>4.4</v>
      </c>
      <c r="B108" s="1" t="n">
        <f aca="false">IF(AND(0&lt;=A108,A108&lt;=4),SQRT(A108),IF(A108&lt;=5,A108^2,A108^(3/4)))</f>
        <v>19.36</v>
      </c>
    </row>
    <row r="109" customFormat="false" ht="15.8" hidden="false" customHeight="false" outlineLevel="0" collapsed="false">
      <c r="A109" s="1" t="n">
        <v>4.6</v>
      </c>
      <c r="B109" s="1" t="n">
        <f aca="false">IF(AND(0&lt;=A109,A109&lt;=4),SQRT(A109),IF(A109&lt;=5,A109^2,A109^(3/4)))</f>
        <v>21.16</v>
      </c>
    </row>
    <row r="110" customFormat="false" ht="15.8" hidden="false" customHeight="false" outlineLevel="0" collapsed="false">
      <c r="A110" s="1" t="n">
        <v>4.8</v>
      </c>
      <c r="B110" s="1" t="n">
        <f aca="false">IF(AND(0&lt;=A110,A110&lt;=4),SQRT(A110),IF(A110&lt;=5,A110^2,A110^(3/4)))</f>
        <v>23.04</v>
      </c>
    </row>
    <row r="111" customFormat="false" ht="15.8" hidden="false" customHeight="false" outlineLevel="0" collapsed="false">
      <c r="A111" s="1" t="n">
        <v>5</v>
      </c>
      <c r="B111" s="1" t="n">
        <f aca="false">IF(AND(0&lt;=A111,A111&lt;=4),SQRT(A111),IF(A111&lt;=5,A111^2,A111^(3/4)))</f>
        <v>25</v>
      </c>
    </row>
    <row r="112" customFormat="false" ht="15.8" hidden="false" customHeight="false" outlineLevel="0" collapsed="false">
      <c r="A112" s="1" t="n">
        <v>5.2</v>
      </c>
      <c r="B112" s="1" t="n">
        <f aca="false">IF(AND(0&lt;=A112,A112&lt;=4),SQRT(A112),IF(A112&lt;=5,A112^2,A112^(3/4)))</f>
        <v>3.44351919132608</v>
      </c>
    </row>
    <row r="113" customFormat="false" ht="15.8" hidden="false" customHeight="false" outlineLevel="0" collapsed="false">
      <c r="A113" s="1" t="n">
        <v>5.4</v>
      </c>
      <c r="B113" s="1" t="n">
        <f aca="false">IF(AND(0&lt;=A113,A113&lt;=4),SQRT(A113),IF(A113&lt;=5,A113^2,A113^(3/4)))</f>
        <v>3.54238140827778</v>
      </c>
    </row>
    <row r="114" customFormat="false" ht="15.8" hidden="false" customHeight="false" outlineLevel="0" collapsed="false">
      <c r="A114" s="1" t="n">
        <v>5.6</v>
      </c>
      <c r="B114" s="1" t="n">
        <f aca="false">IF(AND(0&lt;=A114,A114&lt;=4),SQRT(A114),IF(A114&lt;=5,A114^2,A114^(3/4)))</f>
        <v>3.64033222579247</v>
      </c>
    </row>
    <row r="115" customFormat="false" ht="15.8" hidden="false" customHeight="false" outlineLevel="0" collapsed="false">
      <c r="A115" s="1" t="n">
        <v>5.8</v>
      </c>
      <c r="B115" s="1" t="n">
        <f aca="false">IF(AND(0&lt;=A115,A115&lt;=4),SQRT(A115),IF(A115&lt;=5,A115^2,A115^(3/4)))</f>
        <v>3.737412167717</v>
      </c>
    </row>
    <row r="116" customFormat="false" ht="15.8" hidden="false" customHeight="false" outlineLevel="0" collapsed="false">
      <c r="A116" s="1" t="n">
        <v>6</v>
      </c>
      <c r="B116" s="1" t="n">
        <f aca="false">IF(AND(0&lt;=A116,A116&lt;=4),SQRT(A116),IF(A116&lt;=5,A116^2,A116^(3/4)))</f>
        <v>3.83365862547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L9" activeCellId="0" sqref="L9 L9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1" t="s">
        <v>0</v>
      </c>
      <c r="B1" s="1" t="s">
        <v>1</v>
      </c>
    </row>
    <row r="2" customFormat="false" ht="15.8" hidden="false" customHeight="false" outlineLevel="0" collapsed="false">
      <c r="A2" s="1" t="n">
        <v>-5</v>
      </c>
      <c r="B2" s="1" t="n">
        <f aca="false">A2^2+2*A2-5</f>
        <v>10</v>
      </c>
    </row>
    <row r="3" customFormat="false" ht="15.8" hidden="false" customHeight="false" outlineLevel="0" collapsed="false">
      <c r="A3" s="1" t="n">
        <f aca="false">A2+2.5</f>
        <v>-2.5</v>
      </c>
      <c r="B3" s="1" t="n">
        <f aca="false">A3^2+2*A3-5</f>
        <v>-3.75</v>
      </c>
    </row>
    <row r="4" customFormat="false" ht="15.8" hidden="false" customHeight="false" outlineLevel="0" collapsed="false">
      <c r="A4" s="1" t="n">
        <f aca="false">A3+2.5</f>
        <v>0</v>
      </c>
      <c r="B4" s="1" t="n">
        <f aca="false">A4^2+2*A4-5</f>
        <v>-5</v>
      </c>
    </row>
    <row r="5" customFormat="false" ht="15.8" hidden="false" customHeight="false" outlineLevel="0" collapsed="false">
      <c r="A5" s="1" t="n">
        <f aca="false">A4+2.5</f>
        <v>2.5</v>
      </c>
      <c r="B5" s="1" t="n">
        <f aca="false">A5^2+2*A5-5</f>
        <v>6.25</v>
      </c>
    </row>
    <row r="6" customFormat="false" ht="15.8" hidden="false" customHeight="false" outlineLevel="0" collapsed="false">
      <c r="A6" s="1" t="n">
        <f aca="false">A5+2.5</f>
        <v>5</v>
      </c>
      <c r="B6" s="1" t="n">
        <f aca="false">A6^2+2*A6-5</f>
        <v>30</v>
      </c>
    </row>
    <row r="7" customFormat="false" ht="15.8" hidden="false" customHeight="false" outlineLevel="0" collapsed="false">
      <c r="A7" s="1" t="n">
        <f aca="false">A6+2.5</f>
        <v>7.5</v>
      </c>
      <c r="B7" s="1" t="n">
        <f aca="false">A7^2+2*A7-5</f>
        <v>66.25</v>
      </c>
    </row>
    <row r="8" customFormat="false" ht="15.8" hidden="false" customHeight="false" outlineLevel="0" collapsed="false">
      <c r="A8" s="1" t="n">
        <f aca="false">A7+2.5</f>
        <v>10</v>
      </c>
      <c r="B8" s="1" t="n">
        <f aca="false">A8^2+2*A8-5</f>
        <v>115</v>
      </c>
    </row>
    <row r="18" customFormat="false" ht="15.8" hidden="false" customHeight="false" outlineLevel="0" collapsed="false">
      <c r="A18" s="1" t="s">
        <v>0</v>
      </c>
      <c r="B18" s="1" t="s">
        <v>5</v>
      </c>
    </row>
    <row r="19" customFormat="false" ht="15.8" hidden="false" customHeight="false" outlineLevel="0" collapsed="false">
      <c r="A19" s="1" t="n">
        <v>-100</v>
      </c>
      <c r="B19" s="2" t="n">
        <f aca="false">EXP(-(A19^2)/10000)</f>
        <v>0.367879441171442</v>
      </c>
    </row>
    <row r="20" customFormat="false" ht="15.8" hidden="false" customHeight="false" outlineLevel="0" collapsed="false">
      <c r="A20" s="1" t="n">
        <v>-90</v>
      </c>
      <c r="B20" s="2" t="n">
        <f aca="false">EXP(-(A20^2)/10000)</f>
        <v>0.444858066222941</v>
      </c>
    </row>
    <row r="21" customFormat="false" ht="15.8" hidden="false" customHeight="false" outlineLevel="0" collapsed="false">
      <c r="A21" s="1" t="n">
        <v>-80</v>
      </c>
      <c r="B21" s="2" t="n">
        <f aca="false">EXP(-(A21^2)/10000)</f>
        <v>0.527292424043049</v>
      </c>
    </row>
    <row r="22" customFormat="false" ht="15.8" hidden="false" customHeight="false" outlineLevel="0" collapsed="false">
      <c r="A22" s="1" t="n">
        <v>-70</v>
      </c>
      <c r="B22" s="2" t="n">
        <f aca="false">EXP(-(A22^2)/10000)</f>
        <v>0.612626394184416</v>
      </c>
    </row>
    <row r="23" customFormat="false" ht="15.8" hidden="false" customHeight="false" outlineLevel="0" collapsed="false">
      <c r="A23" s="1" t="n">
        <v>-60</v>
      </c>
      <c r="B23" s="2" t="n">
        <f aca="false">EXP(-(A23^2)/10000)</f>
        <v>0.697676326071031</v>
      </c>
    </row>
    <row r="24" customFormat="false" ht="15.8" hidden="false" customHeight="false" outlineLevel="0" collapsed="false">
      <c r="A24" s="1" t="n">
        <v>-50</v>
      </c>
      <c r="B24" s="2" t="n">
        <f aca="false">EXP(-(A24^2)/10000)</f>
        <v>0.778800783071405</v>
      </c>
    </row>
    <row r="25" customFormat="false" ht="15.8" hidden="false" customHeight="false" outlineLevel="0" collapsed="false">
      <c r="A25" s="1" t="n">
        <v>-40</v>
      </c>
      <c r="B25" s="2" t="n">
        <f aca="false">EXP(-(A25^2)/10000)</f>
        <v>0.852143788966211</v>
      </c>
    </row>
    <row r="26" customFormat="false" ht="15.8" hidden="false" customHeight="false" outlineLevel="0" collapsed="false">
      <c r="A26" s="1" t="n">
        <v>-30</v>
      </c>
      <c r="B26" s="2" t="n">
        <f aca="false">EXP(-(A26^2)/10000)</f>
        <v>0.913931185271228</v>
      </c>
    </row>
    <row r="27" customFormat="false" ht="15.8" hidden="false" customHeight="false" outlineLevel="0" collapsed="false">
      <c r="A27" s="1" t="n">
        <v>-20</v>
      </c>
      <c r="B27" s="2" t="n">
        <f aca="false">EXP(-(A27^2)/10000)</f>
        <v>0.960789439152323</v>
      </c>
    </row>
    <row r="28" customFormat="false" ht="15.8" hidden="false" customHeight="false" outlineLevel="0" collapsed="false">
      <c r="A28" s="1" t="n">
        <v>-10</v>
      </c>
      <c r="B28" s="2" t="n">
        <f aca="false">EXP(-(A28^2)/10000)</f>
        <v>0.990049833749168</v>
      </c>
    </row>
    <row r="29" customFormat="false" ht="15.8" hidden="false" customHeight="false" outlineLevel="0" collapsed="false">
      <c r="A29" s="1" t="n">
        <v>0</v>
      </c>
      <c r="B29" s="2" t="n">
        <f aca="false">EXP(-(A29^2)/10000)</f>
        <v>1</v>
      </c>
    </row>
    <row r="30" customFormat="false" ht="15.8" hidden="false" customHeight="false" outlineLevel="0" collapsed="false">
      <c r="A30" s="1" t="n">
        <v>10</v>
      </c>
      <c r="B30" s="2" t="n">
        <f aca="false">EXP(-(A30^2)/10000)</f>
        <v>0.990049833749168</v>
      </c>
    </row>
    <row r="31" customFormat="false" ht="15.8" hidden="false" customHeight="false" outlineLevel="0" collapsed="false">
      <c r="A31" s="1" t="n">
        <v>20</v>
      </c>
      <c r="B31" s="2" t="n">
        <f aca="false">EXP(-(A31^2)/10000)</f>
        <v>0.960789439152323</v>
      </c>
    </row>
    <row r="32" customFormat="false" ht="15.8" hidden="false" customHeight="false" outlineLevel="0" collapsed="false">
      <c r="A32" s="1" t="n">
        <v>30</v>
      </c>
      <c r="B32" s="2" t="n">
        <f aca="false">EXP(-(A32^2)/10000)</f>
        <v>0.913931185271228</v>
      </c>
    </row>
    <row r="33" customFormat="false" ht="15.8" hidden="false" customHeight="false" outlineLevel="0" collapsed="false">
      <c r="A33" s="1" t="n">
        <v>40</v>
      </c>
      <c r="B33" s="2" t="n">
        <f aca="false">EXP(-(A33^2)/10000)</f>
        <v>0.852143788966211</v>
      </c>
    </row>
    <row r="34" customFormat="false" ht="15.8" hidden="false" customHeight="false" outlineLevel="0" collapsed="false">
      <c r="A34" s="1" t="n">
        <v>50</v>
      </c>
      <c r="B34" s="2" t="n">
        <f aca="false">EXP(-(A34^2)/10000)</f>
        <v>0.778800783071405</v>
      </c>
    </row>
    <row r="35" customFormat="false" ht="15.8" hidden="false" customHeight="false" outlineLevel="0" collapsed="false">
      <c r="A35" s="1" t="n">
        <v>60</v>
      </c>
      <c r="B35" s="2" t="n">
        <f aca="false">EXP(-(A35^2)/10000)</f>
        <v>0.697676326071031</v>
      </c>
    </row>
    <row r="36" customFormat="false" ht="15.8" hidden="false" customHeight="false" outlineLevel="0" collapsed="false">
      <c r="A36" s="1" t="n">
        <v>70</v>
      </c>
      <c r="B36" s="2" t="n">
        <f aca="false">EXP(-(A36^2)/10000)</f>
        <v>0.612626394184416</v>
      </c>
    </row>
    <row r="37" customFormat="false" ht="15.8" hidden="false" customHeight="false" outlineLevel="0" collapsed="false">
      <c r="A37" s="1" t="n">
        <v>80</v>
      </c>
      <c r="B37" s="2" t="n">
        <f aca="false">EXP(-(A37^2)/10000)</f>
        <v>0.527292424043049</v>
      </c>
    </row>
    <row r="38" customFormat="false" ht="15.8" hidden="false" customHeight="false" outlineLevel="0" collapsed="false">
      <c r="A38" s="1" t="n">
        <v>90</v>
      </c>
      <c r="B38" s="2" t="n">
        <f aca="false">EXP(-(A38^2)/10000)</f>
        <v>0.444858066222941</v>
      </c>
    </row>
    <row r="39" customFormat="false" ht="15.8" hidden="false" customHeight="false" outlineLevel="0" collapsed="false">
      <c r="A39" s="1" t="n">
        <v>100</v>
      </c>
      <c r="B39" s="2" t="n">
        <f aca="false">EXP(-(A39^2)/10000)</f>
        <v>0.367879441171442</v>
      </c>
    </row>
    <row r="41" customFormat="false" ht="15.8" hidden="false" customHeight="false" outlineLevel="0" collapsed="false">
      <c r="A41" s="1" t="s">
        <v>0</v>
      </c>
      <c r="B41" s="1" t="s">
        <v>3</v>
      </c>
    </row>
    <row r="42" customFormat="false" ht="15.8" hidden="false" customHeight="false" outlineLevel="0" collapsed="false">
      <c r="A42" s="1" t="n">
        <v>0</v>
      </c>
      <c r="B42" s="1" t="n">
        <f aca="false">A42</f>
        <v>0</v>
      </c>
      <c r="C42" s="1" t="n">
        <f aca="false">IF(AND(A42&gt;=0,A42&lt;=100),A42,IF(A42&gt;100,100+0.25*(A42-100),"ERROR!"))</f>
        <v>0</v>
      </c>
    </row>
    <row r="43" customFormat="false" ht="15.8" hidden="false" customHeight="false" outlineLevel="0" collapsed="false">
      <c r="A43" s="1" t="n">
        <v>5</v>
      </c>
      <c r="B43" s="1" t="n">
        <f aca="false">A43</f>
        <v>5</v>
      </c>
      <c r="C43" s="1" t="n">
        <f aca="false">IF(AND(A43&gt;=0,A43&lt;=100),A43,IF(A43&gt;100,100+0.25*(A43-100),"ERROR!"))</f>
        <v>5</v>
      </c>
    </row>
    <row r="44" customFormat="false" ht="15.8" hidden="false" customHeight="false" outlineLevel="0" collapsed="false">
      <c r="A44" s="1" t="n">
        <v>10</v>
      </c>
      <c r="B44" s="1" t="n">
        <f aca="false">A44</f>
        <v>10</v>
      </c>
      <c r="C44" s="1" t="n">
        <f aca="false">IF(AND(A44&gt;=0,A44&lt;=100),A44,IF(A44&gt;100,100+0.25*(A44-100),"ERROR!"))</f>
        <v>10</v>
      </c>
    </row>
    <row r="45" customFormat="false" ht="15.8" hidden="false" customHeight="false" outlineLevel="0" collapsed="false">
      <c r="A45" s="1" t="n">
        <v>15</v>
      </c>
      <c r="B45" s="1" t="n">
        <f aca="false">A45</f>
        <v>15</v>
      </c>
      <c r="C45" s="1" t="n">
        <f aca="false">IF(AND(A45&gt;=0,A45&lt;=100),A45,IF(A45&gt;100,100+0.25*(A45-100),"ERROR!"))</f>
        <v>15</v>
      </c>
    </row>
    <row r="46" customFormat="false" ht="15.8" hidden="false" customHeight="false" outlineLevel="0" collapsed="false">
      <c r="A46" s="1" t="n">
        <v>20</v>
      </c>
      <c r="B46" s="1" t="n">
        <f aca="false">A46</f>
        <v>20</v>
      </c>
      <c r="C46" s="1" t="n">
        <f aca="false">IF(AND(A46&gt;=0,A46&lt;=100),A46,IF(A46&gt;100,100+0.25*(A46-100),"ERROR!"))</f>
        <v>20</v>
      </c>
    </row>
    <row r="47" customFormat="false" ht="15.8" hidden="false" customHeight="false" outlineLevel="0" collapsed="false">
      <c r="A47" s="1" t="n">
        <v>25</v>
      </c>
      <c r="B47" s="1" t="n">
        <f aca="false">A47</f>
        <v>25</v>
      </c>
      <c r="C47" s="1" t="n">
        <f aca="false">IF(AND(A47&gt;=0,A47&lt;=100),A47,IF(A47&gt;100,100+0.25*(A47-100),"ERROR!"))</f>
        <v>25</v>
      </c>
    </row>
    <row r="48" customFormat="false" ht="15.8" hidden="false" customHeight="false" outlineLevel="0" collapsed="false">
      <c r="A48" s="1" t="n">
        <v>30</v>
      </c>
      <c r="B48" s="1" t="n">
        <f aca="false">A48</f>
        <v>30</v>
      </c>
      <c r="C48" s="1" t="n">
        <f aca="false">IF(AND(A48&gt;=0,A48&lt;=100),A48,IF(A48&gt;100,100+0.25*(A48-100),"ERROR!"))</f>
        <v>30</v>
      </c>
    </row>
    <row r="49" customFormat="false" ht="15.8" hidden="false" customHeight="false" outlineLevel="0" collapsed="false">
      <c r="A49" s="1" t="n">
        <v>35</v>
      </c>
      <c r="B49" s="1" t="n">
        <f aca="false">A49</f>
        <v>35</v>
      </c>
      <c r="C49" s="1" t="n">
        <f aca="false">IF(AND(A49&gt;=0,A49&lt;=100),A49,IF(A49&gt;100,100+0.25*(A49-100),"ERROR!"))</f>
        <v>35</v>
      </c>
    </row>
    <row r="50" customFormat="false" ht="15.8" hidden="false" customHeight="false" outlineLevel="0" collapsed="false">
      <c r="A50" s="1" t="n">
        <v>40</v>
      </c>
      <c r="B50" s="1" t="n">
        <f aca="false">A50</f>
        <v>40</v>
      </c>
      <c r="C50" s="1" t="n">
        <f aca="false">IF(AND(A50&gt;=0,A50&lt;=100),A50,IF(A50&gt;100,100+0.25*(A50-100),"ERROR!"))</f>
        <v>40</v>
      </c>
    </row>
    <row r="51" customFormat="false" ht="15.8" hidden="false" customHeight="false" outlineLevel="0" collapsed="false">
      <c r="A51" s="1" t="n">
        <v>45</v>
      </c>
      <c r="B51" s="1" t="n">
        <f aca="false">A51</f>
        <v>45</v>
      </c>
      <c r="C51" s="1" t="n">
        <f aca="false">IF(AND(A51&gt;=0,A51&lt;=100),A51,IF(A51&gt;100,100+0.25*(A51-100),"ERROR!"))</f>
        <v>45</v>
      </c>
    </row>
    <row r="52" customFormat="false" ht="15.8" hidden="false" customHeight="false" outlineLevel="0" collapsed="false">
      <c r="A52" s="1" t="n">
        <v>50</v>
      </c>
      <c r="B52" s="1" t="n">
        <f aca="false">A52</f>
        <v>50</v>
      </c>
      <c r="C52" s="1" t="n">
        <f aca="false">IF(AND(A52&gt;=0,A52&lt;=100),A52,IF(A52&gt;100,100+0.25*(A52-100),"ERROR!"))</f>
        <v>50</v>
      </c>
    </row>
    <row r="53" customFormat="false" ht="15.8" hidden="false" customHeight="false" outlineLevel="0" collapsed="false">
      <c r="A53" s="1" t="n">
        <v>55</v>
      </c>
      <c r="B53" s="1" t="n">
        <f aca="false">A53</f>
        <v>55</v>
      </c>
      <c r="C53" s="1" t="n">
        <f aca="false">IF(AND(A53&gt;=0,A53&lt;=100),A53,IF(A53&gt;100,100+0.25*(A53-100),"ERROR!"))</f>
        <v>55</v>
      </c>
    </row>
    <row r="54" customFormat="false" ht="15.8" hidden="false" customHeight="false" outlineLevel="0" collapsed="false">
      <c r="A54" s="1" t="n">
        <v>60</v>
      </c>
      <c r="B54" s="1" t="n">
        <f aca="false">A54</f>
        <v>60</v>
      </c>
      <c r="C54" s="1" t="n">
        <f aca="false">IF(AND(A54&gt;=0,A54&lt;=100),A54,IF(A54&gt;100,100+0.25*(A54-100),"ERROR!"))</f>
        <v>60</v>
      </c>
    </row>
    <row r="55" customFormat="false" ht="15.8" hidden="false" customHeight="false" outlineLevel="0" collapsed="false">
      <c r="A55" s="1" t="n">
        <v>65</v>
      </c>
      <c r="B55" s="1" t="n">
        <f aca="false">A55</f>
        <v>65</v>
      </c>
      <c r="C55" s="1" t="n">
        <f aca="false">IF(AND(A55&gt;=0,A55&lt;=100),A55,IF(A55&gt;100,100+0.25*(A55-100),"ERROR!"))</f>
        <v>65</v>
      </c>
    </row>
    <row r="56" customFormat="false" ht="15.8" hidden="false" customHeight="false" outlineLevel="0" collapsed="false">
      <c r="A56" s="1" t="n">
        <v>70</v>
      </c>
      <c r="B56" s="1" t="n">
        <f aca="false">A56</f>
        <v>70</v>
      </c>
      <c r="C56" s="1" t="n">
        <f aca="false">IF(AND(A56&gt;=0,A56&lt;=100),A56,IF(A56&gt;100,100+0.25*(A56-100),"ERROR!"))</f>
        <v>70</v>
      </c>
    </row>
    <row r="57" customFormat="false" ht="15.8" hidden="false" customHeight="false" outlineLevel="0" collapsed="false">
      <c r="A57" s="1" t="n">
        <v>75</v>
      </c>
      <c r="B57" s="1" t="n">
        <f aca="false">A57</f>
        <v>75</v>
      </c>
      <c r="C57" s="1" t="n">
        <f aca="false">IF(AND(A57&gt;=0,A57&lt;=100),A57,IF(A57&gt;100,100+0.25*(A57-100),"ERROR!"))</f>
        <v>75</v>
      </c>
    </row>
    <row r="58" customFormat="false" ht="15.8" hidden="false" customHeight="false" outlineLevel="0" collapsed="false">
      <c r="A58" s="1" t="n">
        <v>80</v>
      </c>
      <c r="B58" s="1" t="n">
        <f aca="false">A58</f>
        <v>80</v>
      </c>
      <c r="C58" s="1" t="n">
        <f aca="false">IF(AND(A58&gt;=0,A58&lt;=100),A58,IF(A58&gt;100,100+0.25*(A58-100),"ERROR!"))</f>
        <v>80</v>
      </c>
    </row>
    <row r="59" customFormat="false" ht="15.8" hidden="false" customHeight="false" outlineLevel="0" collapsed="false">
      <c r="A59" s="1" t="n">
        <v>85</v>
      </c>
      <c r="B59" s="1" t="n">
        <f aca="false">A59</f>
        <v>85</v>
      </c>
      <c r="C59" s="1" t="n">
        <f aca="false">IF(AND(A59&gt;=0,A59&lt;=100),A59,IF(A59&gt;100,100+0.25*(A59-100),"ERROR!"))</f>
        <v>85</v>
      </c>
    </row>
    <row r="60" customFormat="false" ht="15.8" hidden="false" customHeight="false" outlineLevel="0" collapsed="false">
      <c r="A60" s="1" t="n">
        <v>90</v>
      </c>
      <c r="B60" s="1" t="n">
        <f aca="false">A60</f>
        <v>90</v>
      </c>
      <c r="C60" s="1" t="n">
        <f aca="false">IF(AND(A60&gt;=0,A60&lt;=100),A60,IF(A60&gt;100,100+0.25*(A60-100),"ERROR!"))</f>
        <v>90</v>
      </c>
    </row>
    <row r="61" customFormat="false" ht="15.8" hidden="false" customHeight="false" outlineLevel="0" collapsed="false">
      <c r="A61" s="1" t="n">
        <v>95</v>
      </c>
      <c r="B61" s="1" t="n">
        <f aca="false">A61</f>
        <v>95</v>
      </c>
      <c r="C61" s="1" t="n">
        <f aca="false">IF(AND(A61&gt;=0,A61&lt;=100),A61,IF(A61&gt;100,100+0.25*(A61-100),"ERROR!"))</f>
        <v>95</v>
      </c>
    </row>
    <row r="62" customFormat="false" ht="15.8" hidden="false" customHeight="false" outlineLevel="0" collapsed="false">
      <c r="A62" s="1" t="n">
        <v>100</v>
      </c>
      <c r="B62" s="1" t="n">
        <f aca="false">A62</f>
        <v>100</v>
      </c>
      <c r="C62" s="1" t="n">
        <f aca="false">IF(AND(A62&gt;=0,A62&lt;=100),A62,IF(A62&gt;100,100+0.25*(A62-100),"ERROR!"))</f>
        <v>100</v>
      </c>
    </row>
    <row r="63" customFormat="false" ht="15.8" hidden="false" customHeight="false" outlineLevel="0" collapsed="false">
      <c r="A63" s="1" t="n">
        <v>105</v>
      </c>
      <c r="B63" s="1" t="n">
        <f aca="false">100+0.25*(A63-100)</f>
        <v>101.25</v>
      </c>
      <c r="C63" s="1" t="n">
        <f aca="false">IF(AND(A63&gt;=0,A63&lt;=100),A63,IF(A63&gt;100,100+0.25*(A63-100),"ERROR!"))</f>
        <v>101.25</v>
      </c>
    </row>
    <row r="64" customFormat="false" ht="15.8" hidden="false" customHeight="false" outlineLevel="0" collapsed="false">
      <c r="A64" s="1" t="n">
        <v>110</v>
      </c>
      <c r="B64" s="1" t="n">
        <f aca="false">100+0.25*(A64-100)</f>
        <v>102.5</v>
      </c>
      <c r="C64" s="1" t="n">
        <f aca="false">IF(AND(A64&gt;=0,A64&lt;=100),A64,IF(A64&gt;100,100+0.25*(A64-100),"ERROR!"))</f>
        <v>102.5</v>
      </c>
    </row>
    <row r="65" customFormat="false" ht="15.8" hidden="false" customHeight="false" outlineLevel="0" collapsed="false">
      <c r="A65" s="1" t="n">
        <v>115</v>
      </c>
      <c r="B65" s="1" t="n">
        <f aca="false">100+0.25*(A65-100)</f>
        <v>103.75</v>
      </c>
      <c r="C65" s="1" t="n">
        <f aca="false">IF(AND(A65&gt;=0,A65&lt;=100),A65,IF(A65&gt;100,100+0.25*(A65-100),"ERROR!"))</f>
        <v>103.75</v>
      </c>
    </row>
    <row r="66" customFormat="false" ht="15.8" hidden="false" customHeight="false" outlineLevel="0" collapsed="false">
      <c r="A66" s="1" t="n">
        <v>120</v>
      </c>
      <c r="B66" s="1" t="n">
        <f aca="false">100+0.25*(A66-100)</f>
        <v>105</v>
      </c>
      <c r="C66" s="1" t="n">
        <f aca="false">IF(AND(A66&gt;=0,A66&lt;=100),A66,IF(A66&gt;100,100+0.25*(A66-100),"ERROR!"))</f>
        <v>105</v>
      </c>
    </row>
    <row r="67" customFormat="false" ht="15.8" hidden="false" customHeight="false" outlineLevel="0" collapsed="false">
      <c r="A67" s="1" t="n">
        <v>125</v>
      </c>
      <c r="B67" s="1" t="n">
        <f aca="false">100+0.25*(A67-100)</f>
        <v>106.25</v>
      </c>
      <c r="C67" s="1" t="n">
        <f aca="false">IF(AND(A67&gt;=0,A67&lt;=100),A67,IF(A67&gt;100,100+0.25*(A67-100),"ERROR!"))</f>
        <v>106.25</v>
      </c>
    </row>
    <row r="68" customFormat="false" ht="15.8" hidden="false" customHeight="false" outlineLevel="0" collapsed="false">
      <c r="A68" s="1" t="n">
        <v>130</v>
      </c>
      <c r="B68" s="1" t="n">
        <f aca="false">100+0.25*(A68-100)</f>
        <v>107.5</v>
      </c>
      <c r="C68" s="1" t="n">
        <f aca="false">IF(AND(A68&gt;=0,A68&lt;=100),A68,IF(A68&gt;100,100+0.25*(A68-100),"ERROR!"))</f>
        <v>107.5</v>
      </c>
    </row>
    <row r="69" customFormat="false" ht="15.8" hidden="false" customHeight="false" outlineLevel="0" collapsed="false">
      <c r="A69" s="1" t="n">
        <v>135</v>
      </c>
      <c r="B69" s="1" t="n">
        <f aca="false">100+0.25*(A69-100)</f>
        <v>108.75</v>
      </c>
      <c r="C69" s="1" t="n">
        <f aca="false">IF(AND(A69&gt;=0,A69&lt;=100),A69,IF(A69&gt;100,100+0.25*(A69-100),"ERROR!"))</f>
        <v>108.75</v>
      </c>
    </row>
    <row r="70" customFormat="false" ht="15.8" hidden="false" customHeight="false" outlineLevel="0" collapsed="false">
      <c r="A70" s="1" t="n">
        <v>140</v>
      </c>
      <c r="B70" s="1" t="n">
        <f aca="false">100+0.25*(A70-100)</f>
        <v>110</v>
      </c>
      <c r="C70" s="1" t="n">
        <f aca="false">IF(AND(A70&gt;=0,A70&lt;=100),A70,IF(A70&gt;100,100+0.25*(A70-100),"ERROR!"))</f>
        <v>110</v>
      </c>
    </row>
    <row r="71" customFormat="false" ht="15.8" hidden="false" customHeight="false" outlineLevel="0" collapsed="false">
      <c r="A71" s="1" t="n">
        <v>145</v>
      </c>
      <c r="B71" s="1" t="n">
        <f aca="false">100+0.25*(A71-100)</f>
        <v>111.25</v>
      </c>
      <c r="C71" s="1" t="n">
        <f aca="false">IF(AND(A71&gt;=0,A71&lt;=100),A71,IF(A71&gt;100,100+0.25*(A71-100),"ERROR!"))</f>
        <v>111.25</v>
      </c>
    </row>
    <row r="72" customFormat="false" ht="15.8" hidden="false" customHeight="false" outlineLevel="0" collapsed="false">
      <c r="A72" s="1" t="n">
        <v>150</v>
      </c>
      <c r="B72" s="1" t="n">
        <f aca="false">100+0.25*(A72-100)</f>
        <v>112.5</v>
      </c>
      <c r="C72" s="1" t="n">
        <f aca="false">IF(AND(A72&gt;=0,A72&lt;=100),A72,IF(A72&gt;100,100+0.25*(A72-100),"ERROR!"))</f>
        <v>112.5</v>
      </c>
    </row>
    <row r="73" customFormat="false" ht="15.8" hidden="false" customHeight="false" outlineLevel="0" collapsed="false">
      <c r="A73" s="1" t="n">
        <v>155</v>
      </c>
      <c r="B73" s="1" t="n">
        <f aca="false">100+0.25*(A73-100)</f>
        <v>113.75</v>
      </c>
      <c r="C73" s="1" t="n">
        <f aca="false">IF(AND(A73&gt;=0,A73&lt;=100),A73,IF(A73&gt;100,100+0.25*(A73-100),"ERROR!"))</f>
        <v>113.75</v>
      </c>
    </row>
    <row r="74" customFormat="false" ht="15.8" hidden="false" customHeight="false" outlineLevel="0" collapsed="false">
      <c r="A74" s="1" t="n">
        <v>160</v>
      </c>
      <c r="B74" s="1" t="n">
        <f aca="false">100+0.25*(A74-100)</f>
        <v>115</v>
      </c>
      <c r="C74" s="1" t="n">
        <f aca="false">IF(AND(A74&gt;=0,A74&lt;=100),A74,IF(A74&gt;100,100+0.25*(A74-100),"ERROR!"))</f>
        <v>115</v>
      </c>
    </row>
    <row r="75" customFormat="false" ht="15.8" hidden="false" customHeight="false" outlineLevel="0" collapsed="false">
      <c r="A75" s="1" t="n">
        <v>165</v>
      </c>
      <c r="B75" s="1" t="n">
        <f aca="false">100+0.25*(A75-100)</f>
        <v>116.25</v>
      </c>
      <c r="C75" s="1" t="n">
        <f aca="false">IF(AND(A75&gt;=0,A75&lt;=100),A75,IF(A75&gt;100,100+0.25*(A75-100),"ERROR!"))</f>
        <v>116.25</v>
      </c>
    </row>
    <row r="76" customFormat="false" ht="15.8" hidden="false" customHeight="false" outlineLevel="0" collapsed="false">
      <c r="A76" s="1" t="n">
        <v>170</v>
      </c>
      <c r="B76" s="1" t="n">
        <f aca="false">100+0.25*(A76-100)</f>
        <v>117.5</v>
      </c>
      <c r="C76" s="1" t="n">
        <f aca="false">IF(AND(A76&gt;=0,A76&lt;=100),A76,IF(A76&gt;100,100+0.25*(A76-100),"ERROR!"))</f>
        <v>117.5</v>
      </c>
    </row>
    <row r="77" customFormat="false" ht="15.8" hidden="false" customHeight="false" outlineLevel="0" collapsed="false">
      <c r="A77" s="1" t="n">
        <v>175</v>
      </c>
      <c r="B77" s="1" t="n">
        <f aca="false">100+0.25*(A77-100)</f>
        <v>118.75</v>
      </c>
      <c r="C77" s="1" t="n">
        <f aca="false">IF(AND(A77&gt;=0,A77&lt;=100),A77,IF(A77&gt;100,100+0.25*(A77-100),"ERROR!"))</f>
        <v>118.75</v>
      </c>
    </row>
    <row r="78" customFormat="false" ht="15.8" hidden="false" customHeight="false" outlineLevel="0" collapsed="false">
      <c r="A78" s="1" t="n">
        <v>180</v>
      </c>
      <c r="B78" s="1" t="n">
        <f aca="false">100+0.25*(A78-100)</f>
        <v>120</v>
      </c>
      <c r="C78" s="1" t="n">
        <f aca="false">IF(AND(A78&gt;=0,A78&lt;=100),A78,IF(A78&gt;100,100+0.25*(A78-100),"ERROR!"))</f>
        <v>120</v>
      </c>
    </row>
    <row r="79" customFormat="false" ht="15.8" hidden="false" customHeight="false" outlineLevel="0" collapsed="false">
      <c r="A79" s="1" t="n">
        <v>185</v>
      </c>
      <c r="B79" s="1" t="n">
        <f aca="false">100+0.25*(A79-100)</f>
        <v>121.25</v>
      </c>
      <c r="C79" s="1" t="n">
        <f aca="false">IF(AND(A79&gt;=0,A79&lt;=100),A79,IF(A79&gt;100,100+0.25*(A79-100),"ERROR!"))</f>
        <v>121.25</v>
      </c>
    </row>
    <row r="80" customFormat="false" ht="15.8" hidden="false" customHeight="false" outlineLevel="0" collapsed="false">
      <c r="A80" s="1" t="n">
        <v>190</v>
      </c>
      <c r="B80" s="1" t="n">
        <f aca="false">100+0.25*(A80-100)</f>
        <v>122.5</v>
      </c>
      <c r="C80" s="1" t="n">
        <f aca="false">IF(AND(A80&gt;=0,A80&lt;=100),A80,IF(A80&gt;100,100+0.25*(A80-100),"ERROR!"))</f>
        <v>122.5</v>
      </c>
    </row>
    <row r="81" customFormat="false" ht="15.8" hidden="false" customHeight="false" outlineLevel="0" collapsed="false">
      <c r="A81" s="1" t="n">
        <v>195</v>
      </c>
      <c r="B81" s="1" t="n">
        <f aca="false">100+0.25*(A81-100)</f>
        <v>123.75</v>
      </c>
      <c r="C81" s="1" t="n">
        <f aca="false">IF(AND(A81&gt;=0,A81&lt;=100),A81,IF(A81&gt;100,100+0.25*(A81-100),"ERROR!"))</f>
        <v>123.75</v>
      </c>
    </row>
    <row r="82" customFormat="false" ht="15.8" hidden="false" customHeight="false" outlineLevel="0" collapsed="false">
      <c r="A82" s="1" t="n">
        <v>200</v>
      </c>
      <c r="B82" s="1" t="n">
        <f aca="false">100+0.25*(A82-100)</f>
        <v>125</v>
      </c>
      <c r="C82" s="1" t="n">
        <f aca="false">IF(AND(A82&gt;=0,A82&lt;=100),A82,IF(A82&gt;100,100+0.25*(A82-100),"ERROR!"))</f>
        <v>125</v>
      </c>
    </row>
    <row r="83" customFormat="false" ht="15.8" hidden="false" customHeight="false" outlineLevel="0" collapsed="false">
      <c r="A83" s="1" t="n">
        <v>-1</v>
      </c>
      <c r="B83" s="1" t="n">
        <f aca="false">100+0.25*(A83-100)</f>
        <v>74.75</v>
      </c>
      <c r="C83" s="1" t="str">
        <f aca="false">IF(AND(A83&gt;=0,A83&lt;=100),A83,IF(A83&gt;100,100+0.25*(A83-100),"ERROR!"))</f>
        <v>ERROR!</v>
      </c>
      <c r="D83" s="3" t="s">
        <v>6</v>
      </c>
    </row>
    <row r="85" customFormat="false" ht="15.8" hidden="false" customHeight="false" outlineLevel="0" collapsed="false">
      <c r="A85" s="1" t="s">
        <v>0</v>
      </c>
      <c r="B85" s="1" t="s">
        <v>4</v>
      </c>
    </row>
    <row r="86" customFormat="false" ht="15.8" hidden="false" customHeight="false" outlineLevel="0" collapsed="false">
      <c r="A86" s="1" t="n">
        <v>0</v>
      </c>
      <c r="B86" s="1" t="n">
        <f aca="false">IF(A86&lt;=4,SQRT(A86),IF(A86&lt;=5,A86^2-12,A86^(2/3)))</f>
        <v>0</v>
      </c>
    </row>
    <row r="87" customFormat="false" ht="15.8" hidden="false" customHeight="false" outlineLevel="0" collapsed="false">
      <c r="A87" s="1" t="n">
        <v>0.2</v>
      </c>
      <c r="B87" s="1" t="n">
        <f aca="false">IF(A87&lt;=4,SQRT(A87),IF(A87&lt;=5,A87^2-12,A87^(2/3)))</f>
        <v>0.447213595499958</v>
      </c>
    </row>
    <row r="88" customFormat="false" ht="15.8" hidden="false" customHeight="false" outlineLevel="0" collapsed="false">
      <c r="A88" s="1" t="n">
        <v>0.4</v>
      </c>
      <c r="B88" s="1" t="n">
        <f aca="false">IF(A88&lt;=4,SQRT(A88),IF(A88&lt;=5,A88^2-12,A88^(2/3)))</f>
        <v>0.632455532033676</v>
      </c>
    </row>
    <row r="89" customFormat="false" ht="15.8" hidden="false" customHeight="false" outlineLevel="0" collapsed="false">
      <c r="A89" s="1" t="n">
        <v>0.6</v>
      </c>
      <c r="B89" s="1" t="n">
        <f aca="false">IF(A89&lt;=4,SQRT(A89),IF(A89&lt;=5,A89^2-12,A89^(2/3)))</f>
        <v>0.774596669241483</v>
      </c>
    </row>
    <row r="90" customFormat="false" ht="15.8" hidden="false" customHeight="false" outlineLevel="0" collapsed="false">
      <c r="A90" s="1" t="n">
        <v>0.8</v>
      </c>
      <c r="B90" s="1" t="n">
        <f aca="false">IF(A90&lt;=4,SQRT(A90),IF(A90&lt;=5,A90^2-12,A90^(2/3)))</f>
        <v>0.894427190999916</v>
      </c>
    </row>
    <row r="91" customFormat="false" ht="15.8" hidden="false" customHeight="false" outlineLevel="0" collapsed="false">
      <c r="A91" s="1" t="n">
        <v>1</v>
      </c>
      <c r="B91" s="1" t="n">
        <f aca="false">IF(A91&lt;=4,SQRT(A91),IF(A91&lt;=5,A91^2-12,A91^(2/3)))</f>
        <v>1</v>
      </c>
    </row>
    <row r="92" customFormat="false" ht="15.8" hidden="false" customHeight="false" outlineLevel="0" collapsed="false">
      <c r="A92" s="1" t="n">
        <v>1.2</v>
      </c>
      <c r="B92" s="1" t="n">
        <f aca="false">IF(A92&lt;=4,SQRT(A92),IF(A92&lt;=5,A92^2-12,A92^(2/3)))</f>
        <v>1.09544511501033</v>
      </c>
    </row>
    <row r="93" customFormat="false" ht="15.8" hidden="false" customHeight="false" outlineLevel="0" collapsed="false">
      <c r="A93" s="1" t="n">
        <v>1.4</v>
      </c>
      <c r="B93" s="1" t="n">
        <f aca="false">IF(A93&lt;=4,SQRT(A93),IF(A93&lt;=5,A93^2-12,A93^(2/3)))</f>
        <v>1.18321595661992</v>
      </c>
    </row>
    <row r="94" customFormat="false" ht="15.8" hidden="false" customHeight="false" outlineLevel="0" collapsed="false">
      <c r="A94" s="1" t="n">
        <v>1.6</v>
      </c>
      <c r="B94" s="1" t="n">
        <f aca="false">IF(A94&lt;=4,SQRT(A94),IF(A94&lt;=5,A94^2-12,A94^(2/3)))</f>
        <v>1.26491106406735</v>
      </c>
    </row>
    <row r="95" customFormat="false" ht="15.8" hidden="false" customHeight="false" outlineLevel="0" collapsed="false">
      <c r="A95" s="1" t="n">
        <v>1.8</v>
      </c>
      <c r="B95" s="1" t="n">
        <f aca="false">IF(A95&lt;=4,SQRT(A95),IF(A95&lt;=5,A95^2-12,A95^(2/3)))</f>
        <v>1.34164078649987</v>
      </c>
    </row>
    <row r="96" customFormat="false" ht="15.8" hidden="false" customHeight="false" outlineLevel="0" collapsed="false">
      <c r="A96" s="1" t="n">
        <v>2</v>
      </c>
      <c r="B96" s="1" t="n">
        <f aca="false">IF(A96&lt;=4,SQRT(A96),IF(A96&lt;=5,A96^2-12,A96^(2/3)))</f>
        <v>1.4142135623731</v>
      </c>
    </row>
    <row r="97" customFormat="false" ht="15.8" hidden="false" customHeight="false" outlineLevel="0" collapsed="false">
      <c r="A97" s="1" t="n">
        <v>2.2</v>
      </c>
      <c r="B97" s="1" t="n">
        <f aca="false">IF(A97&lt;=4,SQRT(A97),IF(A97&lt;=5,A97^2-12,A97^(2/3)))</f>
        <v>1.48323969741913</v>
      </c>
    </row>
    <row r="98" customFormat="false" ht="15.8" hidden="false" customHeight="false" outlineLevel="0" collapsed="false">
      <c r="A98" s="1" t="n">
        <v>2.4</v>
      </c>
      <c r="B98" s="1" t="n">
        <f aca="false">IF(A98&lt;=4,SQRT(A98),IF(A98&lt;=5,A98^2-12,A98^(2/3)))</f>
        <v>1.54919333848297</v>
      </c>
    </row>
    <row r="99" customFormat="false" ht="15.8" hidden="false" customHeight="false" outlineLevel="0" collapsed="false">
      <c r="A99" s="1" t="n">
        <v>2.6</v>
      </c>
      <c r="B99" s="1" t="n">
        <f aca="false">IF(A99&lt;=4,SQRT(A99),IF(A99&lt;=5,A99^2-12,A99^(2/3)))</f>
        <v>1.61245154965971</v>
      </c>
    </row>
    <row r="100" customFormat="false" ht="15.8" hidden="false" customHeight="false" outlineLevel="0" collapsed="false">
      <c r="A100" s="1" t="n">
        <v>2.8</v>
      </c>
      <c r="B100" s="1" t="n">
        <f aca="false">IF(A100&lt;=4,SQRT(A100),IF(A100&lt;=5,A100^2-12,A100^(2/3)))</f>
        <v>1.67332005306815</v>
      </c>
    </row>
    <row r="101" customFormat="false" ht="15.8" hidden="false" customHeight="false" outlineLevel="0" collapsed="false">
      <c r="A101" s="1" t="n">
        <v>3</v>
      </c>
      <c r="B101" s="1" t="n">
        <f aca="false">IF(A101&lt;=4,SQRT(A101),IF(A101&lt;=5,A101^2-12,A101^(2/3)))</f>
        <v>1.73205080756888</v>
      </c>
    </row>
    <row r="102" customFormat="false" ht="15.8" hidden="false" customHeight="false" outlineLevel="0" collapsed="false">
      <c r="A102" s="1" t="n">
        <v>3.2</v>
      </c>
      <c r="B102" s="1" t="n">
        <f aca="false">IF(A102&lt;=4,SQRT(A102),IF(A102&lt;=5,A102^2-12,A102^(2/3)))</f>
        <v>1.78885438199983</v>
      </c>
    </row>
    <row r="103" customFormat="false" ht="15.8" hidden="false" customHeight="false" outlineLevel="0" collapsed="false">
      <c r="A103" s="1" t="n">
        <v>3.4</v>
      </c>
      <c r="B103" s="1" t="n">
        <f aca="false">IF(A103&lt;=4,SQRT(A103),IF(A103&lt;=5,A103^2-12,A103^(2/3)))</f>
        <v>1.84390889145858</v>
      </c>
    </row>
    <row r="104" customFormat="false" ht="15.8" hidden="false" customHeight="false" outlineLevel="0" collapsed="false">
      <c r="A104" s="1" t="n">
        <v>3.6</v>
      </c>
      <c r="B104" s="1" t="n">
        <f aca="false">IF(A104&lt;=4,SQRT(A104),IF(A104&lt;=5,A104^2-12,A104^(2/3)))</f>
        <v>1.89736659610103</v>
      </c>
    </row>
    <row r="105" customFormat="false" ht="15.8" hidden="false" customHeight="false" outlineLevel="0" collapsed="false">
      <c r="A105" s="1" t="n">
        <v>3.8</v>
      </c>
      <c r="B105" s="1" t="n">
        <f aca="false">IF(A105&lt;=4,SQRT(A105),IF(A105&lt;=5,A105^2-12,A105^(2/3)))</f>
        <v>1.94935886896179</v>
      </c>
    </row>
    <row r="106" customFormat="false" ht="15.8" hidden="false" customHeight="false" outlineLevel="0" collapsed="false">
      <c r="A106" s="1" t="n">
        <v>4</v>
      </c>
      <c r="B106" s="1" t="n">
        <f aca="false">IF(A106&lt;=4,SQRT(A106),IF(A106&lt;=5,A106^2-12,A106^(2/3)))</f>
        <v>2</v>
      </c>
    </row>
    <row r="107" customFormat="false" ht="15.8" hidden="false" customHeight="false" outlineLevel="0" collapsed="false">
      <c r="A107" s="1" t="n">
        <v>4.2</v>
      </c>
      <c r="B107" s="1" t="n">
        <f aca="false">IF(A107&lt;=4,SQRT(A107),IF(A107&lt;=5,A107^2-12,A107^(2/3)))</f>
        <v>5.64</v>
      </c>
    </row>
    <row r="108" customFormat="false" ht="15.8" hidden="false" customHeight="false" outlineLevel="0" collapsed="false">
      <c r="A108" s="1" t="n">
        <v>4.4</v>
      </c>
      <c r="B108" s="1" t="n">
        <f aca="false">IF(A108&lt;=4,SQRT(A108),IF(A108&lt;=5,A108^2-12,A108^(2/3)))</f>
        <v>7.36</v>
      </c>
    </row>
    <row r="109" customFormat="false" ht="15.8" hidden="false" customHeight="false" outlineLevel="0" collapsed="false">
      <c r="A109" s="1" t="n">
        <v>4.6</v>
      </c>
      <c r="B109" s="1" t="n">
        <f aca="false">IF(A109&lt;=4,SQRT(A109),IF(A109&lt;=5,A109^2-12,A109^(2/3)))</f>
        <v>9.16</v>
      </c>
    </row>
    <row r="110" customFormat="false" ht="15.8" hidden="false" customHeight="false" outlineLevel="0" collapsed="false">
      <c r="A110" s="1" t="n">
        <v>4.8</v>
      </c>
      <c r="B110" s="1" t="n">
        <f aca="false">IF(A110&lt;=4,SQRT(A110),IF(A110&lt;=5,A110^2-12,A110^(2/3)))</f>
        <v>11.04</v>
      </c>
    </row>
    <row r="111" customFormat="false" ht="15.8" hidden="false" customHeight="false" outlineLevel="0" collapsed="false">
      <c r="A111" s="1" t="n">
        <v>5</v>
      </c>
      <c r="B111" s="1" t="n">
        <f aca="false">IF(A111&lt;=4,SQRT(A111),IF(A111&lt;=5,A111^2-12,A111^(2/3)))</f>
        <v>13</v>
      </c>
    </row>
    <row r="112" customFormat="false" ht="15.8" hidden="false" customHeight="false" outlineLevel="0" collapsed="false">
      <c r="A112" s="1" t="n">
        <v>5.2</v>
      </c>
      <c r="B112" s="1" t="n">
        <f aca="false">IF(A112&lt;=4,SQRT(A112),IF(A112&lt;=5,A112^2-12,A112^(2/3)))</f>
        <v>3.00148075048723</v>
      </c>
    </row>
    <row r="113" customFormat="false" ht="15.8" hidden="false" customHeight="false" outlineLevel="0" collapsed="false">
      <c r="A113" s="1" t="n">
        <v>5.4</v>
      </c>
      <c r="B113" s="1" t="n">
        <f aca="false">IF(A113&lt;=4,SQRT(A113),IF(A113&lt;=5,A113^2-12,A113^(2/3)))</f>
        <v>3.07795670401805</v>
      </c>
    </row>
    <row r="114" customFormat="false" ht="15.8" hidden="false" customHeight="false" outlineLevel="0" collapsed="false">
      <c r="A114" s="1" t="n">
        <v>5.6</v>
      </c>
      <c r="B114" s="1" t="n">
        <f aca="false">IF(A114&lt;=4,SQRT(A114),IF(A114&lt;=5,A114^2-12,A114^(2/3)))</f>
        <v>3.1534940652421</v>
      </c>
    </row>
    <row r="115" customFormat="false" ht="15.8" hidden="false" customHeight="false" outlineLevel="0" collapsed="false">
      <c r="A115" s="1" t="n">
        <v>5.8</v>
      </c>
      <c r="B115" s="1" t="n">
        <f aca="false">IF(A115&lt;=4,SQRT(A115),IF(A115&lt;=5,A115^2-12,A115^(2/3)))</f>
        <v>3.22813728317581</v>
      </c>
    </row>
    <row r="116" customFormat="false" ht="15.8" hidden="false" customHeight="false" outlineLevel="0" collapsed="false">
      <c r="A116" s="1" t="n">
        <v>6</v>
      </c>
      <c r="B116" s="1" t="n">
        <f aca="false">IF(A116&lt;=4,SQRT(A116),IF(A116&lt;=5,A116^2-12,A116^(2/3)))</f>
        <v>3.30192724889463</v>
      </c>
    </row>
    <row r="117" customFormat="false" ht="15.8" hidden="false" customHeight="false" outlineLevel="0" collapsed="false">
      <c r="A117" s="1" t="n">
        <v>6.2</v>
      </c>
      <c r="B117" s="1" t="n">
        <f aca="false">IF(A117&lt;=4,SQRT(A117),IF(A117&lt;=5,A117^2-12,A117^(2/3)))</f>
        <v>3.37490168895158</v>
      </c>
    </row>
    <row r="118" customFormat="false" ht="15.8" hidden="false" customHeight="false" outlineLevel="0" collapsed="false">
      <c r="A118" s="1" t="n">
        <v>6.4</v>
      </c>
      <c r="B118" s="1" t="n">
        <f aca="false">IF(A118&lt;=4,SQRT(A118),IF(A118&lt;=5,A118^2-12,A118^(2/3)))</f>
        <v>3.44709550405101</v>
      </c>
    </row>
    <row r="119" customFormat="false" ht="15.8" hidden="false" customHeight="false" outlineLevel="0" collapsed="false">
      <c r="A119" s="1" t="n">
        <v>6.6</v>
      </c>
      <c r="B119" s="1" t="n">
        <f aca="false">IF(A119&lt;=4,SQRT(A119),IF(A119&lt;=5,A119^2-12,A119^(2/3)))</f>
        <v>3.51854106206274</v>
      </c>
    </row>
    <row r="120" customFormat="false" ht="15.8" hidden="false" customHeight="false" outlineLevel="0" collapsed="false">
      <c r="A120" s="1" t="n">
        <v>6.8</v>
      </c>
      <c r="B120" s="1" t="n">
        <f aca="false">IF(A120&lt;=4,SQRT(A120),IF(A120&lt;=5,A120^2-12,A120^(2/3)))</f>
        <v>3.5892684527252</v>
      </c>
    </row>
    <row r="121" customFormat="false" ht="15.8" hidden="false" customHeight="false" outlineLevel="0" collapsed="false">
      <c r="A121" s="1" t="n">
        <v>7</v>
      </c>
      <c r="B121" s="1" t="n">
        <f aca="false">IF(A121&lt;=4,SQRT(A121),IF(A121&lt;=5,A121^2-12,A121^(2/3)))</f>
        <v>3.65930571002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