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ction 101" sheetId="1" state="visible" r:id="rId2"/>
    <sheet name="Section 1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Section 101 -- 09-02-2008 -- Examples</t>
  </si>
  <si>
    <t xml:space="preserve">x=</t>
  </si>
  <si>
    <t xml:space="preserve">f(x)=</t>
  </si>
  <si>
    <t xml:space="preserve">g(x)=</t>
  </si>
  <si>
    <t xml:space="preserve">Doubled Ended Graph:</t>
  </si>
  <si>
    <t xml:space="preserve">select a data series and right click then choose</t>
  </si>
  <si>
    <t xml:space="preserve">"Format Data Series" and select "Secondary Axis"</t>
  </si>
  <si>
    <t xml:space="preserve">Model=</t>
  </si>
  <si>
    <t xml:space="preserve">Trendline:</t>
  </si>
  <si>
    <t xml:space="preserve">select a data series, right click, and select "Add Trendline"</t>
  </si>
  <si>
    <t xml:space="preserve">1.4 #5</t>
  </si>
  <si>
    <t xml:space="preserve">X</t>
  </si>
  <si>
    <t xml:space="preserve">Y1</t>
  </si>
  <si>
    <t xml:space="preserve">Y1-Predicted</t>
  </si>
  <si>
    <t xml:space="preserve">Y2</t>
  </si>
  <si>
    <t xml:space="preserve">Y2-Predicted</t>
  </si>
  <si>
    <t xml:space="preserve">Y3</t>
  </si>
  <si>
    <t xml:space="preserve">Section 103 -- 09-02-2008 -- Examples</t>
  </si>
  <si>
    <t xml:space="preserve">1.2 #9</t>
  </si>
  <si>
    <t xml:space="preserve">The "Robust Version"</t>
  </si>
  <si>
    <t xml:space="preserve">Y</t>
  </si>
  <si>
    <t xml:space="preserve">Y-Predicted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33287891932086"/>
          <c:w val="0.786951238037369"/>
          <c:h val="0.9004833312678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ction 101'!$A$5</c:f>
              <c:strCache>
                <c:ptCount val="1"/>
                <c:pt idx="0">
                  <c:v>g(x)=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1'!$B$3:$L$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ection 101'!$B$5:$L$5</c:f>
              <c:numCache>
                <c:formatCode>General</c:formatCode>
                <c:ptCount val="11"/>
                <c:pt idx="0">
                  <c:v>-2</c:v>
                </c:pt>
                <c:pt idx="1">
                  <c:v>2</c:v>
                </c:pt>
                <c:pt idx="2">
                  <c:v>8</c:v>
                </c:pt>
                <c:pt idx="3">
                  <c:v>16</c:v>
                </c:pt>
                <c:pt idx="4">
                  <c:v>26</c:v>
                </c:pt>
                <c:pt idx="5">
                  <c:v>38</c:v>
                </c:pt>
                <c:pt idx="6">
                  <c:v>52</c:v>
                </c:pt>
                <c:pt idx="7">
                  <c:v>68</c:v>
                </c:pt>
                <c:pt idx="8">
                  <c:v>86</c:v>
                </c:pt>
                <c:pt idx="9">
                  <c:v>106</c:v>
                </c:pt>
                <c:pt idx="10">
                  <c:v>128</c:v>
                </c:pt>
              </c:numCache>
            </c:numRef>
          </c:yVal>
          <c:smooth val="0"/>
        </c:ser>
        <c:axId val="2596038"/>
        <c:axId val="29250745"/>
      </c:scatterChart>
      <c:scatterChart>
        <c:scatterStyle val="lineMarker"/>
        <c:varyColors val="0"/>
        <c:ser>
          <c:idx val="1"/>
          <c:order val="1"/>
          <c:tx>
            <c:strRef>
              <c:f>'Section 101'!$A$4</c:f>
              <c:strCache>
                <c:ptCount val="1"/>
                <c:pt idx="0">
                  <c:v>f(x)=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1'!$B$3:$L$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Section 101'!$B$4:$L$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1.4142135623731</c:v>
                </c:pt>
                <c:pt idx="3">
                  <c:v>1.73205080756888</c:v>
                </c:pt>
                <c:pt idx="4">
                  <c:v>2</c:v>
                </c:pt>
                <c:pt idx="5">
                  <c:v>2.23606797749979</c:v>
                </c:pt>
                <c:pt idx="6">
                  <c:v>2.44948974278318</c:v>
                </c:pt>
                <c:pt idx="7">
                  <c:v>2.64575131106459</c:v>
                </c:pt>
                <c:pt idx="8">
                  <c:v>2.82842712474619</c:v>
                </c:pt>
                <c:pt idx="9">
                  <c:v>3</c:v>
                </c:pt>
                <c:pt idx="10">
                  <c:v>3.16227766016838</c:v>
                </c:pt>
              </c:numCache>
            </c:numRef>
          </c:yVal>
          <c:smooth val="0"/>
        </c:ser>
        <c:axId val="74115665"/>
        <c:axId val="11622080"/>
      </c:scatterChart>
      <c:valAx>
        <c:axId val="2596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50745"/>
        <c:crossesAt val="0"/>
        <c:crossBetween val="midCat"/>
      </c:valAx>
      <c:valAx>
        <c:axId val="29250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6038"/>
        <c:crossesAt val="0"/>
        <c:crossBetween val="midCat"/>
      </c:valAx>
      <c:valAx>
        <c:axId val="741156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22080"/>
        <c:crossBetween val="midCat"/>
      </c:valAx>
      <c:valAx>
        <c:axId val="1162208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156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017013519672"/>
          <c:y val="0.416532407981163"/>
          <c:w val="0.133981467416072"/>
          <c:h val="0.15305490147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627069725049"/>
          <c:y val="0.0411451233114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1759821539224"/>
          <c:w val="0.70036457542154"/>
          <c:h val="0.762671954393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ction 101'!$A$26</c:f>
              <c:strCache>
                <c:ptCount val="1"/>
                <c:pt idx="0">
                  <c:v>f(x)=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ection 101'!$B$25:$F$25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Section 101'!$B$26:$F$26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1.1</c:v>
                </c:pt>
                <c:pt idx="3">
                  <c:v>1.49</c:v>
                </c:pt>
                <c:pt idx="4">
                  <c:v>2</c:v>
                </c:pt>
              </c:numCache>
            </c:numRef>
          </c:yVal>
          <c:smooth val="0"/>
        </c:ser>
        <c:axId val="500531"/>
        <c:axId val="78127540"/>
      </c:scatterChart>
      <c:valAx>
        <c:axId val="500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7540"/>
        <c:crossesAt val="0"/>
        <c:crossBetween val="midCat"/>
      </c:valAx>
      <c:valAx>
        <c:axId val="78127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5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113929819231"/>
          <c:y val="0.486677407361507"/>
          <c:w val="0.217074282242139"/>
          <c:h val="0.15305490147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627069725049"/>
          <c:y val="0.0357951482479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175741239892183"/>
          <c:w val="0.716922375816497"/>
          <c:h val="0.793099730458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ction 101'!$A$45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Section 101'!$B$44:$H$44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9</c:v>
                </c:pt>
                <c:pt idx="6">
                  <c:v>14</c:v>
                </c:pt>
              </c:numCache>
            </c:numRef>
          </c:xVal>
          <c:yVal>
            <c:numRef>
              <c:f>'Section 101'!$B$45:$H$45</c:f>
              <c:numCache>
                <c:formatCode>General</c:formatCode>
                <c:ptCount val="7"/>
                <c:pt idx="0">
                  <c:v>2.732</c:v>
                </c:pt>
                <c:pt idx="1">
                  <c:v>3.804</c:v>
                </c:pt>
                <c:pt idx="3">
                  <c:v>6.25</c:v>
                </c:pt>
                <c:pt idx="4">
                  <c:v>7.37490085532303</c:v>
                </c:pt>
                <c:pt idx="5">
                  <c:v>10.268</c:v>
                </c:pt>
                <c:pt idx="6">
                  <c:v>23.486</c:v>
                </c:pt>
              </c:numCache>
            </c:numRef>
          </c:yVal>
          <c:smooth val="0"/>
        </c:ser>
        <c:axId val="65332129"/>
        <c:axId val="53463842"/>
      </c:scatterChart>
      <c:valAx>
        <c:axId val="65332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63842"/>
        <c:crossesAt val="0"/>
        <c:crossBetween val="midCat"/>
      </c:valAx>
      <c:valAx>
        <c:axId val="53463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321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4545040255203"/>
          <c:y val="0.488194070080863"/>
          <c:w val="0.203630563572839"/>
          <c:h val="0.133153638814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8102999131655"/>
          <c:y val="0.0413655619237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584997662147"/>
          <c:y val="0.161973585846001"/>
          <c:w val="0.869748179814308"/>
          <c:h val="0.815350112135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ction 101'!$A$47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Section 101'!$B$44:$H$44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9</c:v>
                </c:pt>
                <c:pt idx="6">
                  <c:v>14</c:v>
                </c:pt>
              </c:numCache>
            </c:numRef>
          </c:xVal>
          <c:yVal>
            <c:numRef>
              <c:f>'Section 101'!$B$47:$H$47</c:f>
              <c:numCache>
                <c:formatCode>General</c:formatCode>
                <c:ptCount val="7"/>
                <c:pt idx="0">
                  <c:v>2.365</c:v>
                </c:pt>
                <c:pt idx="1">
                  <c:v>0.938</c:v>
                </c:pt>
                <c:pt idx="3">
                  <c:v>0.523</c:v>
                </c:pt>
                <c:pt idx="5">
                  <c:v>0.372</c:v>
                </c:pt>
                <c:pt idx="6">
                  <c:v>0.256</c:v>
                </c:pt>
              </c:numCache>
            </c:numRef>
          </c:yVal>
          <c:smooth val="0"/>
        </c:ser>
        <c:axId val="93208634"/>
        <c:axId val="7207187"/>
      </c:scatterChart>
      <c:valAx>
        <c:axId val="93208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7187"/>
        <c:crossesAt val="0"/>
        <c:crossBetween val="midCat"/>
      </c:valAx>
      <c:valAx>
        <c:axId val="7207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086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270856990181"/>
          <c:y val="0.484550211811612"/>
          <c:w val="0.174403847438381"/>
          <c:h val="0.1538749065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627069725049"/>
          <c:y val="0.0411451233114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1759821539224"/>
          <c:w val="0.73735379006532"/>
          <c:h val="0.762671954393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axId val="439148"/>
        <c:axId val="14851066"/>
      </c:scatterChart>
      <c:valAx>
        <c:axId val="439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51066"/>
        <c:crossesAt val="0"/>
        <c:crossBetween val="midCat"/>
      </c:valAx>
      <c:valAx>
        <c:axId val="14851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1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951238037369"/>
          <c:y val="0.486429545172884"/>
          <c:w val="0.182211757557345"/>
          <c:h val="0.15305490147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4609546937846"/>
          <c:y val="0.0382231404958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038020793807"/>
          <c:y val="0.189164370982553"/>
          <c:w val="0.716931016164529"/>
          <c:h val="0.7770890725436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smooth val="0"/>
        </c:ser>
        <c:axId val="1868857"/>
        <c:axId val="30953857"/>
      </c:scatterChart>
      <c:valAx>
        <c:axId val="1868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53857"/>
        <c:crossesAt val="0"/>
        <c:crossBetween val="midCat"/>
      </c:valAx>
      <c:valAx>
        <c:axId val="30953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88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4589815587767"/>
          <c:y val="0.485881542699725"/>
          <c:w val="0.203460575244745"/>
          <c:h val="0.141758494031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5240</xdr:colOff>
      <xdr:row>6</xdr:row>
      <xdr:rowOff>0</xdr:rowOff>
    </xdr:from>
    <xdr:to>
      <xdr:col>13</xdr:col>
      <xdr:colOff>30240</xdr:colOff>
      <xdr:row>20</xdr:row>
      <xdr:rowOff>79920</xdr:rowOff>
    </xdr:to>
    <xdr:graphicFrame>
      <xdr:nvGraphicFramePr>
        <xdr:cNvPr id="0" name="Chart 1"/>
        <xdr:cNvGraphicFramePr/>
      </xdr:nvGraphicFramePr>
      <xdr:xfrm>
        <a:off x="3858840" y="1278720"/>
        <a:ext cx="473940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5920</xdr:colOff>
      <xdr:row>23</xdr:row>
      <xdr:rowOff>171000</xdr:rowOff>
    </xdr:from>
    <xdr:to>
      <xdr:col>13</xdr:col>
      <xdr:colOff>612720</xdr:colOff>
      <xdr:row>38</xdr:row>
      <xdr:rowOff>50040</xdr:rowOff>
    </xdr:to>
    <xdr:graphicFrame>
      <xdr:nvGraphicFramePr>
        <xdr:cNvPr id="1" name="Chart 3"/>
        <xdr:cNvGraphicFramePr/>
      </xdr:nvGraphicFramePr>
      <xdr:xfrm>
        <a:off x="4441320" y="4876200"/>
        <a:ext cx="473940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35520</xdr:colOff>
      <xdr:row>42</xdr:row>
      <xdr:rowOff>127800</xdr:rowOff>
    </xdr:from>
    <xdr:to>
      <xdr:col>16</xdr:col>
      <xdr:colOff>20520</xdr:colOff>
      <xdr:row>59</xdr:row>
      <xdr:rowOff>10080</xdr:rowOff>
    </xdr:to>
    <xdr:graphicFrame>
      <xdr:nvGraphicFramePr>
        <xdr:cNvPr id="2" name="Chart 5"/>
        <xdr:cNvGraphicFramePr/>
      </xdr:nvGraphicFramePr>
      <xdr:xfrm>
        <a:off x="5744520" y="8660880"/>
        <a:ext cx="4739400" cy="33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040</xdr:colOff>
      <xdr:row>49</xdr:row>
      <xdr:rowOff>171000</xdr:rowOff>
    </xdr:from>
    <xdr:to>
      <xdr:col>8</xdr:col>
      <xdr:colOff>30240</xdr:colOff>
      <xdr:row>64</xdr:row>
      <xdr:rowOff>50040</xdr:rowOff>
    </xdr:to>
    <xdr:graphicFrame>
      <xdr:nvGraphicFramePr>
        <xdr:cNvPr id="3" name="Chart 8"/>
        <xdr:cNvGraphicFramePr/>
      </xdr:nvGraphicFramePr>
      <xdr:xfrm>
        <a:off x="50040" y="10153800"/>
        <a:ext cx="5389200" cy="28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6600</xdr:colOff>
      <xdr:row>7</xdr:row>
      <xdr:rowOff>150480</xdr:rowOff>
    </xdr:from>
    <xdr:to>
      <xdr:col>13</xdr:col>
      <xdr:colOff>563400</xdr:colOff>
      <xdr:row>22</xdr:row>
      <xdr:rowOff>29520</xdr:rowOff>
    </xdr:to>
    <xdr:graphicFrame>
      <xdr:nvGraphicFramePr>
        <xdr:cNvPr id="4" name="Chart 1"/>
        <xdr:cNvGraphicFramePr/>
      </xdr:nvGraphicFramePr>
      <xdr:xfrm>
        <a:off x="4905720" y="1690200"/>
        <a:ext cx="473940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78720</xdr:colOff>
      <xdr:row>29</xdr:row>
      <xdr:rowOff>180000</xdr:rowOff>
    </xdr:from>
    <xdr:to>
      <xdr:col>8</xdr:col>
      <xdr:colOff>99360</xdr:colOff>
      <xdr:row>45</xdr:row>
      <xdr:rowOff>60480</xdr:rowOff>
    </xdr:to>
    <xdr:graphicFrame>
      <xdr:nvGraphicFramePr>
        <xdr:cNvPr id="5" name="Chart 2"/>
        <xdr:cNvGraphicFramePr/>
      </xdr:nvGraphicFramePr>
      <xdr:xfrm>
        <a:off x="1278720" y="6165000"/>
        <a:ext cx="4743360" cy="313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 A1:E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3.99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8" hidden="false" customHeight="false" outlineLevel="0" collapsed="false">
      <c r="A3" s="0" t="s">
        <v>1</v>
      </c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</row>
    <row r="4" customFormat="false" ht="15.8" hidden="false" customHeight="false" outlineLevel="0" collapsed="false">
      <c r="A4" s="0" t="s">
        <v>2</v>
      </c>
      <c r="B4" s="0" t="n">
        <f aca="false">SQRT(B3)</f>
        <v>0</v>
      </c>
      <c r="C4" s="0" t="n">
        <f aca="false">SQRT(C3)</f>
        <v>1</v>
      </c>
      <c r="D4" s="0" t="n">
        <f aca="false">SQRT(D3)</f>
        <v>1.4142135623731</v>
      </c>
      <c r="E4" s="0" t="n">
        <f aca="false">SQRT(E3)</f>
        <v>1.73205080756888</v>
      </c>
      <c r="F4" s="0" t="n">
        <f aca="false">SQRT(F3)</f>
        <v>2</v>
      </c>
      <c r="G4" s="0" t="n">
        <f aca="false">SQRT(G3)</f>
        <v>2.23606797749979</v>
      </c>
      <c r="H4" s="0" t="n">
        <f aca="false">SQRT(H3)</f>
        <v>2.44948974278318</v>
      </c>
      <c r="I4" s="0" t="n">
        <f aca="false">SQRT(I3)</f>
        <v>2.64575131106459</v>
      </c>
      <c r="J4" s="0" t="n">
        <f aca="false">SQRT(J3)</f>
        <v>2.82842712474619</v>
      </c>
      <c r="K4" s="0" t="n">
        <f aca="false">SQRT(K3)</f>
        <v>3</v>
      </c>
      <c r="L4" s="0" t="n">
        <f aca="false">SQRT(L3)</f>
        <v>3.16227766016838</v>
      </c>
    </row>
    <row r="5" customFormat="false" ht="15.8" hidden="false" customHeight="false" outlineLevel="0" collapsed="false">
      <c r="A5" s="0" t="s">
        <v>3</v>
      </c>
      <c r="B5" s="0" t="n">
        <f aca="false">B3^2+3*B3-2</f>
        <v>-2</v>
      </c>
      <c r="C5" s="0" t="n">
        <f aca="false">C3^2+3*C3-2</f>
        <v>2</v>
      </c>
      <c r="D5" s="0" t="n">
        <f aca="false">D3^2+3*D3-2</f>
        <v>8</v>
      </c>
      <c r="E5" s="0" t="n">
        <f aca="false">E3^2+3*E3-2</f>
        <v>16</v>
      </c>
      <c r="F5" s="0" t="n">
        <f aca="false">F3^2+3*F3-2</f>
        <v>26</v>
      </c>
      <c r="G5" s="0" t="n">
        <f aca="false">G3^2+3*G3-2</f>
        <v>38</v>
      </c>
      <c r="H5" s="0" t="n">
        <f aca="false">H3^2+3*H3-2</f>
        <v>52</v>
      </c>
      <c r="I5" s="0" t="n">
        <f aca="false">I3^2+3*I3-2</f>
        <v>68</v>
      </c>
      <c r="J5" s="0" t="n">
        <f aca="false">J3^2+3*J3-2</f>
        <v>86</v>
      </c>
      <c r="K5" s="0" t="n">
        <f aca="false">K3^2+3*K3-2</f>
        <v>106</v>
      </c>
      <c r="L5" s="0" t="n">
        <f aca="false">L3^2+3*L3-2</f>
        <v>128</v>
      </c>
    </row>
    <row r="7" customFormat="false" ht="17" hidden="false" customHeight="false" outlineLevel="0" collapsed="false">
      <c r="A7" s="2" t="s">
        <v>4</v>
      </c>
    </row>
    <row r="8" customFormat="false" ht="15.8" hidden="false" customHeight="false" outlineLevel="0" collapsed="false">
      <c r="A8" s="0" t="s">
        <v>5</v>
      </c>
    </row>
    <row r="9" customFormat="false" ht="15.8" hidden="false" customHeight="false" outlineLevel="0" collapsed="false">
      <c r="A9" s="0" t="s">
        <v>6</v>
      </c>
    </row>
    <row r="25" customFormat="false" ht="15.8" hidden="false" customHeight="false" outlineLevel="0" collapsed="false">
      <c r="A25" s="0" t="s">
        <v>1</v>
      </c>
      <c r="B25" s="0" t="n">
        <v>-2</v>
      </c>
      <c r="C25" s="0" t="n">
        <v>-1</v>
      </c>
      <c r="D25" s="0" t="n">
        <v>0</v>
      </c>
      <c r="E25" s="0" t="n">
        <v>1</v>
      </c>
      <c r="F25" s="0" t="n">
        <v>2</v>
      </c>
    </row>
    <row r="26" customFormat="false" ht="15.8" hidden="false" customHeight="false" outlineLevel="0" collapsed="false">
      <c r="A26" s="0" t="s">
        <v>2</v>
      </c>
      <c r="B26" s="0" t="n">
        <v>0</v>
      </c>
      <c r="C26" s="0" t="n">
        <v>0.2</v>
      </c>
      <c r="D26" s="0" t="n">
        <v>1.1</v>
      </c>
      <c r="E26" s="0" t="n">
        <v>1.49</v>
      </c>
      <c r="F26" s="0" t="n">
        <v>2</v>
      </c>
    </row>
    <row r="27" customFormat="false" ht="15.8" hidden="false" customHeight="false" outlineLevel="0" collapsed="false">
      <c r="A27" s="0" t="s">
        <v>7</v>
      </c>
      <c r="B27" s="0" t="n">
        <f aca="false">0.529*B25+0.958</f>
        <v>-0.1</v>
      </c>
      <c r="C27" s="0" t="n">
        <f aca="false">0.529*C25+0.958</f>
        <v>0.429</v>
      </c>
      <c r="D27" s="0" t="n">
        <f aca="false">0.529*D25+0.958</f>
        <v>0.958</v>
      </c>
      <c r="E27" s="0" t="n">
        <f aca="false">0.529*E25+0.958</f>
        <v>1.487</v>
      </c>
      <c r="F27" s="0" t="n">
        <f aca="false">0.529*F25+0.958</f>
        <v>2.016</v>
      </c>
    </row>
    <row r="29" customFormat="false" ht="17" hidden="false" customHeight="false" outlineLevel="0" collapsed="false">
      <c r="A29" s="2" t="s">
        <v>8</v>
      </c>
    </row>
    <row r="30" customFormat="false" ht="15.8" hidden="false" customHeight="false" outlineLevel="0" collapsed="false">
      <c r="A30" s="0" t="s">
        <v>9</v>
      </c>
    </row>
    <row r="43" customFormat="false" ht="19.35" hidden="false" customHeight="false" outlineLevel="0" collapsed="false">
      <c r="A43" s="3" t="s">
        <v>10</v>
      </c>
    </row>
    <row r="44" customFormat="false" ht="15.8" hidden="false" customHeight="false" outlineLevel="0" collapsed="false">
      <c r="A44" s="0" t="s">
        <v>11</v>
      </c>
      <c r="B44" s="0" t="n">
        <v>1</v>
      </c>
      <c r="C44" s="0" t="n">
        <v>3</v>
      </c>
      <c r="D44" s="0" t="n">
        <v>5</v>
      </c>
      <c r="E44" s="0" t="n">
        <v>6</v>
      </c>
      <c r="F44" s="0" t="n">
        <v>7</v>
      </c>
      <c r="G44" s="0" t="n">
        <v>9</v>
      </c>
      <c r="H44" s="0" t="n">
        <v>14</v>
      </c>
    </row>
    <row r="45" customFormat="false" ht="15.8" hidden="false" customHeight="false" outlineLevel="0" collapsed="false">
      <c r="A45" s="0" t="s">
        <v>12</v>
      </c>
      <c r="B45" s="0" t="n">
        <v>2.732</v>
      </c>
      <c r="C45" s="0" t="n">
        <v>3.804</v>
      </c>
      <c r="E45" s="0" t="n">
        <v>6.25</v>
      </c>
      <c r="F45" s="0" t="n">
        <v>7.37490085532303</v>
      </c>
      <c r="G45" s="0" t="n">
        <v>10.268</v>
      </c>
      <c r="H45" s="0" t="n">
        <v>23.486</v>
      </c>
    </row>
    <row r="46" customFormat="false" ht="15.8" hidden="false" customHeight="false" outlineLevel="0" collapsed="false">
      <c r="A46" s="0" t="s">
        <v>13</v>
      </c>
      <c r="B46" s="0" t="n">
        <f aca="false">2.3154*EXP(0.1655*B44)</f>
        <v>2.73213255188064</v>
      </c>
      <c r="C46" s="0" t="n">
        <f aca="false">2.3154*EXP(0.1655*C44)</f>
        <v>3.80411151249498</v>
      </c>
      <c r="E46" s="0" t="n">
        <f aca="false">2.3154*EXP(0.1655*E44)</f>
        <v>6.25000621901048</v>
      </c>
      <c r="F46" s="0" t="n">
        <f aca="false">2.3154*EXP(0.1655*F44)</f>
        <v>7.37490085532303</v>
      </c>
      <c r="G46" s="0" t="n">
        <f aca="false">2.3154*EXP(0.1655*G44)</f>
        <v>10.2685154232111</v>
      </c>
      <c r="H46" s="0" t="n">
        <f aca="false">2.3154*EXP(0.1655*H44)</f>
        <v>23.4901799368767</v>
      </c>
    </row>
    <row r="47" customFormat="false" ht="15.8" hidden="false" customHeight="false" outlineLevel="0" collapsed="false">
      <c r="A47" s="0" t="s">
        <v>14</v>
      </c>
      <c r="B47" s="0" t="n">
        <v>2.365</v>
      </c>
      <c r="C47" s="0" t="n">
        <v>0.938</v>
      </c>
      <c r="E47" s="0" t="n">
        <v>0.523</v>
      </c>
      <c r="G47" s="0" t="n">
        <v>0.372</v>
      </c>
      <c r="H47" s="0" t="n">
        <v>0.256</v>
      </c>
    </row>
    <row r="48" customFormat="false" ht="15.8" hidden="false" customHeight="false" outlineLevel="0" collapsed="false">
      <c r="A48" s="0" t="s">
        <v>15</v>
      </c>
      <c r="B48" s="0" t="n">
        <f aca="false">2.3657*B44^(-0.842)</f>
        <v>2.3657</v>
      </c>
      <c r="C48" s="0" t="n">
        <f aca="false">2.3657*C44^(-0.842)</f>
        <v>0.938044785085171</v>
      </c>
      <c r="D48" s="0" t="n">
        <f aca="false">2.3657*D44^(-0.842)</f>
        <v>0.61013638732157</v>
      </c>
      <c r="E48" s="0" t="n">
        <f aca="false">2.3657*E44^(-0.842)</f>
        <v>0.523306726410697</v>
      </c>
      <c r="F48" s="0" t="n">
        <f aca="false">2.3657*F44^(-0.842)</f>
        <v>0.459607513941952</v>
      </c>
      <c r="G48" s="0" t="n">
        <f aca="false">2.3657*G44^(-0.842)</f>
        <v>0.371952495593475</v>
      </c>
      <c r="H48" s="0" t="n">
        <f aca="false">2.3657*H44^(-0.842)</f>
        <v>0.256401088070528</v>
      </c>
    </row>
    <row r="49" customFormat="false" ht="15.8" hidden="false" customHeight="false" outlineLevel="0" collapsed="false">
      <c r="A49" s="0" t="s">
        <v>16</v>
      </c>
      <c r="B49" s="0" t="n">
        <v>-11.785</v>
      </c>
      <c r="C49" s="0" t="n">
        <v>4.644</v>
      </c>
      <c r="E49" s="0" t="n">
        <v>29.288</v>
      </c>
      <c r="G49" s="0" t="n">
        <v>53.932</v>
      </c>
      <c r="H49" s="0" t="n">
        <v>95.00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 A1:D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1.28"/>
  </cols>
  <sheetData>
    <row r="1" customFormat="false" ht="21.7" hidden="false" customHeight="false" outlineLevel="0" collapsed="false">
      <c r="A1" s="1" t="s">
        <v>17</v>
      </c>
      <c r="B1" s="1"/>
      <c r="C1" s="1"/>
      <c r="D1" s="1"/>
    </row>
    <row r="3" customFormat="false" ht="19.35" hidden="false" customHeight="false" outlineLevel="0" collapsed="false">
      <c r="A3" s="3" t="s">
        <v>18</v>
      </c>
    </row>
    <row r="4" customFormat="false" ht="15.8" hidden="false" customHeight="false" outlineLevel="0" collapsed="false">
      <c r="B4" s="0" t="s">
        <v>1</v>
      </c>
      <c r="C4" s="0" t="n">
        <v>-3</v>
      </c>
      <c r="D4" s="0" t="n">
        <v>0</v>
      </c>
      <c r="E4" s="0" t="n">
        <v>3</v>
      </c>
      <c r="F4" s="0" t="n">
        <v>6</v>
      </c>
      <c r="G4" s="0" t="n">
        <v>9</v>
      </c>
      <c r="H4" s="0" t="n">
        <v>12</v>
      </c>
      <c r="I4" s="0" t="n">
        <v>15</v>
      </c>
      <c r="J4" s="0" t="n">
        <v>18</v>
      </c>
      <c r="K4" s="0" t="n">
        <v>21</v>
      </c>
      <c r="L4" s="0" t="n">
        <v>24</v>
      </c>
      <c r="M4" s="0" t="n">
        <v>27</v>
      </c>
      <c r="N4" s="0" t="n">
        <v>30</v>
      </c>
      <c r="O4" s="0" t="n">
        <v>33</v>
      </c>
      <c r="P4" s="0" t="n">
        <v>36</v>
      </c>
    </row>
    <row r="5" customFormat="false" ht="15.8" hidden="false" customHeight="false" outlineLevel="0" collapsed="false">
      <c r="B5" s="0" t="s">
        <v>2</v>
      </c>
      <c r="C5" s="0" t="n">
        <f aca="false">IF(C4&lt;=12,-5*C4+250,7*C4-1)</f>
        <v>265</v>
      </c>
      <c r="D5" s="0" t="n">
        <f aca="false">IF(D4&lt;=12,-5*D4+250,7*D4-1)</f>
        <v>250</v>
      </c>
      <c r="E5" s="0" t="n">
        <f aca="false">IF(E4&lt;=12,-5*E4+250,7*E4-1)</f>
        <v>235</v>
      </c>
      <c r="F5" s="0" t="n">
        <f aca="false">IF(F4&lt;=12,-5*F4+250,7*F4-1)</f>
        <v>220</v>
      </c>
      <c r="G5" s="0" t="n">
        <f aca="false">IF(G4&lt;=12,-5*G4+250,7*G4-1)</f>
        <v>205</v>
      </c>
      <c r="H5" s="0" t="n">
        <f aca="false">IF(H4&lt;=12,-5*H4+250,7*H4-1)</f>
        <v>190</v>
      </c>
      <c r="I5" s="0" t="n">
        <f aca="false">IF(I4&lt;=12,-5*I4+250,7*I4-1)</f>
        <v>104</v>
      </c>
      <c r="J5" s="0" t="n">
        <f aca="false">IF(J4&lt;=12,-5*J4+250,7*J4-1)</f>
        <v>125</v>
      </c>
      <c r="K5" s="0" t="n">
        <f aca="false">IF(K4&lt;=12,-5*K4+250,7*K4-1)</f>
        <v>146</v>
      </c>
      <c r="L5" s="0" t="n">
        <f aca="false">IF(L4&lt;=12,-5*L4+250,7*L4-1)</f>
        <v>167</v>
      </c>
      <c r="M5" s="0" t="n">
        <f aca="false">IF(M4&lt;=12,-5*M4+250,7*M4-1)</f>
        <v>188</v>
      </c>
      <c r="N5" s="0" t="n">
        <f aca="false">IF(N4&lt;=12,-5*N4+250,7*N4-1)</f>
        <v>209</v>
      </c>
      <c r="O5" s="0" t="n">
        <f aca="false">IF(O4&lt;=12,-5*O4+250,7*O4-1)</f>
        <v>230</v>
      </c>
      <c r="P5" s="0" t="n">
        <f aca="false">IF(P4&lt;=12,-5*P4+250,7*P4-1)</f>
        <v>251</v>
      </c>
    </row>
    <row r="6" customFormat="false" ht="15.8" hidden="false" customHeight="false" outlineLevel="0" collapsed="false">
      <c r="A6" s="4" t="s">
        <v>19</v>
      </c>
      <c r="B6" s="0" t="s">
        <v>2</v>
      </c>
      <c r="C6" s="0" t="str">
        <f aca="false">IF(AND(C4&gt;=0,C4&lt;=12),-5*C4+250,IF(C4&gt;12,7*C4-1,"ERROR"))</f>
        <v>ERROR</v>
      </c>
      <c r="D6" s="0" t="n">
        <f aca="false">IF(AND(D4&gt;=0,D4&lt;=12),-5*D4+250,IF(D4&gt;12,7*D4-1,"ERROR"))</f>
        <v>250</v>
      </c>
      <c r="E6" s="0" t="n">
        <f aca="false">IF(AND(E4&gt;=0,E4&lt;=12),-5*E4+250,IF(E4&gt;12,7*E4-1,"ERROR"))</f>
        <v>235</v>
      </c>
      <c r="F6" s="0" t="n">
        <f aca="false">IF(AND(F4&gt;=0,F4&lt;=12),-5*F4+250,IF(F4&gt;12,7*F4-1,"ERROR"))</f>
        <v>220</v>
      </c>
      <c r="G6" s="0" t="n">
        <f aca="false">IF(AND(G4&gt;=0,G4&lt;=12),-5*G4+250,IF(G4&gt;12,7*G4-1,"ERROR"))</f>
        <v>205</v>
      </c>
      <c r="H6" s="0" t="n">
        <f aca="false">IF(AND(H4&gt;=0,H4&lt;=12),-5*H4+250,IF(H4&gt;12,7*H4-1,"ERROR"))</f>
        <v>190</v>
      </c>
      <c r="I6" s="0" t="n">
        <f aca="false">IF(AND(I4&gt;=0,I4&lt;=12),-5*I4+250,IF(I4&gt;12,7*I4-1,"ERROR"))</f>
        <v>104</v>
      </c>
      <c r="J6" s="0" t="n">
        <f aca="false">IF(AND(J4&gt;=0,J4&lt;=12),-5*J4+250,IF(J4&gt;12,7*J4-1,"ERROR"))</f>
        <v>125</v>
      </c>
      <c r="K6" s="0" t="n">
        <f aca="false">IF(AND(K4&gt;=0,K4&lt;=12),-5*K4+250,IF(K4&gt;12,7*K4-1,"ERROR"))</f>
        <v>146</v>
      </c>
      <c r="L6" s="0" t="n">
        <f aca="false">IF(AND(L4&gt;=0,L4&lt;=12),-5*L4+250,IF(L4&gt;12,7*L4-1,"ERROR"))</f>
        <v>167</v>
      </c>
      <c r="M6" s="0" t="n">
        <f aca="false">IF(AND(M4&gt;=0,M4&lt;=12),-5*M4+250,IF(M4&gt;12,7*M4-1,"ERROR"))</f>
        <v>188</v>
      </c>
      <c r="N6" s="0" t="n">
        <f aca="false">IF(AND(N4&gt;=0,N4&lt;=12),-5*N4+250,IF(N4&gt;12,7*N4-1,"ERROR"))</f>
        <v>209</v>
      </c>
      <c r="O6" s="0" t="n">
        <f aca="false">IF(AND(O4&gt;=0,O4&lt;=12),-5*O4+250,IF(O4&gt;12,7*O4-1,"ERROR"))</f>
        <v>230</v>
      </c>
      <c r="P6" s="0" t="n">
        <f aca="false">IF(AND(P4&gt;=0,P4&lt;=12),-5*P4+250,IF(P4&gt;12,7*P4-1,"ERROR"))</f>
        <v>251</v>
      </c>
    </row>
    <row r="7" customFormat="false" ht="17" hidden="false" customHeight="false" outlineLevel="0" collapsed="false"/>
    <row r="9" customFormat="false" ht="15.8" hidden="false" customHeight="false" outlineLevel="0" collapsed="false">
      <c r="A9" s="0" t="s">
        <v>11</v>
      </c>
      <c r="B9" s="0" t="n">
        <v>1</v>
      </c>
      <c r="C9" s="0" t="n">
        <v>2</v>
      </c>
      <c r="D9" s="0" t="n">
        <v>3</v>
      </c>
      <c r="E9" s="0" t="n">
        <v>4</v>
      </c>
      <c r="F9" s="0" t="n">
        <v>5</v>
      </c>
    </row>
    <row r="10" customFormat="false" ht="15.8" hidden="false" customHeight="false" outlineLevel="0" collapsed="false">
      <c r="A10" s="0" t="s">
        <v>20</v>
      </c>
      <c r="B10" s="0" t="n">
        <v>110</v>
      </c>
      <c r="C10" s="0" t="n">
        <v>95</v>
      </c>
      <c r="D10" s="0" t="n">
        <v>62</v>
      </c>
      <c r="E10" s="0" t="n">
        <v>37</v>
      </c>
      <c r="F10" s="0" t="n">
        <v>22</v>
      </c>
    </row>
    <row r="11" customFormat="false" ht="15.8" hidden="false" customHeight="false" outlineLevel="0" collapsed="false">
      <c r="A11" s="0" t="s">
        <v>21</v>
      </c>
      <c r="B11" s="0" t="n">
        <f aca="false">-23.4*B9+135.4</f>
        <v>112</v>
      </c>
      <c r="C11" s="0" t="n">
        <f aca="false">-23.4*C9+135.4</f>
        <v>88.6</v>
      </c>
      <c r="D11" s="0" t="n">
        <f aca="false">-23.4*D9+135.4</f>
        <v>65.2</v>
      </c>
      <c r="E11" s="0" t="n">
        <f aca="false">-23.4*E9+135.4</f>
        <v>41.8</v>
      </c>
      <c r="F11" s="0" t="n">
        <f aca="false">-23.4*F9+135.4</f>
        <v>18.4</v>
      </c>
    </row>
    <row r="13" customFormat="false" ht="17" hidden="false" customHeight="false" outlineLevel="0" collapsed="false">
      <c r="A13" s="2" t="s">
        <v>8</v>
      </c>
    </row>
    <row r="14" customFormat="false" ht="15.8" hidden="false" customHeight="false" outlineLevel="0" collapsed="false">
      <c r="A14" s="0" t="s">
        <v>9</v>
      </c>
    </row>
    <row r="25" customFormat="false" ht="15.8" hidden="false" customHeight="false" outlineLevel="0" collapsed="false">
      <c r="A25" s="0" t="s">
        <v>11</v>
      </c>
      <c r="B25" s="0" t="n">
        <v>1</v>
      </c>
      <c r="C25" s="0" t="n">
        <v>3</v>
      </c>
      <c r="D25" s="0" t="n">
        <v>6</v>
      </c>
      <c r="E25" s="0" t="n">
        <v>7</v>
      </c>
      <c r="F25" s="0" t="n">
        <v>9</v>
      </c>
      <c r="G25" s="0" t="n">
        <v>14</v>
      </c>
    </row>
    <row r="26" customFormat="false" ht="15.8" hidden="false" customHeight="false" outlineLevel="0" collapsed="false">
      <c r="A26" s="0" t="s">
        <v>12</v>
      </c>
      <c r="B26" s="0" t="n">
        <v>2.732</v>
      </c>
      <c r="C26" s="0" t="n">
        <v>3.804</v>
      </c>
      <c r="D26" s="0" t="n">
        <v>6.25</v>
      </c>
      <c r="F26" s="0" t="n">
        <v>10.268</v>
      </c>
      <c r="G26" s="0" t="n">
        <v>23.486</v>
      </c>
    </row>
    <row r="27" customFormat="false" ht="15.8" hidden="false" customHeight="false" outlineLevel="0" collapsed="false">
      <c r="A27" s="0" t="s">
        <v>13</v>
      </c>
      <c r="B27" s="0" t="n">
        <f aca="false">2.3154*EXP(0.1655*B25)</f>
        <v>2.73213255188064</v>
      </c>
      <c r="C27" s="0" t="n">
        <f aca="false">2.3154*EXP(0.1655*C25)</f>
        <v>3.80411151249498</v>
      </c>
      <c r="D27" s="0" t="n">
        <f aca="false">2.3154*EXP(0.1655*D25)</f>
        <v>6.25000621901048</v>
      </c>
      <c r="E27" s="0" t="n">
        <f aca="false">2.3154*EXP(0.1655*E25)</f>
        <v>7.37490085532303</v>
      </c>
      <c r="F27" s="0" t="n">
        <f aca="false">2.3154*EXP(0.1655*F25)</f>
        <v>10.2685154232111</v>
      </c>
      <c r="G27" s="0" t="n">
        <f aca="false">2.3154*EXP(0.1655*G25)</f>
        <v>23.4901799368767</v>
      </c>
    </row>
    <row r="28" customFormat="false" ht="15.8" hidden="false" customHeight="false" outlineLevel="0" collapsed="false">
      <c r="A28" s="0" t="s">
        <v>14</v>
      </c>
      <c r="B28" s="0" t="n">
        <v>2.365</v>
      </c>
      <c r="C28" s="0" t="n">
        <v>0.938</v>
      </c>
      <c r="D28" s="0" t="n">
        <v>0.523</v>
      </c>
      <c r="F28" s="0" t="n">
        <v>0.372</v>
      </c>
      <c r="G28" s="0" t="n">
        <v>0.256</v>
      </c>
    </row>
    <row r="29" customFormat="false" ht="17" hidden="false" customHeight="false" outlineLevel="0" collapsed="false">
      <c r="A29" s="0" t="s">
        <v>16</v>
      </c>
      <c r="B29" s="0" t="n">
        <v>-11.785</v>
      </c>
      <c r="C29" s="0" t="n">
        <v>4.644</v>
      </c>
      <c r="D29" s="0" t="n">
        <v>29.288</v>
      </c>
      <c r="F29" s="0" t="n">
        <v>53.932</v>
      </c>
      <c r="G29" s="0" t="n">
        <v>95.005</v>
      </c>
    </row>
    <row r="43" customFormat="false" ht="19.3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