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1" sheetId="1" state="visible" r:id="rId2"/>
    <sheet name="Section 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ection 101 --- 09-08-2008 --- Quiz #1 and Workshop #1 Examples:</t>
  </si>
  <si>
    <t xml:space="preserve">Predicting Profits with Linear and Quadratic Models</t>
  </si>
  <si>
    <t xml:space="preserve">Month</t>
  </si>
  <si>
    <t xml:space="preserve">Jan</t>
  </si>
  <si>
    <t xml:space="preserve">Mar</t>
  </si>
  <si>
    <t xml:space="preserve">Oct</t>
  </si>
  <si>
    <t xml:space="preserve">Dec</t>
  </si>
  <si>
    <t xml:space="preserve">x=</t>
  </si>
  <si>
    <t xml:space="preserve">Profits</t>
  </si>
  <si>
    <t xml:space="preserve">Linear</t>
  </si>
  <si>
    <t xml:space="preserve">Quadratic</t>
  </si>
  <si>
    <t xml:space="preserve">An Extra Goal Seek Example</t>
  </si>
  <si>
    <t xml:space="preserve">y1=</t>
  </si>
  <si>
    <t xml:space="preserve">y2=</t>
  </si>
  <si>
    <t xml:space="preserve">(x,y)=(0.406,2.461)</t>
  </si>
  <si>
    <t xml:space="preserve">(x,y)=(4.182,0.240)</t>
  </si>
  <si>
    <t xml:space="preserve">Quiz #1</t>
  </si>
  <si>
    <t xml:space="preserve">January</t>
  </si>
  <si>
    <t xml:space="preserve">March</t>
  </si>
  <si>
    <t xml:space="preserve">June</t>
  </si>
  <si>
    <t xml:space="preserve">September</t>
  </si>
  <si>
    <t xml:space="preserve">December</t>
  </si>
  <si>
    <t xml:space="preserve">Feb</t>
  </si>
  <si>
    <t xml:space="preserve">Sales ($)</t>
  </si>
  <si>
    <t xml:space="preserve">Expenses ($)</t>
  </si>
  <si>
    <t xml:space="preserve">Profit ($)</t>
  </si>
  <si>
    <t xml:space="preserve">predict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2548373"/>
        <c:axId val="85255004"/>
      </c:barChart>
      <c:catAx>
        <c:axId val="125483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55004"/>
        <c:auto val="1"/>
        <c:lblAlgn val="ctr"/>
        <c:lblOffset val="100"/>
        <c:noMultiLvlLbl val="0"/>
      </c:catAx>
      <c:valAx>
        <c:axId val="852550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483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0</xdr:colOff>
      <xdr:row>3</xdr:row>
      <xdr:rowOff>114480</xdr:rowOff>
    </xdr:from>
    <xdr:to>
      <xdr:col>13</xdr:col>
      <xdr:colOff>395640</xdr:colOff>
      <xdr:row>17</xdr:row>
      <xdr:rowOff>190440</xdr:rowOff>
    </xdr:to>
    <xdr:graphicFrame>
      <xdr:nvGraphicFramePr>
        <xdr:cNvPr id="0" name="Chart 2"/>
        <xdr:cNvGraphicFramePr/>
      </xdr:nvGraphicFramePr>
      <xdr:xfrm>
        <a:off x="3870000" y="733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5" hidden="false" customHeight="false" outlineLevel="0" collapsed="false">
      <c r="A5" s="3" t="s">
        <v>7</v>
      </c>
      <c r="B5" s="3" t="n">
        <v>1</v>
      </c>
      <c r="C5" s="3" t="n">
        <v>3</v>
      </c>
      <c r="D5" s="3" t="n">
        <v>10</v>
      </c>
      <c r="E5" s="3" t="n">
        <v>12</v>
      </c>
    </row>
    <row r="6" customFormat="false" ht="15" hidden="false" customHeight="false" outlineLevel="0" collapsed="false">
      <c r="A6" s="3" t="s">
        <v>8</v>
      </c>
      <c r="B6" s="3" t="n">
        <v>100</v>
      </c>
      <c r="C6" s="3" t="n">
        <v>50</v>
      </c>
      <c r="D6" s="3" t="n">
        <v>175</v>
      </c>
    </row>
    <row r="7" customFormat="false" ht="15" hidden="false" customHeight="false" outlineLevel="0" collapsed="false">
      <c r="A7" s="3" t="s">
        <v>9</v>
      </c>
      <c r="B7" s="3" t="n">
        <f aca="false">10.821*B5+57.836</f>
        <v>68.657</v>
      </c>
      <c r="C7" s="3" t="n">
        <f aca="false">10.821*C5+57.836</f>
        <v>90.299</v>
      </c>
      <c r="D7" s="3" t="n">
        <f aca="false">10.821*D5+57.836</f>
        <v>166.046</v>
      </c>
      <c r="E7" s="3" t="n">
        <f aca="false">10.821*E5+57.836</f>
        <v>187.688</v>
      </c>
    </row>
    <row r="8" customFormat="false" ht="15" hidden="false" customHeight="false" outlineLevel="0" collapsed="false">
      <c r="A8" s="3" t="s">
        <v>10</v>
      </c>
      <c r="B8" s="3" t="n">
        <f aca="false">4.7619*B5^2-44.048*B5+139.29</f>
        <v>100.0039</v>
      </c>
      <c r="C8" s="3" t="n">
        <f aca="false">4.7619*C5^2-44.048*C5+139.29</f>
        <v>50.0031</v>
      </c>
      <c r="D8" s="3" t="n">
        <f aca="false">4.7619*D5^2-44.048*D5+139.29</f>
        <v>175</v>
      </c>
      <c r="E8" s="3" t="n">
        <f aca="false">4.7619*E5^2-44.048*E5+139.29</f>
        <v>296.4276</v>
      </c>
    </row>
    <row r="20" customFormat="false" ht="15" hidden="false" customHeight="false" outlineLevel="0" collapsed="false">
      <c r="A20" s="2" t="s">
        <v>11</v>
      </c>
    </row>
    <row r="21" customFormat="false" ht="15" hidden="false" customHeight="false" outlineLevel="0" collapsed="false">
      <c r="A21" s="3" t="s">
        <v>7</v>
      </c>
      <c r="B21" s="3" t="n">
        <v>0.1</v>
      </c>
      <c r="C21" s="3" t="n">
        <v>1</v>
      </c>
      <c r="D21" s="3" t="n">
        <v>2</v>
      </c>
      <c r="E21" s="3" t="n">
        <v>3</v>
      </c>
      <c r="F21" s="3" t="n">
        <v>4</v>
      </c>
      <c r="G21" s="3" t="n">
        <v>5</v>
      </c>
      <c r="H21" s="3" t="n">
        <v>6</v>
      </c>
      <c r="I21" s="3" t="n">
        <v>7</v>
      </c>
      <c r="J21" s="3" t="n">
        <v>8</v>
      </c>
      <c r="K21" s="3" t="n">
        <v>9</v>
      </c>
      <c r="L21" s="3" t="n">
        <v>10</v>
      </c>
      <c r="M21" s="3" t="n">
        <v>0.406419716323779</v>
      </c>
      <c r="N21" s="3" t="n">
        <v>4.18171588676776</v>
      </c>
    </row>
    <row r="22" customFormat="false" ht="15" hidden="false" customHeight="false" outlineLevel="0" collapsed="false">
      <c r="A22" s="3" t="s">
        <v>12</v>
      </c>
      <c r="B22" s="3" t="n">
        <f aca="false">B21^(-1)</f>
        <v>10</v>
      </c>
      <c r="C22" s="3" t="n">
        <f aca="false">C21^(-1)</f>
        <v>1</v>
      </c>
      <c r="D22" s="3" t="n">
        <f aca="false">D21^(-1)</f>
        <v>0.5</v>
      </c>
      <c r="E22" s="3" t="n">
        <f aca="false">E21^(-1)</f>
        <v>0.333333333333333</v>
      </c>
      <c r="F22" s="3" t="n">
        <f aca="false">F21^(-1)</f>
        <v>0.25</v>
      </c>
      <c r="G22" s="3" t="n">
        <f aca="false">G21^(-1)</f>
        <v>0.2</v>
      </c>
      <c r="H22" s="3" t="n">
        <f aca="false">H21^(-1)</f>
        <v>0.166666666666667</v>
      </c>
      <c r="I22" s="3" t="n">
        <f aca="false">I21^(-1)</f>
        <v>0.142857142857143</v>
      </c>
      <c r="J22" s="3" t="n">
        <f aca="false">J21^(-1)</f>
        <v>0.125</v>
      </c>
      <c r="K22" s="3" t="n">
        <f aca="false">K21^(-1)</f>
        <v>0.111111111111111</v>
      </c>
      <c r="L22" s="3" t="n">
        <f aca="false">L21^(-1)</f>
        <v>0.1</v>
      </c>
      <c r="M22" s="3" t="n">
        <f aca="false">M21^(-1)</f>
        <v>2.46051055063317</v>
      </c>
      <c r="N22" s="3" t="n">
        <f aca="false">N21^(-1)</f>
        <v>0.239136284500893</v>
      </c>
    </row>
    <row r="23" customFormat="false" ht="15" hidden="false" customHeight="false" outlineLevel="0" collapsed="false">
      <c r="A23" s="3" t="s">
        <v>13</v>
      </c>
      <c r="B23" s="3" t="n">
        <f aca="false">-1*(B21-2)^2+5</f>
        <v>1.39</v>
      </c>
      <c r="C23" s="3" t="n">
        <f aca="false">-1*(C21-2)^2+5</f>
        <v>4</v>
      </c>
      <c r="D23" s="3" t="n">
        <f aca="false">-1*(D21-2)^2+5</f>
        <v>5</v>
      </c>
      <c r="E23" s="3" t="n">
        <f aca="false">-1*(E21-2)^2+5</f>
        <v>4</v>
      </c>
      <c r="F23" s="3" t="n">
        <f aca="false">-1*(F21-2)^2+5</f>
        <v>1</v>
      </c>
      <c r="G23" s="3" t="n">
        <f aca="false">-1*(G21-2)^2+5</f>
        <v>-4</v>
      </c>
      <c r="H23" s="3" t="n">
        <f aca="false">-1*(H21-2)^2+5</f>
        <v>-11</v>
      </c>
      <c r="I23" s="3" t="n">
        <f aca="false">-1*(I21-2)^2+5</f>
        <v>-20</v>
      </c>
      <c r="J23" s="3" t="n">
        <f aca="false">-1*(J21-2)^2+5</f>
        <v>-31</v>
      </c>
      <c r="K23" s="3" t="n">
        <f aca="false">-1*(K21-2)^2+5</f>
        <v>-44</v>
      </c>
      <c r="L23" s="3" t="n">
        <f aca="false">-1*(L21-2)^2+5</f>
        <v>-59</v>
      </c>
      <c r="M23" s="3" t="n">
        <f aca="false">-1*(M21-2)^2+5</f>
        <v>2.46050187947842</v>
      </c>
      <c r="N23" s="3" t="n">
        <f aca="false">-1*(N21-2)^2+5</f>
        <v>0.240115789425162</v>
      </c>
    </row>
    <row r="24" customFormat="false" ht="15" hidden="false" customHeight="false" outlineLevel="0" collapsed="false">
      <c r="M24" s="3" t="n">
        <f aca="false">M22-M23</f>
        <v>8.67115475866598E-006</v>
      </c>
      <c r="N24" s="3" t="n">
        <f aca="false">N22-N23</f>
        <v>-0.000979504924268848</v>
      </c>
    </row>
    <row r="27" customFormat="false" ht="15" hidden="false" customHeight="false" outlineLevel="0" collapsed="false">
      <c r="J27" s="3" t="s">
        <v>14</v>
      </c>
    </row>
    <row r="28" customFormat="false" ht="15" hidden="false" customHeight="false" outlineLevel="0" collapsed="false">
      <c r="J28" s="3" t="s">
        <v>15</v>
      </c>
    </row>
    <row r="41" customFormat="false" ht="15" hidden="false" customHeight="false" outlineLevel="0" collapsed="false">
      <c r="A41" s="2" t="s">
        <v>16</v>
      </c>
    </row>
    <row r="42" customFormat="false" ht="15" hidden="false" customHeight="false" outlineLevel="0" collapsed="false">
      <c r="A42" s="3" t="s">
        <v>2</v>
      </c>
      <c r="B42" s="3" t="s">
        <v>17</v>
      </c>
      <c r="C42" s="3" t="s">
        <v>18</v>
      </c>
      <c r="D42" s="3" t="s">
        <v>19</v>
      </c>
      <c r="E42" s="3" t="s">
        <v>20</v>
      </c>
      <c r="F42" s="3" t="s">
        <v>21</v>
      </c>
      <c r="G42" s="3" t="s">
        <v>22</v>
      </c>
    </row>
    <row r="43" customFormat="false" ht="15" hidden="false" customHeight="false" outlineLevel="0" collapsed="false">
      <c r="A43" s="3" t="s">
        <v>7</v>
      </c>
      <c r="B43" s="3" t="n">
        <v>1</v>
      </c>
      <c r="C43" s="3" t="n">
        <v>3</v>
      </c>
      <c r="D43" s="3" t="n">
        <v>6</v>
      </c>
      <c r="E43" s="3" t="n">
        <v>9</v>
      </c>
      <c r="F43" s="3" t="n">
        <v>12</v>
      </c>
      <c r="G43" s="3" t="n">
        <v>2</v>
      </c>
    </row>
    <row r="44" customFormat="false" ht="15" hidden="false" customHeight="false" outlineLevel="0" collapsed="false">
      <c r="A44" s="3" t="s">
        <v>23</v>
      </c>
      <c r="B44" s="3" t="n">
        <v>12000</v>
      </c>
      <c r="C44" s="3" t="n">
        <v>15000</v>
      </c>
      <c r="D44" s="3" t="n">
        <v>20000</v>
      </c>
      <c r="E44" s="3" t="n">
        <v>14000</v>
      </c>
      <c r="F44" s="3" t="n">
        <v>35000</v>
      </c>
    </row>
    <row r="45" customFormat="false" ht="15" hidden="false" customHeight="false" outlineLevel="0" collapsed="false">
      <c r="A45" s="3" t="s">
        <v>24</v>
      </c>
      <c r="B45" s="3" t="n">
        <v>3000</v>
      </c>
      <c r="C45" s="3" t="n">
        <v>3700</v>
      </c>
      <c r="D45" s="3" t="n">
        <v>4500</v>
      </c>
      <c r="E45" s="3" t="n">
        <v>4000</v>
      </c>
      <c r="F45" s="3" t="n">
        <v>6000</v>
      </c>
    </row>
    <row r="46" customFormat="false" ht="15" hidden="false" customHeight="false" outlineLevel="0" collapsed="false">
      <c r="A46" s="3" t="s">
        <v>25</v>
      </c>
      <c r="B46" s="3" t="n">
        <f aca="false">B44-B45</f>
        <v>9000</v>
      </c>
      <c r="C46" s="3" t="n">
        <f aca="false">C44-C45</f>
        <v>11300</v>
      </c>
      <c r="D46" s="3" t="n">
        <f aca="false">D44-D45</f>
        <v>15500</v>
      </c>
      <c r="E46" s="3" t="n">
        <f aca="false">E44-E45</f>
        <v>10000</v>
      </c>
      <c r="F46" s="3" t="n">
        <f aca="false">F44-F45</f>
        <v>29000</v>
      </c>
    </row>
    <row r="47" customFormat="false" ht="15" hidden="false" customHeight="false" outlineLevel="0" collapsed="false">
      <c r="A47" s="3" t="s">
        <v>26</v>
      </c>
      <c r="B47" s="3" t="n">
        <f aca="false">1397.7*B43+6294.2</f>
        <v>7691.9</v>
      </c>
      <c r="C47" s="3" t="n">
        <f aca="false">1397.7*C43+6294.2</f>
        <v>10487.3</v>
      </c>
      <c r="D47" s="3" t="n">
        <f aca="false">1397.7*D43+6294.2</f>
        <v>14680.4</v>
      </c>
      <c r="E47" s="3" t="n">
        <f aca="false">1397.7*E43+6294.2</f>
        <v>18873.5</v>
      </c>
      <c r="F47" s="3" t="n">
        <f aca="false">1397.7*F43+6294.2</f>
        <v>23066.6</v>
      </c>
      <c r="G47" s="3" t="n">
        <f aca="false">1397.7*G43+6294.2</f>
        <v>908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