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101" sheetId="1" state="visible" r:id="rId2"/>
    <sheet name="Section 1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Section 101 --- 09-09-2008 --- Compound Interest Examples &amp; "FV":</t>
  </si>
  <si>
    <t xml:space="preserve">Suppose that (to begin with) we have $100 which earns 6% interest (an annual interest rate).</t>
  </si>
  <si>
    <t xml:space="preserve">P = $100 &amp; r = 6% = 0.06</t>
  </si>
  <si>
    <t xml:space="preserve">Simple Interest</t>
  </si>
  <si>
    <t xml:space="preserve">Compounded Annually</t>
  </si>
  <si>
    <t xml:space="preserve">Compounded Semi-Annually</t>
  </si>
  <si>
    <t xml:space="preserve">Compounded Quarterly</t>
  </si>
  <si>
    <t xml:space="preserve">Compounded Monthly</t>
  </si>
  <si>
    <t xml:space="preserve">Compounded Daily</t>
  </si>
  <si>
    <t xml:space="preserve">Compounded Continuously</t>
  </si>
  <si>
    <t xml:space="preserve">nPER = n =</t>
  </si>
  <si>
    <t xml:space="preserve">infinity</t>
  </si>
  <si>
    <t xml:space="preserve">t=</t>
  </si>
  <si>
    <t xml:space="preserve">Regular Deposits/Payments</t>
  </si>
  <si>
    <t xml:space="preserve">Let's save $250 per month for 30 years. Suppose we save this money in a (crummy) savings account which earns 2% interest compounded monthly.</t>
  </si>
  <si>
    <t xml:space="preserve">We will deposit our $250 at the *beginning* of each month.</t>
  </si>
  <si>
    <t xml:space="preserve">Number of Months = 30 * 12 = 360</t>
  </si>
  <si>
    <t xml:space="preserve">How much did we save? (Computed using a GIANT table)</t>
  </si>
  <si>
    <t xml:space="preserve">Month</t>
  </si>
  <si>
    <t xml:space="preserve">Beginning Balance (before Deposit)</t>
  </si>
  <si>
    <t xml:space="preserve">Deposit</t>
  </si>
  <si>
    <t xml:space="preserve">Ending Balance</t>
  </si>
  <si>
    <t xml:space="preserve">Total Deposits =</t>
  </si>
  <si>
    <t xml:space="preserve">End balance computed using "FV" ---&gt;</t>
  </si>
  <si>
    <t xml:space="preserve">"=FV(r/n = 2%/12, periods = 12*30, -deposit = -250, begin balance = 0, deposit at the beginning of the month = 1)"</t>
  </si>
  <si>
    <t xml:space="preserve">How risky should I be?</t>
  </si>
  <si>
    <t xml:space="preserve">I want to invest $200 per month so that I will have $500,000 at the end of 25 years.</t>
  </si>
  <si>
    <t xml:space="preserve">What interest rate do I need to earn?</t>
  </si>
  <si>
    <t xml:space="preserve">rate ---&gt;</t>
  </si>
  <si>
    <t xml:space="preserve">end balance --&gt;</t>
  </si>
  <si>
    <t xml:space="preserve">&lt;-- Run "Goal Seek" on cell D401 with a set value of 500000 changing D400.</t>
  </si>
  <si>
    <t xml:space="preserve">Section 103 --- 09-09-2008 --- Compound Interest Examples &amp; "FV":</t>
  </si>
  <si>
    <t xml:space="preserve">I'm saving for a car and putting away $150 per month into a crummy savings account earning 2% compounded monthly.</t>
  </si>
  <si>
    <t xml:space="preserve">How much do I have saved after 5 years? (Assume $150 is deposited at the beginning of each month.)</t>
  </si>
  <si>
    <t xml:space="preserve">5 years is 5 * 12 = 60 months</t>
  </si>
  <si>
    <t xml:space="preserve">"=FV(r/n = 2%/12, periods = 12*5, -deposit = -150, begin balance = 0, deposit at the beginning of the month = 1)"</t>
  </si>
  <si>
    <t xml:space="preserve">I want to invest $300 per month so that I will have $500,000 at the end of 30 years.</t>
  </si>
  <si>
    <t xml:space="preserve">&lt;-- Run "Goal Seek" on cell D99 with a set value of 500000 changing D9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13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3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135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3.14"/>
    <col collapsed="false" customWidth="true" hidden="false" outlineLevel="0" max="8" min="5" style="0" width="10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07.2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4" t="s">
        <v>10</v>
      </c>
      <c r="B7" s="4"/>
      <c r="C7" s="4" t="n">
        <v>1</v>
      </c>
      <c r="D7" s="4" t="n">
        <v>2</v>
      </c>
      <c r="E7" s="4" t="n">
        <v>4</v>
      </c>
      <c r="F7" s="4" t="n">
        <v>12</v>
      </c>
      <c r="G7" s="4" t="n">
        <v>365</v>
      </c>
      <c r="H7" s="4" t="s">
        <v>11</v>
      </c>
    </row>
    <row r="8" customFormat="false" ht="15" hidden="false" customHeight="false" outlineLevel="0" collapsed="false">
      <c r="A8" s="4" t="s">
        <v>12</v>
      </c>
    </row>
    <row r="9" customFormat="false" ht="15" hidden="false" customHeight="false" outlineLevel="0" collapsed="false">
      <c r="A9" s="4" t="n">
        <v>0</v>
      </c>
      <c r="B9" s="6" t="n">
        <f aca="false">100*(1+6%*A9)</f>
        <v>100</v>
      </c>
      <c r="C9" s="6" t="n">
        <f aca="false">100*(1+6%/1)^(A9*1)</f>
        <v>100</v>
      </c>
      <c r="D9" s="6" t="n">
        <f aca="false">100*(1+6%/2)^(A9*2)</f>
        <v>100</v>
      </c>
      <c r="E9" s="6" t="n">
        <f aca="false">100*(1+6%/4)^(A9*4)</f>
        <v>100</v>
      </c>
      <c r="F9" s="6" t="n">
        <f aca="false">100*(1+6%/12)^(A9*12)</f>
        <v>100</v>
      </c>
      <c r="G9" s="6" t="n">
        <f aca="false">100*(1+6%/365)^(A9*365)</f>
        <v>100</v>
      </c>
      <c r="H9" s="6" t="n">
        <f aca="false">100*EXP(6%*A9)</f>
        <v>100</v>
      </c>
    </row>
    <row r="10" customFormat="false" ht="15" hidden="false" customHeight="false" outlineLevel="0" collapsed="false">
      <c r="A10" s="4" t="n">
        <v>1</v>
      </c>
      <c r="B10" s="6" t="n">
        <f aca="false">100*(1+6%*A10)</f>
        <v>106</v>
      </c>
      <c r="C10" s="6" t="n">
        <f aca="false">100*(1+6%/1)^(A10*1)</f>
        <v>106</v>
      </c>
      <c r="D10" s="6" t="n">
        <f aca="false">100*(1+6%/2)^(A10*2)</f>
        <v>106.09</v>
      </c>
      <c r="E10" s="6" t="n">
        <f aca="false">100*(1+6%/4)^(A10*4)</f>
        <v>106.1363550625</v>
      </c>
      <c r="F10" s="6" t="n">
        <f aca="false">100*(1+6%/12)^(A10*12)</f>
        <v>106.16778118645</v>
      </c>
      <c r="G10" s="6" t="n">
        <f aca="false">100*(1+6%/365)^(A10*365)</f>
        <v>106.183131067785</v>
      </c>
      <c r="H10" s="6" t="n">
        <f aca="false">100*EXP(6%*A10)</f>
        <v>106.183654654536</v>
      </c>
    </row>
    <row r="11" customFormat="false" ht="15" hidden="false" customHeight="false" outlineLevel="0" collapsed="false">
      <c r="A11" s="4" t="n">
        <v>2</v>
      </c>
      <c r="B11" s="6" t="n">
        <f aca="false">100*(1+6%*A11)</f>
        <v>112</v>
      </c>
      <c r="C11" s="6" t="n">
        <f aca="false">100*(1+6%/1)^(A11*1)</f>
        <v>112.36</v>
      </c>
      <c r="D11" s="6" t="n">
        <f aca="false">100*(1+6%/2)^(A11*2)</f>
        <v>112.550881</v>
      </c>
      <c r="E11" s="6" t="n">
        <f aca="false">100*(1+6%/4)^(A11*4)</f>
        <v>112.649258659531</v>
      </c>
      <c r="F11" s="6" t="n">
        <f aca="false">100*(1+6%/12)^(A11*12)</f>
        <v>112.715977620539</v>
      </c>
      <c r="G11" s="6" t="n">
        <f aca="false">100*(1+6%/365)^(A11*365)</f>
        <v>112.748573233585</v>
      </c>
      <c r="H11" s="6" t="n">
        <f aca="false">100*EXP(6%*A11)</f>
        <v>112.749685157938</v>
      </c>
    </row>
    <row r="12" customFormat="false" ht="15" hidden="false" customHeight="false" outlineLevel="0" collapsed="false">
      <c r="A12" s="4" t="n">
        <v>3</v>
      </c>
      <c r="B12" s="6" t="n">
        <f aca="false">100*(1+6%*A12)</f>
        <v>118</v>
      </c>
      <c r="C12" s="6" t="n">
        <f aca="false">100*(1+6%/1)^(A12*1)</f>
        <v>119.1016</v>
      </c>
      <c r="D12" s="6" t="n">
        <f aca="false">100*(1+6%/2)^(A12*2)</f>
        <v>119.4052296529</v>
      </c>
      <c r="E12" s="6" t="n">
        <f aca="false">100*(1+6%/4)^(A12*4)</f>
        <v>119.561817146153</v>
      </c>
      <c r="F12" s="6" t="n">
        <f aca="false">100*(1+6%/12)^(A12*12)</f>
        <v>119.668052482341</v>
      </c>
      <c r="G12" s="6" t="n">
        <f aca="false">100*(1+6%/365)^(A12*365)</f>
        <v>119.719965293675</v>
      </c>
      <c r="H12" s="6" t="n">
        <f aca="false">100*EXP(6%*A12)</f>
        <v>119.721736312181</v>
      </c>
    </row>
    <row r="13" customFormat="false" ht="15" hidden="false" customHeight="false" outlineLevel="0" collapsed="false">
      <c r="A13" s="4" t="n">
        <v>4</v>
      </c>
      <c r="B13" s="6" t="n">
        <f aca="false">100*(1+6%*A13)</f>
        <v>124</v>
      </c>
      <c r="C13" s="6" t="n">
        <f aca="false">100*(1+6%/1)^(A13*1)</f>
        <v>126.247696</v>
      </c>
      <c r="D13" s="6" t="n">
        <f aca="false">100*(1+6%/2)^(A13*2)</f>
        <v>126.677008138762</v>
      </c>
      <c r="E13" s="6" t="n">
        <f aca="false">100*(1+6%/4)^(A13*4)</f>
        <v>126.898554765418</v>
      </c>
      <c r="F13" s="6" t="n">
        <f aca="false">100*(1+6%/12)^(A13*12)</f>
        <v>127.048916109538</v>
      </c>
      <c r="G13" s="6" t="n">
        <f aca="false">100*(1+6%/365)^(A13*365)</f>
        <v>127.12240766209</v>
      </c>
      <c r="H13" s="6" t="n">
        <f aca="false">100*EXP(6%*A13)</f>
        <v>127.12491503214</v>
      </c>
    </row>
    <row r="14" customFormat="false" ht="15" hidden="false" customHeight="false" outlineLevel="0" collapsed="false">
      <c r="A14" s="4" t="n">
        <v>5</v>
      </c>
      <c r="B14" s="6" t="n">
        <f aca="false">100*(1+6%*A14)</f>
        <v>130</v>
      </c>
      <c r="C14" s="6" t="n">
        <f aca="false">100*(1+6%/1)^(A14*1)</f>
        <v>133.82255776</v>
      </c>
      <c r="D14" s="6" t="n">
        <f aca="false">100*(1+6%/2)^(A14*2)</f>
        <v>134.391637934412</v>
      </c>
      <c r="E14" s="6" t="n">
        <f aca="false">100*(1+6%/4)^(A14*4)</f>
        <v>134.685500655005</v>
      </c>
      <c r="F14" s="6" t="n">
        <f aca="false">100*(1+6%/12)^(A14*12)</f>
        <v>134.885015254931</v>
      </c>
      <c r="G14" s="6" t="n">
        <f aca="false">100*(1+6%/365)^(A14*365)</f>
        <v>134.982552744361</v>
      </c>
      <c r="H14" s="6" t="n">
        <f aca="false">100*EXP(6%*A14)</f>
        <v>134.9858807576</v>
      </c>
    </row>
    <row r="15" customFormat="false" ht="15" hidden="false" customHeight="false" outlineLevel="0" collapsed="false">
      <c r="A15" s="4" t="n">
        <v>10</v>
      </c>
      <c r="B15" s="6" t="n">
        <f aca="false">100*(1+6%*A15)</f>
        <v>160</v>
      </c>
      <c r="C15" s="6" t="n">
        <f aca="false">100*(1+6%/1)^(A15*1)</f>
        <v>179.084769654285</v>
      </c>
      <c r="D15" s="6" t="n">
        <f aca="false">100*(1+6%/2)^(A15*2)</f>
        <v>180.611123466941</v>
      </c>
      <c r="E15" s="6" t="n">
        <f aca="false">100*(1+6%/4)^(A15*4)</f>
        <v>181.401840866894</v>
      </c>
      <c r="F15" s="6" t="n">
        <f aca="false">100*(1+6%/12)^(A15*12)</f>
        <v>181.939673403229</v>
      </c>
      <c r="G15" s="6" t="n">
        <f aca="false">100*(1+6%/365)^(A15*365)</f>
        <v>182.202895453843</v>
      </c>
      <c r="H15" s="6" t="n">
        <f aca="false">100*EXP(6%*A15)</f>
        <v>182.211880039051</v>
      </c>
    </row>
    <row r="16" customFormat="false" ht="15" hidden="false" customHeight="false" outlineLevel="0" collapsed="false">
      <c r="A16" s="4" t="n">
        <v>20</v>
      </c>
      <c r="B16" s="6" t="n">
        <f aca="false">100*(1+6%*A16)</f>
        <v>220</v>
      </c>
      <c r="C16" s="6" t="n">
        <f aca="false">100*(1+6%/1)^(A16*1)</f>
        <v>320.713547221285</v>
      </c>
      <c r="D16" s="6" t="n">
        <f aca="false">100*(1+6%/2)^(A16*2)</f>
        <v>326.203779199908</v>
      </c>
      <c r="E16" s="6" t="n">
        <f aca="false">100*(1+6%/4)^(A16*4)</f>
        <v>329.066278698981</v>
      </c>
      <c r="F16" s="6" t="n">
        <f aca="false">100*(1+6%/12)^(A16*12)</f>
        <v>331.020447580736</v>
      </c>
      <c r="G16" s="6" t="n">
        <f aca="false">100*(1+6%/365)^(A16*365)</f>
        <v>331.978951117639</v>
      </c>
      <c r="H16" s="6" t="n">
        <f aca="false">100*EXP(6%*A16)</f>
        <v>332.011692273655</v>
      </c>
    </row>
    <row r="17" customFormat="false" ht="15" hidden="false" customHeight="false" outlineLevel="0" collapsed="false">
      <c r="A17" s="4" t="n">
        <v>30</v>
      </c>
      <c r="B17" s="6" t="n">
        <f aca="false">100*(1+6%*A17)</f>
        <v>280</v>
      </c>
      <c r="C17" s="6" t="n">
        <f aca="false">100*(1+6%/1)^(A17*1)</f>
        <v>574.349117291326</v>
      </c>
      <c r="D17" s="6" t="n">
        <f aca="false">100*(1+6%/2)^(A17*2)</f>
        <v>589.160310404575</v>
      </c>
      <c r="E17" s="6" t="n">
        <f aca="false">100*(1+6%/4)^(A17*4)</f>
        <v>596.932287232137</v>
      </c>
      <c r="F17" s="6" t="n">
        <f aca="false">100*(1+6%/12)^(A17*12)</f>
        <v>602.257521226299</v>
      </c>
      <c r="G17" s="6" t="n">
        <f aca="false">100*(1+6%/365)^(A17*365)</f>
        <v>604.875261233636</v>
      </c>
      <c r="H17" s="6" t="n">
        <f aca="false">100*EXP(6%*A17)</f>
        <v>604.964746441294</v>
      </c>
    </row>
    <row r="18" customFormat="false" ht="15" hidden="false" customHeight="false" outlineLevel="0" collapsed="false">
      <c r="A18" s="4" t="n">
        <v>40</v>
      </c>
      <c r="B18" s="6" t="n">
        <f aca="false">100*(1+6%*A18)</f>
        <v>340</v>
      </c>
      <c r="C18" s="6" t="n">
        <f aca="false">100*(1+6%/1)^(A18*1)</f>
        <v>1028.57179371259</v>
      </c>
      <c r="D18" s="6" t="n">
        <f aca="false">100*(1+6%/2)^(A18*2)</f>
        <v>1064.08905564302</v>
      </c>
      <c r="E18" s="6" t="n">
        <f aca="false">100*(1+6%/4)^(A18*4)</f>
        <v>1082.84615776795</v>
      </c>
      <c r="F18" s="6" t="n">
        <f aca="false">100*(1+6%/12)^(A18*12)</f>
        <v>1095.74536716551</v>
      </c>
      <c r="G18" s="6" t="n">
        <f aca="false">100*(1+6%/365)^(A18*365)</f>
        <v>1102.10023985168</v>
      </c>
      <c r="H18" s="6" t="n">
        <f aca="false">100*EXP(6%*A18)</f>
        <v>1102.31763806416</v>
      </c>
    </row>
    <row r="19" customFormat="false" ht="15" hidden="false" customHeight="false" outlineLevel="0" collapsed="false">
      <c r="A19" s="4" t="n">
        <v>50</v>
      </c>
      <c r="B19" s="6" t="n">
        <f aca="false">100*(1+6%*A19)</f>
        <v>400</v>
      </c>
      <c r="C19" s="6" t="n">
        <f aca="false">100*(1+6%/1)^(A19*1)</f>
        <v>1842.01542749915</v>
      </c>
      <c r="D19" s="6" t="n">
        <f aca="false">100*(1+6%/2)^(A19*2)</f>
        <v>1921.86319808563</v>
      </c>
      <c r="E19" s="6" t="n">
        <f aca="false">100*(1+6%/4)^(A19*4)</f>
        <v>1964.30286394751</v>
      </c>
      <c r="F19" s="6" t="n">
        <f aca="false">100*(1+6%/12)^(A19*12)</f>
        <v>1993.59554235194</v>
      </c>
      <c r="G19" s="6" t="n">
        <f aca="false">100*(1+6%/365)^(A19*365)</f>
        <v>2008.05854781351</v>
      </c>
      <c r="H19" s="6" t="n">
        <f aca="false">100*EXP(6%*A19)</f>
        <v>2008.55369231877</v>
      </c>
    </row>
    <row r="20" customFormat="false" ht="15" hidden="false" customHeight="false" outlineLevel="0" collapsed="false">
      <c r="A20" s="4" t="n">
        <v>60</v>
      </c>
      <c r="B20" s="6" t="n">
        <f aca="false">100*(1+6%*A20)</f>
        <v>460</v>
      </c>
      <c r="C20" s="6" t="n">
        <f aca="false">100*(1+6%/1)^(A20*1)</f>
        <v>3298.76908533325</v>
      </c>
      <c r="D20" s="6" t="n">
        <f aca="false">100*(1+6%/2)^(A20*2)</f>
        <v>3471.09871356015</v>
      </c>
      <c r="E20" s="6" t="n">
        <f aca="false">100*(1+6%/4)^(A20*4)</f>
        <v>3563.2815554019</v>
      </c>
      <c r="F20" s="6" t="n">
        <f aca="false">100*(1+6%/12)^(A20*12)</f>
        <v>3627.14121873646</v>
      </c>
      <c r="G20" s="6" t="n">
        <f aca="false">100*(1+6%/365)^(A20*365)</f>
        <v>3658.74081652459</v>
      </c>
      <c r="H20" s="6" t="n">
        <f aca="false">100*EXP(6%*A20)</f>
        <v>3659.8234443678</v>
      </c>
    </row>
    <row r="21" customFormat="false" ht="15" hidden="false" customHeight="false" outlineLevel="0" collapsed="false">
      <c r="A21" s="4" t="n">
        <v>70</v>
      </c>
      <c r="B21" s="6" t="n">
        <f aca="false">100*(1+6%*A21)</f>
        <v>520</v>
      </c>
      <c r="C21" s="6" t="n">
        <f aca="false">100*(1+6%/1)^(A21*1)</f>
        <v>5907.59301789583</v>
      </c>
      <c r="D21" s="6" t="n">
        <f aca="false">100*(1+6%/2)^(A21*2)</f>
        <v>6269.19038320753</v>
      </c>
      <c r="E21" s="6" t="n">
        <f aca="false">100*(1+6%/4)^(A21*4)</f>
        <v>6463.85833676956</v>
      </c>
      <c r="F21" s="6" t="n">
        <f aca="false">100*(1+6%/12)^(A21*12)</f>
        <v>6599.20888724301</v>
      </c>
      <c r="G21" s="6" t="n">
        <f aca="false">100*(1+6%/365)^(A21*365)</f>
        <v>6666.33170485938</v>
      </c>
      <c r="H21" s="6" t="n">
        <f aca="false">100*EXP(6%*A21)</f>
        <v>6668.63310409252</v>
      </c>
    </row>
    <row r="22" customFormat="false" ht="15" hidden="false" customHeight="false" outlineLevel="0" collapsed="false">
      <c r="A22" s="4" t="n">
        <v>80</v>
      </c>
      <c r="B22" s="6" t="n">
        <f aca="false">100*(1+6%*A22)</f>
        <v>580</v>
      </c>
      <c r="C22" s="6" t="n">
        <f aca="false">100*(1+6%/1)^(A22*1)</f>
        <v>10579.5993482114</v>
      </c>
      <c r="D22" s="6" t="n">
        <f aca="false">100*(1+6%/2)^(A22*2)</f>
        <v>11322.8551833926</v>
      </c>
      <c r="E22" s="6" t="n">
        <f aca="false">100*(1+6%/4)^(A22*4)</f>
        <v>11725.5580139282</v>
      </c>
      <c r="F22" s="6" t="n">
        <f aca="false">100*(1+6%/12)^(A22*12)</f>
        <v>12006.5790966468</v>
      </c>
      <c r="G22" s="6" t="n">
        <f aca="false">100*(1+6%/365)^(A22*365)</f>
        <v>12146.2493868113</v>
      </c>
      <c r="H22" s="6" t="n">
        <f aca="false">100*EXP(6%*A22)</f>
        <v>12151.0417518735</v>
      </c>
    </row>
    <row r="23" customFormat="false" ht="15" hidden="false" customHeight="false" outlineLevel="0" collapsed="false">
      <c r="A23" s="4" t="n">
        <v>90</v>
      </c>
      <c r="B23" s="6" t="n">
        <f aca="false">100*(1+6%*A23)</f>
        <v>640</v>
      </c>
      <c r="C23" s="6" t="n">
        <f aca="false">100*(1+6%/1)^(A23*1)</f>
        <v>18946.4511230907</v>
      </c>
      <c r="D23" s="6" t="n">
        <f aca="false">100*(1+6%/2)^(A23*2)</f>
        <v>20450.3359552602</v>
      </c>
      <c r="E23" s="6" t="n">
        <f aca="false">100*(1+6%/4)^(A23*4)</f>
        <v>21270.3780891814</v>
      </c>
      <c r="F23" s="6" t="n">
        <f aca="false">100*(1+6%/12)^(A23*12)</f>
        <v>21844.7307953395</v>
      </c>
      <c r="G23" s="6" t="n">
        <f aca="false">100*(1+6%/365)^(A23*365)</f>
        <v>22130.8180718148</v>
      </c>
      <c r="H23" s="6" t="n">
        <f aca="false">100*EXP(6%*A23)</f>
        <v>22140.6416204187</v>
      </c>
    </row>
    <row r="24" customFormat="false" ht="15" hidden="false" customHeight="false" outlineLevel="0" collapsed="false">
      <c r="A24" s="4" t="n">
        <v>100</v>
      </c>
      <c r="B24" s="6" t="n">
        <f aca="false">100*(1+6%*A24)</f>
        <v>700</v>
      </c>
      <c r="C24" s="6" t="n">
        <f aca="false">100*(1+6%/1)^(A24*1)</f>
        <v>33930.2083514487</v>
      </c>
      <c r="D24" s="6" t="n">
        <f aca="false">100*(1+6%/2)^(A24*2)</f>
        <v>36935.5815215592</v>
      </c>
      <c r="E24" s="6" t="n">
        <f aca="false">100*(1+6%/4)^(A24*4)</f>
        <v>38584.8574131237</v>
      </c>
      <c r="F24" s="6" t="n">
        <f aca="false">100*(1+6%/12)^(A24*12)</f>
        <v>39744.2318648553</v>
      </c>
      <c r="G24" s="6" t="n">
        <f aca="false">100*(1+6%/365)^(A24*365)</f>
        <v>40322.9913144689</v>
      </c>
      <c r="H24" s="6" t="n">
        <f aca="false">100*EXP(6%*A24)</f>
        <v>40342.8793492735</v>
      </c>
    </row>
    <row r="26" customFormat="false" ht="15" hidden="false" customHeight="false" outlineLevel="0" collapsed="false">
      <c r="A26" s="7" t="s">
        <v>13</v>
      </c>
      <c r="B26" s="7"/>
    </row>
    <row r="27" customFormat="false" ht="15" hidden="false" customHeight="false" outlineLevel="0" collapsed="false">
      <c r="A27" s="2" t="s">
        <v>1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 t="s">
        <v>15</v>
      </c>
      <c r="B28" s="2"/>
      <c r="C28" s="2"/>
      <c r="D28" s="2"/>
      <c r="E28" s="2"/>
      <c r="F28" s="3" t="s">
        <v>16</v>
      </c>
      <c r="G28" s="3"/>
      <c r="H28" s="3"/>
    </row>
    <row r="29" customFormat="false" ht="15" hidden="false" customHeight="true" outlineLevel="0" collapsed="false"/>
    <row r="30" customFormat="false" ht="15" hidden="false" customHeight="true" outlineLevel="0" collapsed="false">
      <c r="A30" s="0" t="s">
        <v>17</v>
      </c>
    </row>
    <row r="31" customFormat="false" ht="81.75" hidden="false" customHeight="true" outlineLevel="0" collapsed="false">
      <c r="A31" s="8" t="s">
        <v>18</v>
      </c>
      <c r="B31" s="9" t="s">
        <v>19</v>
      </c>
      <c r="C31" s="8" t="s">
        <v>20</v>
      </c>
      <c r="D31" s="8" t="s">
        <v>21</v>
      </c>
    </row>
    <row r="32" customFormat="false" ht="15" hidden="false" customHeight="false" outlineLevel="0" collapsed="false">
      <c r="A32" s="4" t="n">
        <v>1</v>
      </c>
      <c r="B32" s="10" t="n">
        <v>0</v>
      </c>
      <c r="C32" s="10" t="n">
        <v>250</v>
      </c>
      <c r="D32" s="10" t="n">
        <f aca="false">(B32+C32)*(1+2%/12)</f>
        <v>250.416666666667</v>
      </c>
    </row>
    <row r="33" customFormat="false" ht="15" hidden="false" customHeight="false" outlineLevel="0" collapsed="false">
      <c r="A33" s="4" t="n">
        <v>2</v>
      </c>
      <c r="B33" s="10" t="n">
        <f aca="false">D32</f>
        <v>250.416666666667</v>
      </c>
      <c r="C33" s="10" t="n">
        <v>250</v>
      </c>
      <c r="D33" s="10" t="n">
        <f aca="false">(B33+C33)*(1+2%/12)</f>
        <v>501.250694444445</v>
      </c>
    </row>
    <row r="34" customFormat="false" ht="15" hidden="false" customHeight="false" outlineLevel="0" collapsed="false">
      <c r="A34" s="4" t="n">
        <v>3</v>
      </c>
      <c r="B34" s="10" t="n">
        <f aca="false">D33</f>
        <v>501.250694444445</v>
      </c>
      <c r="C34" s="10" t="n">
        <v>250</v>
      </c>
      <c r="D34" s="10" t="n">
        <f aca="false">(B34+C34)*(1+2%/12)</f>
        <v>752.502778935185</v>
      </c>
    </row>
    <row r="35" customFormat="false" ht="15" hidden="false" customHeight="false" outlineLevel="0" collapsed="false">
      <c r="A35" s="4" t="n">
        <v>4</v>
      </c>
      <c r="B35" s="10" t="n">
        <f aca="false">D34</f>
        <v>752.502778935185</v>
      </c>
      <c r="C35" s="10" t="n">
        <v>250</v>
      </c>
      <c r="D35" s="10" t="n">
        <f aca="false">(B35+C35)*(1+2%/12)</f>
        <v>1004.17361690008</v>
      </c>
    </row>
    <row r="36" customFormat="false" ht="15" hidden="false" customHeight="false" outlineLevel="0" collapsed="false">
      <c r="A36" s="4" t="n">
        <v>5</v>
      </c>
      <c r="B36" s="10" t="n">
        <f aca="false">D35</f>
        <v>1004.17361690008</v>
      </c>
      <c r="C36" s="10" t="n">
        <v>250</v>
      </c>
      <c r="D36" s="10" t="n">
        <f aca="false">(B36+C36)*(1+2%/12)</f>
        <v>1256.26390626158</v>
      </c>
    </row>
    <row r="37" customFormat="false" ht="15" hidden="false" customHeight="false" outlineLevel="0" collapsed="false">
      <c r="A37" s="4" t="n">
        <v>6</v>
      </c>
      <c r="B37" s="10" t="n">
        <f aca="false">D36</f>
        <v>1256.26390626158</v>
      </c>
      <c r="C37" s="10" t="n">
        <v>250</v>
      </c>
      <c r="D37" s="10" t="n">
        <f aca="false">(B37+C37)*(1+2%/12)</f>
        <v>1508.77434610535</v>
      </c>
    </row>
    <row r="38" customFormat="false" ht="15" hidden="false" customHeight="false" outlineLevel="0" collapsed="false">
      <c r="A38" s="4" t="n">
        <v>7</v>
      </c>
      <c r="B38" s="10" t="n">
        <f aca="false">D37</f>
        <v>1508.77434610535</v>
      </c>
      <c r="C38" s="10" t="n">
        <v>250</v>
      </c>
      <c r="D38" s="10" t="n">
        <f aca="false">(B38+C38)*(1+2%/12)</f>
        <v>1761.70563668219</v>
      </c>
    </row>
    <row r="39" customFormat="false" ht="15" hidden="false" customHeight="false" outlineLevel="0" collapsed="false">
      <c r="A39" s="4" t="n">
        <v>8</v>
      </c>
      <c r="B39" s="10" t="n">
        <f aca="false">D38</f>
        <v>1761.70563668219</v>
      </c>
      <c r="C39" s="10" t="n">
        <v>250</v>
      </c>
      <c r="D39" s="10" t="n">
        <f aca="false">(B39+C39)*(1+2%/12)</f>
        <v>2015.05847940999</v>
      </c>
    </row>
    <row r="40" customFormat="false" ht="15" hidden="false" customHeight="false" outlineLevel="0" collapsed="false">
      <c r="A40" s="4" t="n">
        <v>9</v>
      </c>
      <c r="B40" s="10" t="n">
        <f aca="false">D39</f>
        <v>2015.05847940999</v>
      </c>
      <c r="C40" s="10" t="n">
        <v>250</v>
      </c>
      <c r="D40" s="10" t="n">
        <f aca="false">(B40+C40)*(1+2%/12)</f>
        <v>2268.83357687568</v>
      </c>
    </row>
    <row r="41" customFormat="false" ht="15" hidden="false" customHeight="false" outlineLevel="0" collapsed="false">
      <c r="A41" s="4" t="n">
        <v>10</v>
      </c>
      <c r="B41" s="10" t="n">
        <f aca="false">D40</f>
        <v>2268.83357687568</v>
      </c>
      <c r="C41" s="10" t="n">
        <v>250</v>
      </c>
      <c r="D41" s="10" t="n">
        <f aca="false">(B41+C41)*(1+2%/12)</f>
        <v>2523.03163283714</v>
      </c>
    </row>
    <row r="42" customFormat="false" ht="15" hidden="false" customHeight="false" outlineLevel="0" collapsed="false">
      <c r="A42" s="4" t="n">
        <v>11</v>
      </c>
      <c r="B42" s="10" t="n">
        <f aca="false">D41</f>
        <v>2523.03163283714</v>
      </c>
      <c r="C42" s="10" t="n">
        <v>250</v>
      </c>
      <c r="D42" s="10" t="n">
        <f aca="false">(B42+C42)*(1+2%/12)</f>
        <v>2777.6533522252</v>
      </c>
    </row>
    <row r="43" customFormat="false" ht="15" hidden="false" customHeight="false" outlineLevel="0" collapsed="false">
      <c r="A43" s="4" t="n">
        <v>12</v>
      </c>
      <c r="B43" s="10" t="n">
        <f aca="false">D42</f>
        <v>2777.6533522252</v>
      </c>
      <c r="C43" s="10" t="n">
        <v>250</v>
      </c>
      <c r="D43" s="10" t="n">
        <f aca="false">(B43+C43)*(1+2%/12)</f>
        <v>3032.69944114557</v>
      </c>
    </row>
    <row r="44" customFormat="false" ht="15" hidden="false" customHeight="false" outlineLevel="0" collapsed="false">
      <c r="A44" s="4" t="n">
        <v>13</v>
      </c>
      <c r="B44" s="10" t="n">
        <f aca="false">D43</f>
        <v>3032.69944114557</v>
      </c>
      <c r="C44" s="10" t="n">
        <v>250</v>
      </c>
      <c r="D44" s="10" t="n">
        <f aca="false">(B44+C44)*(1+2%/12)</f>
        <v>3288.17060688082</v>
      </c>
    </row>
    <row r="45" customFormat="false" ht="15" hidden="false" customHeight="false" outlineLevel="0" collapsed="false">
      <c r="A45" s="4" t="n">
        <v>14</v>
      </c>
      <c r="B45" s="10" t="n">
        <f aca="false">D44</f>
        <v>3288.17060688082</v>
      </c>
      <c r="C45" s="10" t="n">
        <v>250</v>
      </c>
      <c r="D45" s="10" t="n">
        <f aca="false">(B45+C45)*(1+2%/12)</f>
        <v>3544.06755789228</v>
      </c>
    </row>
    <row r="46" customFormat="false" ht="15" hidden="false" customHeight="false" outlineLevel="0" collapsed="false">
      <c r="A46" s="4" t="n">
        <v>15</v>
      </c>
      <c r="B46" s="10" t="n">
        <f aca="false">D45</f>
        <v>3544.06755789228</v>
      </c>
      <c r="C46" s="10" t="n">
        <v>250</v>
      </c>
      <c r="D46" s="10" t="n">
        <f aca="false">(B46+C46)*(1+2%/12)</f>
        <v>3800.3910038221</v>
      </c>
    </row>
    <row r="47" customFormat="false" ht="15" hidden="false" customHeight="false" outlineLevel="0" collapsed="false">
      <c r="A47" s="4" t="n">
        <v>16</v>
      </c>
      <c r="B47" s="10" t="n">
        <f aca="false">D46</f>
        <v>3800.3910038221</v>
      </c>
      <c r="C47" s="10" t="n">
        <v>250</v>
      </c>
      <c r="D47" s="10" t="n">
        <f aca="false">(B47+C47)*(1+2%/12)</f>
        <v>4057.14165549514</v>
      </c>
    </row>
    <row r="48" customFormat="false" ht="15" hidden="false" customHeight="false" outlineLevel="0" collapsed="false">
      <c r="A48" s="4" t="n">
        <v>17</v>
      </c>
      <c r="B48" s="10" t="n">
        <f aca="false">D47</f>
        <v>4057.14165549514</v>
      </c>
      <c r="C48" s="10" t="n">
        <v>250</v>
      </c>
      <c r="D48" s="10" t="n">
        <f aca="false">(B48+C48)*(1+2%/12)</f>
        <v>4314.32022492097</v>
      </c>
    </row>
    <row r="49" customFormat="false" ht="15" hidden="false" customHeight="false" outlineLevel="0" collapsed="false">
      <c r="A49" s="4" t="n">
        <v>18</v>
      </c>
      <c r="B49" s="10" t="n">
        <f aca="false">D48</f>
        <v>4314.32022492097</v>
      </c>
      <c r="C49" s="10" t="n">
        <v>250</v>
      </c>
      <c r="D49" s="10" t="n">
        <f aca="false">(B49+C49)*(1+2%/12)</f>
        <v>4571.92742529584</v>
      </c>
    </row>
    <row r="50" customFormat="false" ht="15" hidden="false" customHeight="false" outlineLevel="0" collapsed="false">
      <c r="A50" s="4" t="n">
        <v>19</v>
      </c>
      <c r="B50" s="10" t="n">
        <f aca="false">D49</f>
        <v>4571.92742529584</v>
      </c>
      <c r="C50" s="10" t="n">
        <v>250</v>
      </c>
      <c r="D50" s="10" t="n">
        <f aca="false">(B50+C50)*(1+2%/12)</f>
        <v>4829.96397100466</v>
      </c>
    </row>
    <row r="51" customFormat="false" ht="15" hidden="false" customHeight="false" outlineLevel="0" collapsed="false">
      <c r="A51" s="4" t="n">
        <v>20</v>
      </c>
      <c r="B51" s="10" t="n">
        <f aca="false">D50</f>
        <v>4829.96397100466</v>
      </c>
      <c r="C51" s="10" t="n">
        <v>250</v>
      </c>
      <c r="D51" s="10" t="n">
        <f aca="false">(B51+C51)*(1+2%/12)</f>
        <v>5088.430577623</v>
      </c>
    </row>
    <row r="52" customFormat="false" ht="15" hidden="false" customHeight="false" outlineLevel="0" collapsed="false">
      <c r="A52" s="4" t="n">
        <v>21</v>
      </c>
      <c r="B52" s="10" t="n">
        <f aca="false">D51</f>
        <v>5088.430577623</v>
      </c>
      <c r="C52" s="10" t="n">
        <v>250</v>
      </c>
      <c r="D52" s="10" t="n">
        <f aca="false">(B52+C52)*(1+2%/12)</f>
        <v>5347.32796191904</v>
      </c>
    </row>
    <row r="53" customFormat="false" ht="15" hidden="false" customHeight="false" outlineLevel="0" collapsed="false">
      <c r="A53" s="4" t="n">
        <v>22</v>
      </c>
      <c r="B53" s="10" t="n">
        <f aca="false">D52</f>
        <v>5347.32796191904</v>
      </c>
      <c r="C53" s="10" t="n">
        <v>250</v>
      </c>
      <c r="D53" s="10" t="n">
        <f aca="false">(B53+C53)*(1+2%/12)</f>
        <v>5606.65684185557</v>
      </c>
    </row>
    <row r="54" customFormat="false" ht="15" hidden="false" customHeight="false" outlineLevel="0" collapsed="false">
      <c r="A54" s="4" t="n">
        <v>23</v>
      </c>
      <c r="B54" s="10" t="n">
        <f aca="false">D53</f>
        <v>5606.65684185557</v>
      </c>
      <c r="C54" s="10" t="n">
        <v>250</v>
      </c>
      <c r="D54" s="10" t="n">
        <f aca="false">(B54+C54)*(1+2%/12)</f>
        <v>5866.417936592</v>
      </c>
    </row>
    <row r="55" customFormat="false" ht="15" hidden="false" customHeight="false" outlineLevel="0" collapsed="false">
      <c r="A55" s="4" t="n">
        <v>24</v>
      </c>
      <c r="B55" s="10" t="n">
        <f aca="false">D54</f>
        <v>5866.417936592</v>
      </c>
      <c r="C55" s="10" t="n">
        <v>250</v>
      </c>
      <c r="D55" s="10" t="n">
        <f aca="false">(B55+C55)*(1+2%/12)</f>
        <v>6126.61196648632</v>
      </c>
    </row>
    <row r="56" customFormat="false" ht="15" hidden="false" customHeight="false" outlineLevel="0" collapsed="false">
      <c r="A56" s="4" t="n">
        <v>25</v>
      </c>
      <c r="B56" s="10" t="n">
        <f aca="false">D55</f>
        <v>6126.61196648632</v>
      </c>
      <c r="C56" s="10" t="n">
        <v>250</v>
      </c>
      <c r="D56" s="10" t="n">
        <f aca="false">(B56+C56)*(1+2%/12)</f>
        <v>6387.23965309713</v>
      </c>
    </row>
    <row r="57" customFormat="false" ht="15" hidden="false" customHeight="false" outlineLevel="0" collapsed="false">
      <c r="A57" s="4" t="n">
        <v>26</v>
      </c>
      <c r="B57" s="10" t="n">
        <f aca="false">D56</f>
        <v>6387.23965309713</v>
      </c>
      <c r="C57" s="10" t="n">
        <v>250</v>
      </c>
      <c r="D57" s="10" t="n">
        <f aca="false">(B57+C57)*(1+2%/12)</f>
        <v>6648.30171918563</v>
      </c>
    </row>
    <row r="58" customFormat="false" ht="15" hidden="false" customHeight="false" outlineLevel="0" collapsed="false">
      <c r="A58" s="4" t="n">
        <v>27</v>
      </c>
      <c r="B58" s="10" t="n">
        <f aca="false">D57</f>
        <v>6648.30171918563</v>
      </c>
      <c r="C58" s="10" t="n">
        <v>250</v>
      </c>
      <c r="D58" s="10" t="n">
        <f aca="false">(B58+C58)*(1+2%/12)</f>
        <v>6909.7988887176</v>
      </c>
    </row>
    <row r="59" customFormat="false" ht="15" hidden="false" customHeight="false" outlineLevel="0" collapsed="false">
      <c r="A59" s="4" t="n">
        <v>28</v>
      </c>
      <c r="B59" s="10" t="n">
        <f aca="false">D58</f>
        <v>6909.7988887176</v>
      </c>
      <c r="C59" s="10" t="n">
        <v>250</v>
      </c>
      <c r="D59" s="10" t="n">
        <f aca="false">(B59+C59)*(1+2%/12)</f>
        <v>7171.73188686547</v>
      </c>
    </row>
    <row r="60" customFormat="false" ht="15" hidden="false" customHeight="false" outlineLevel="0" collapsed="false">
      <c r="A60" s="4" t="n">
        <v>29</v>
      </c>
      <c r="B60" s="10" t="n">
        <f aca="false">D59</f>
        <v>7171.73188686547</v>
      </c>
      <c r="C60" s="10" t="n">
        <v>250</v>
      </c>
      <c r="D60" s="10" t="n">
        <f aca="false">(B60+C60)*(1+2%/12)</f>
        <v>7434.10144001024</v>
      </c>
    </row>
    <row r="61" customFormat="false" ht="15" hidden="false" customHeight="false" outlineLevel="0" collapsed="false">
      <c r="A61" s="4" t="n">
        <v>30</v>
      </c>
      <c r="B61" s="10" t="n">
        <f aca="false">D60</f>
        <v>7434.10144001024</v>
      </c>
      <c r="C61" s="10" t="n">
        <v>250</v>
      </c>
      <c r="D61" s="10" t="n">
        <f aca="false">(B61+C61)*(1+2%/12)</f>
        <v>7696.90827574359</v>
      </c>
    </row>
    <row r="62" customFormat="false" ht="15" hidden="false" customHeight="false" outlineLevel="0" collapsed="false">
      <c r="A62" s="4" t="n">
        <v>31</v>
      </c>
      <c r="B62" s="10" t="n">
        <f aca="false">D61</f>
        <v>7696.90827574359</v>
      </c>
      <c r="C62" s="10" t="n">
        <v>250</v>
      </c>
      <c r="D62" s="10" t="n">
        <f aca="false">(B62+C62)*(1+2%/12)</f>
        <v>7960.15312286983</v>
      </c>
    </row>
    <row r="63" customFormat="false" ht="15" hidden="false" customHeight="false" outlineLevel="0" collapsed="false">
      <c r="A63" s="4" t="n">
        <v>32</v>
      </c>
      <c r="B63" s="10" t="n">
        <f aca="false">D62</f>
        <v>7960.15312286983</v>
      </c>
      <c r="C63" s="10" t="n">
        <v>250</v>
      </c>
      <c r="D63" s="10" t="n">
        <f aca="false">(B63+C63)*(1+2%/12)</f>
        <v>8223.83671140795</v>
      </c>
    </row>
    <row r="64" customFormat="false" ht="15" hidden="false" customHeight="false" outlineLevel="0" collapsed="false">
      <c r="A64" s="4" t="n">
        <v>33</v>
      </c>
      <c r="B64" s="10" t="n">
        <f aca="false">D63</f>
        <v>8223.83671140795</v>
      </c>
      <c r="C64" s="10" t="n">
        <v>250</v>
      </c>
      <c r="D64" s="10" t="n">
        <f aca="false">(B64+C64)*(1+2%/12)</f>
        <v>8487.95977259363</v>
      </c>
    </row>
    <row r="65" customFormat="false" ht="15" hidden="false" customHeight="false" outlineLevel="0" collapsed="false">
      <c r="A65" s="4" t="n">
        <v>34</v>
      </c>
      <c r="B65" s="10" t="n">
        <f aca="false">D64</f>
        <v>8487.95977259363</v>
      </c>
      <c r="C65" s="10" t="n">
        <v>250</v>
      </c>
      <c r="D65" s="10" t="n">
        <f aca="false">(B65+C65)*(1+2%/12)</f>
        <v>8752.52303888128</v>
      </c>
    </row>
    <row r="66" customFormat="false" ht="15" hidden="false" customHeight="false" outlineLevel="0" collapsed="false">
      <c r="A66" s="4" t="n">
        <v>35</v>
      </c>
      <c r="B66" s="10" t="n">
        <f aca="false">D65</f>
        <v>8752.52303888128</v>
      </c>
      <c r="C66" s="10" t="n">
        <v>250</v>
      </c>
      <c r="D66" s="10" t="n">
        <f aca="false">(B66+C66)*(1+2%/12)</f>
        <v>9017.52724394609</v>
      </c>
    </row>
    <row r="67" customFormat="false" ht="15" hidden="false" customHeight="false" outlineLevel="0" collapsed="false">
      <c r="A67" s="4" t="n">
        <v>36</v>
      </c>
      <c r="B67" s="10" t="n">
        <f aca="false">D66</f>
        <v>9017.52724394609</v>
      </c>
      <c r="C67" s="10" t="n">
        <v>250</v>
      </c>
      <c r="D67" s="10" t="n">
        <f aca="false">(B67+C67)*(1+2%/12)</f>
        <v>9282.973122686</v>
      </c>
    </row>
    <row r="68" customFormat="false" ht="15" hidden="false" customHeight="false" outlineLevel="0" collapsed="false">
      <c r="A68" s="4" t="n">
        <v>37</v>
      </c>
      <c r="B68" s="10" t="n">
        <f aca="false">D67</f>
        <v>9282.973122686</v>
      </c>
      <c r="C68" s="10" t="n">
        <v>250</v>
      </c>
      <c r="D68" s="10" t="n">
        <f aca="false">(B68+C68)*(1+2%/12)</f>
        <v>9548.86141122381</v>
      </c>
    </row>
    <row r="69" customFormat="false" ht="15" hidden="false" customHeight="false" outlineLevel="0" collapsed="false">
      <c r="A69" s="4" t="n">
        <v>38</v>
      </c>
      <c r="B69" s="10" t="n">
        <f aca="false">D68</f>
        <v>9548.86141122381</v>
      </c>
      <c r="C69" s="10" t="n">
        <v>250</v>
      </c>
      <c r="D69" s="10" t="n">
        <f aca="false">(B69+C69)*(1+2%/12)</f>
        <v>9815.19284690918</v>
      </c>
    </row>
    <row r="70" customFormat="false" ht="15" hidden="false" customHeight="false" outlineLevel="0" collapsed="false">
      <c r="A70" s="4" t="n">
        <v>39</v>
      </c>
      <c r="B70" s="10" t="n">
        <f aca="false">D69</f>
        <v>9815.19284690918</v>
      </c>
      <c r="C70" s="10" t="n">
        <v>250</v>
      </c>
      <c r="D70" s="10" t="n">
        <f aca="false">(B70+C70)*(1+2%/12)</f>
        <v>10081.9681683207</v>
      </c>
    </row>
    <row r="71" customFormat="false" ht="15" hidden="false" customHeight="false" outlineLevel="0" collapsed="false">
      <c r="A71" s="4" t="n">
        <v>40</v>
      </c>
      <c r="B71" s="10" t="n">
        <f aca="false">D70</f>
        <v>10081.9681683207</v>
      </c>
      <c r="C71" s="10" t="n">
        <v>250</v>
      </c>
      <c r="D71" s="10" t="n">
        <f aca="false">(B71+C71)*(1+2%/12)</f>
        <v>10349.1881152679</v>
      </c>
    </row>
    <row r="72" customFormat="false" ht="15" hidden="false" customHeight="false" outlineLevel="0" collapsed="false">
      <c r="A72" s="4" t="n">
        <v>41</v>
      </c>
      <c r="B72" s="10" t="n">
        <f aca="false">D71</f>
        <v>10349.1881152679</v>
      </c>
      <c r="C72" s="10" t="n">
        <v>250</v>
      </c>
      <c r="D72" s="10" t="n">
        <f aca="false">(B72+C72)*(1+2%/12)</f>
        <v>10616.8534287933</v>
      </c>
    </row>
    <row r="73" customFormat="false" ht="15" hidden="false" customHeight="false" outlineLevel="0" collapsed="false">
      <c r="A73" s="4" t="n">
        <v>42</v>
      </c>
      <c r="B73" s="10" t="n">
        <f aca="false">D72</f>
        <v>10616.8534287933</v>
      </c>
      <c r="C73" s="10" t="n">
        <v>250</v>
      </c>
      <c r="D73" s="10" t="n">
        <f aca="false">(B73+C73)*(1+2%/12)</f>
        <v>10884.9648511747</v>
      </c>
    </row>
    <row r="74" customFormat="false" ht="15" hidden="false" customHeight="false" outlineLevel="0" collapsed="false">
      <c r="A74" s="4" t="n">
        <v>43</v>
      </c>
      <c r="B74" s="10" t="n">
        <f aca="false">D73</f>
        <v>10884.9648511747</v>
      </c>
      <c r="C74" s="10" t="n">
        <v>250</v>
      </c>
      <c r="D74" s="10" t="n">
        <f aca="false">(B74+C74)*(1+2%/12)</f>
        <v>11153.5231259266</v>
      </c>
    </row>
    <row r="75" customFormat="false" ht="15" hidden="false" customHeight="false" outlineLevel="0" collapsed="false">
      <c r="A75" s="4" t="n">
        <v>44</v>
      </c>
      <c r="B75" s="10" t="n">
        <f aca="false">D74</f>
        <v>11153.5231259266</v>
      </c>
      <c r="C75" s="10" t="n">
        <v>250</v>
      </c>
      <c r="D75" s="10" t="n">
        <f aca="false">(B75+C75)*(1+2%/12)</f>
        <v>11422.5289978032</v>
      </c>
    </row>
    <row r="76" customFormat="false" ht="15" hidden="false" customHeight="false" outlineLevel="0" collapsed="false">
      <c r="A76" s="4" t="n">
        <v>45</v>
      </c>
      <c r="B76" s="10" t="n">
        <f aca="false">D75</f>
        <v>11422.5289978032</v>
      </c>
      <c r="C76" s="10" t="n">
        <v>250</v>
      </c>
      <c r="D76" s="10" t="n">
        <f aca="false">(B76+C76)*(1+2%/12)</f>
        <v>11691.9832127995</v>
      </c>
    </row>
    <row r="77" customFormat="false" ht="15" hidden="false" customHeight="false" outlineLevel="0" collapsed="false">
      <c r="A77" s="4" t="n">
        <v>46</v>
      </c>
      <c r="B77" s="10" t="n">
        <f aca="false">D76</f>
        <v>11691.9832127995</v>
      </c>
      <c r="C77" s="10" t="n">
        <v>250</v>
      </c>
      <c r="D77" s="10" t="n">
        <f aca="false">(B77+C77)*(1+2%/12)</f>
        <v>11961.8865181542</v>
      </c>
    </row>
    <row r="78" customFormat="false" ht="15" hidden="false" customHeight="false" outlineLevel="0" collapsed="false">
      <c r="A78" s="4" t="n">
        <v>47</v>
      </c>
      <c r="B78" s="10" t="n">
        <f aca="false">D77</f>
        <v>11961.8865181542</v>
      </c>
      <c r="C78" s="10" t="n">
        <v>250</v>
      </c>
      <c r="D78" s="10" t="n">
        <f aca="false">(B78+C78)*(1+2%/12)</f>
        <v>12232.2396623511</v>
      </c>
    </row>
    <row r="79" customFormat="false" ht="15" hidden="false" customHeight="false" outlineLevel="0" collapsed="false">
      <c r="A79" s="4" t="n">
        <v>48</v>
      </c>
      <c r="B79" s="10" t="n">
        <f aca="false">D78</f>
        <v>12232.2396623511</v>
      </c>
      <c r="C79" s="10" t="n">
        <v>250</v>
      </c>
      <c r="D79" s="10" t="n">
        <f aca="false">(B79+C79)*(1+2%/12)</f>
        <v>12503.0433951217</v>
      </c>
    </row>
    <row r="80" customFormat="false" ht="15" hidden="false" customHeight="false" outlineLevel="0" collapsed="false">
      <c r="A80" s="4" t="n">
        <v>49</v>
      </c>
      <c r="B80" s="10" t="n">
        <f aca="false">D79</f>
        <v>12503.0433951217</v>
      </c>
      <c r="C80" s="10" t="n">
        <v>250</v>
      </c>
      <c r="D80" s="10" t="n">
        <f aca="false">(B80+C80)*(1+2%/12)</f>
        <v>12774.2984674469</v>
      </c>
    </row>
    <row r="81" customFormat="false" ht="15" hidden="false" customHeight="false" outlineLevel="0" collapsed="false">
      <c r="A81" s="4" t="n">
        <v>50</v>
      </c>
      <c r="B81" s="10" t="n">
        <f aca="false">D80</f>
        <v>12774.2984674469</v>
      </c>
      <c r="C81" s="10" t="n">
        <v>250</v>
      </c>
      <c r="D81" s="10" t="n">
        <f aca="false">(B81+C81)*(1+2%/12)</f>
        <v>13046.0056315593</v>
      </c>
    </row>
    <row r="82" customFormat="false" ht="15" hidden="false" customHeight="false" outlineLevel="0" collapsed="false">
      <c r="A82" s="4" t="n">
        <v>51</v>
      </c>
      <c r="B82" s="10" t="n">
        <f aca="false">D81</f>
        <v>13046.0056315593</v>
      </c>
      <c r="C82" s="10" t="n">
        <v>250</v>
      </c>
      <c r="D82" s="10" t="n">
        <f aca="false">(B82+C82)*(1+2%/12)</f>
        <v>13318.1656409452</v>
      </c>
    </row>
    <row r="83" customFormat="false" ht="15" hidden="false" customHeight="false" outlineLevel="0" collapsed="false">
      <c r="A83" s="4" t="n">
        <v>52</v>
      </c>
      <c r="B83" s="10" t="n">
        <f aca="false">D82</f>
        <v>13318.1656409452</v>
      </c>
      <c r="C83" s="10" t="n">
        <v>250</v>
      </c>
      <c r="D83" s="10" t="n">
        <f aca="false">(B83+C83)*(1+2%/12)</f>
        <v>13590.7792503468</v>
      </c>
    </row>
    <row r="84" customFormat="false" ht="15" hidden="false" customHeight="false" outlineLevel="0" collapsed="false">
      <c r="A84" s="4" t="n">
        <v>53</v>
      </c>
      <c r="B84" s="10" t="n">
        <f aca="false">D83</f>
        <v>13590.7792503468</v>
      </c>
      <c r="C84" s="10" t="n">
        <v>250</v>
      </c>
      <c r="D84" s="10" t="n">
        <f aca="false">(B84+C84)*(1+2%/12)</f>
        <v>13863.8472157641</v>
      </c>
    </row>
    <row r="85" customFormat="false" ht="15" hidden="false" customHeight="false" outlineLevel="0" collapsed="false">
      <c r="A85" s="4" t="n">
        <v>54</v>
      </c>
      <c r="B85" s="10" t="n">
        <f aca="false">D84</f>
        <v>13863.8472157641</v>
      </c>
      <c r="C85" s="10" t="n">
        <v>250</v>
      </c>
      <c r="D85" s="10" t="n">
        <f aca="false">(B85+C85)*(1+2%/12)</f>
        <v>14137.370294457</v>
      </c>
    </row>
    <row r="86" customFormat="false" ht="15" hidden="false" customHeight="false" outlineLevel="0" collapsed="false">
      <c r="A86" s="4" t="n">
        <v>55</v>
      </c>
      <c r="B86" s="10" t="n">
        <f aca="false">D85</f>
        <v>14137.370294457</v>
      </c>
      <c r="C86" s="10" t="n">
        <v>250</v>
      </c>
      <c r="D86" s="10" t="n">
        <f aca="false">(B86+C86)*(1+2%/12)</f>
        <v>14411.3492449478</v>
      </c>
    </row>
    <row r="87" customFormat="false" ht="15" hidden="false" customHeight="false" outlineLevel="0" collapsed="false">
      <c r="A87" s="4" t="n">
        <v>56</v>
      </c>
      <c r="B87" s="10" t="n">
        <f aca="false">D86</f>
        <v>14411.3492449478</v>
      </c>
      <c r="C87" s="10" t="n">
        <v>250</v>
      </c>
      <c r="D87" s="10" t="n">
        <f aca="false">(B87+C87)*(1+2%/12)</f>
        <v>14685.7848270227</v>
      </c>
    </row>
    <row r="88" customFormat="false" ht="15" hidden="false" customHeight="false" outlineLevel="0" collapsed="false">
      <c r="A88" s="4" t="n">
        <v>57</v>
      </c>
      <c r="B88" s="10" t="n">
        <f aca="false">D87</f>
        <v>14685.7848270227</v>
      </c>
      <c r="C88" s="10" t="n">
        <v>250</v>
      </c>
      <c r="D88" s="10" t="n">
        <f aca="false">(B88+C88)*(1+2%/12)</f>
        <v>14960.6778017344</v>
      </c>
    </row>
    <row r="89" customFormat="false" ht="15" hidden="false" customHeight="false" outlineLevel="0" collapsed="false">
      <c r="A89" s="4" t="n">
        <v>58</v>
      </c>
      <c r="B89" s="10" t="n">
        <f aca="false">D88</f>
        <v>14960.6778017344</v>
      </c>
      <c r="C89" s="10" t="n">
        <v>250</v>
      </c>
      <c r="D89" s="10" t="n">
        <f aca="false">(B89+C89)*(1+2%/12)</f>
        <v>15236.0289314039</v>
      </c>
    </row>
    <row r="90" customFormat="false" ht="15" hidden="false" customHeight="false" outlineLevel="0" collapsed="false">
      <c r="A90" s="4" t="n">
        <v>59</v>
      </c>
      <c r="B90" s="10" t="n">
        <f aca="false">D89</f>
        <v>15236.0289314039</v>
      </c>
      <c r="C90" s="10" t="n">
        <v>250</v>
      </c>
      <c r="D90" s="10" t="n">
        <f aca="false">(B90+C90)*(1+2%/12)</f>
        <v>15511.8389796229</v>
      </c>
    </row>
    <row r="91" customFormat="false" ht="15" hidden="false" customHeight="false" outlineLevel="0" collapsed="false">
      <c r="A91" s="4" t="n">
        <v>60</v>
      </c>
      <c r="B91" s="10" t="n">
        <f aca="false">D90</f>
        <v>15511.8389796229</v>
      </c>
      <c r="C91" s="10" t="n">
        <v>250</v>
      </c>
      <c r="D91" s="10" t="n">
        <f aca="false">(B91+C91)*(1+2%/12)</f>
        <v>15788.1087112556</v>
      </c>
    </row>
    <row r="92" customFormat="false" ht="15" hidden="false" customHeight="false" outlineLevel="0" collapsed="false">
      <c r="A92" s="4" t="n">
        <v>61</v>
      </c>
      <c r="B92" s="10" t="n">
        <f aca="false">D91</f>
        <v>15788.1087112556</v>
      </c>
      <c r="C92" s="10" t="n">
        <v>250</v>
      </c>
      <c r="D92" s="10" t="n">
        <f aca="false">(B92+C92)*(1+2%/12)</f>
        <v>16064.8388924411</v>
      </c>
    </row>
    <row r="93" customFormat="false" ht="15" hidden="false" customHeight="false" outlineLevel="0" collapsed="false">
      <c r="A93" s="4" t="n">
        <v>62</v>
      </c>
      <c r="B93" s="10" t="n">
        <f aca="false">D92</f>
        <v>16064.8388924411</v>
      </c>
      <c r="C93" s="10" t="n">
        <v>250</v>
      </c>
      <c r="D93" s="10" t="n">
        <f aca="false">(B93+C93)*(1+2%/12)</f>
        <v>16342.0302905951</v>
      </c>
    </row>
    <row r="94" customFormat="false" ht="15" hidden="false" customHeight="false" outlineLevel="0" collapsed="false">
      <c r="A94" s="4" t="n">
        <v>63</v>
      </c>
      <c r="B94" s="10" t="n">
        <f aca="false">D93</f>
        <v>16342.0302905951</v>
      </c>
      <c r="C94" s="10" t="n">
        <v>250</v>
      </c>
      <c r="D94" s="10" t="n">
        <f aca="false">(B94+C94)*(1+2%/12)</f>
        <v>16619.6836744128</v>
      </c>
    </row>
    <row r="95" customFormat="false" ht="15" hidden="false" customHeight="false" outlineLevel="0" collapsed="false">
      <c r="A95" s="4" t="n">
        <v>64</v>
      </c>
      <c r="B95" s="10" t="n">
        <f aca="false">D94</f>
        <v>16619.6836744128</v>
      </c>
      <c r="C95" s="10" t="n">
        <v>250</v>
      </c>
      <c r="D95" s="10" t="n">
        <f aca="false">(B95+C95)*(1+2%/12)</f>
        <v>16897.7998138702</v>
      </c>
    </row>
    <row r="96" customFormat="false" ht="15" hidden="false" customHeight="false" outlineLevel="0" collapsed="false">
      <c r="A96" s="4" t="n">
        <v>65</v>
      </c>
      <c r="B96" s="10" t="n">
        <f aca="false">D95</f>
        <v>16897.7998138702</v>
      </c>
      <c r="C96" s="10" t="n">
        <v>250</v>
      </c>
      <c r="D96" s="10" t="n">
        <f aca="false">(B96+C96)*(1+2%/12)</f>
        <v>17176.3794802266</v>
      </c>
    </row>
    <row r="97" customFormat="false" ht="15" hidden="false" customHeight="false" outlineLevel="0" collapsed="false">
      <c r="A97" s="4" t="n">
        <v>66</v>
      </c>
      <c r="B97" s="10" t="n">
        <f aca="false">D96</f>
        <v>17176.3794802266</v>
      </c>
      <c r="C97" s="10" t="n">
        <v>250</v>
      </c>
      <c r="D97" s="10" t="n">
        <f aca="false">(B97+C97)*(1+2%/12)</f>
        <v>17455.423446027</v>
      </c>
    </row>
    <row r="98" customFormat="false" ht="15" hidden="false" customHeight="false" outlineLevel="0" collapsed="false">
      <c r="A98" s="4" t="n">
        <v>67</v>
      </c>
      <c r="B98" s="10" t="n">
        <f aca="false">D97</f>
        <v>17455.423446027</v>
      </c>
      <c r="C98" s="10" t="n">
        <v>250</v>
      </c>
      <c r="D98" s="10" t="n">
        <f aca="false">(B98+C98)*(1+2%/12)</f>
        <v>17734.9324851037</v>
      </c>
    </row>
    <row r="99" customFormat="false" ht="15" hidden="false" customHeight="false" outlineLevel="0" collapsed="false">
      <c r="A99" s="4" t="n">
        <v>68</v>
      </c>
      <c r="B99" s="10" t="n">
        <f aca="false">D98</f>
        <v>17734.9324851037</v>
      </c>
      <c r="C99" s="10" t="n">
        <v>250</v>
      </c>
      <c r="D99" s="10" t="n">
        <f aca="false">(B99+C99)*(1+2%/12)</f>
        <v>18014.9073725789</v>
      </c>
    </row>
    <row r="100" customFormat="false" ht="15" hidden="false" customHeight="false" outlineLevel="0" collapsed="false">
      <c r="A100" s="4" t="n">
        <v>69</v>
      </c>
      <c r="B100" s="10" t="n">
        <f aca="false">D99</f>
        <v>18014.9073725789</v>
      </c>
      <c r="C100" s="10" t="n">
        <v>250</v>
      </c>
      <c r="D100" s="10" t="n">
        <f aca="false">(B100+C100)*(1+2%/12)</f>
        <v>18295.3488848665</v>
      </c>
    </row>
    <row r="101" customFormat="false" ht="15" hidden="false" customHeight="false" outlineLevel="0" collapsed="false">
      <c r="A101" s="4" t="n">
        <v>70</v>
      </c>
      <c r="B101" s="10" t="n">
        <f aca="false">D100</f>
        <v>18295.3488848665</v>
      </c>
      <c r="C101" s="10" t="n">
        <v>250</v>
      </c>
      <c r="D101" s="10" t="n">
        <f aca="false">(B101+C101)*(1+2%/12)</f>
        <v>18576.2577996746</v>
      </c>
    </row>
    <row r="102" customFormat="false" ht="15" hidden="false" customHeight="false" outlineLevel="0" collapsed="false">
      <c r="A102" s="4" t="n">
        <v>71</v>
      </c>
      <c r="B102" s="10" t="n">
        <f aca="false">D101</f>
        <v>18576.2577996746</v>
      </c>
      <c r="C102" s="10" t="n">
        <v>250</v>
      </c>
      <c r="D102" s="10" t="n">
        <f aca="false">(B102+C102)*(1+2%/12)</f>
        <v>18857.6348960074</v>
      </c>
    </row>
    <row r="103" customFormat="false" ht="15" hidden="false" customHeight="false" outlineLevel="0" collapsed="false">
      <c r="A103" s="4" t="n">
        <v>72</v>
      </c>
      <c r="B103" s="10" t="n">
        <f aca="false">D102</f>
        <v>18857.6348960074</v>
      </c>
      <c r="C103" s="10" t="n">
        <v>250</v>
      </c>
      <c r="D103" s="10" t="n">
        <f aca="false">(B103+C103)*(1+2%/12)</f>
        <v>19139.4809541674</v>
      </c>
    </row>
    <row r="104" customFormat="false" ht="15" hidden="false" customHeight="false" outlineLevel="0" collapsed="false">
      <c r="A104" s="4" t="n">
        <v>73</v>
      </c>
      <c r="B104" s="10" t="n">
        <f aca="false">D103</f>
        <v>19139.4809541674</v>
      </c>
      <c r="C104" s="10" t="n">
        <v>250</v>
      </c>
      <c r="D104" s="10" t="n">
        <f aca="false">(B104+C104)*(1+2%/12)</f>
        <v>19421.7967557577</v>
      </c>
    </row>
    <row r="105" customFormat="false" ht="15" hidden="false" customHeight="false" outlineLevel="0" collapsed="false">
      <c r="A105" s="4" t="n">
        <v>74</v>
      </c>
      <c r="B105" s="10" t="n">
        <f aca="false">D104</f>
        <v>19421.7967557577</v>
      </c>
      <c r="C105" s="10" t="n">
        <v>250</v>
      </c>
      <c r="D105" s="10" t="n">
        <f aca="false">(B105+C105)*(1+2%/12)</f>
        <v>19704.583083684</v>
      </c>
    </row>
    <row r="106" customFormat="false" ht="15" hidden="false" customHeight="false" outlineLevel="0" collapsed="false">
      <c r="A106" s="4" t="n">
        <v>75</v>
      </c>
      <c r="B106" s="10" t="n">
        <f aca="false">D105</f>
        <v>19704.583083684</v>
      </c>
      <c r="C106" s="10" t="n">
        <v>250</v>
      </c>
      <c r="D106" s="10" t="n">
        <f aca="false">(B106+C106)*(1+2%/12)</f>
        <v>19987.8407221568</v>
      </c>
    </row>
    <row r="107" customFormat="false" ht="15" hidden="false" customHeight="false" outlineLevel="0" collapsed="false">
      <c r="A107" s="4" t="n">
        <v>76</v>
      </c>
      <c r="B107" s="10" t="n">
        <f aca="false">D106</f>
        <v>19987.8407221568</v>
      </c>
      <c r="C107" s="10" t="n">
        <v>250</v>
      </c>
      <c r="D107" s="10" t="n">
        <f aca="false">(B107+C107)*(1+2%/12)</f>
        <v>20271.5704566937</v>
      </c>
    </row>
    <row r="108" customFormat="false" ht="15" hidden="false" customHeight="false" outlineLevel="0" collapsed="false">
      <c r="A108" s="4" t="n">
        <v>77</v>
      </c>
      <c r="B108" s="10" t="n">
        <f aca="false">D107</f>
        <v>20271.5704566937</v>
      </c>
      <c r="C108" s="10" t="n">
        <v>250</v>
      </c>
      <c r="D108" s="10" t="n">
        <f aca="false">(B108+C108)*(1+2%/12)</f>
        <v>20555.7730741215</v>
      </c>
    </row>
    <row r="109" customFormat="false" ht="15" hidden="false" customHeight="false" outlineLevel="0" collapsed="false">
      <c r="A109" s="4" t="n">
        <v>78</v>
      </c>
      <c r="B109" s="10" t="n">
        <f aca="false">D108</f>
        <v>20555.7730741215</v>
      </c>
      <c r="C109" s="10" t="n">
        <v>250</v>
      </c>
      <c r="D109" s="10" t="n">
        <f aca="false">(B109+C109)*(1+2%/12)</f>
        <v>20840.4493625784</v>
      </c>
    </row>
    <row r="110" customFormat="false" ht="15" hidden="false" customHeight="false" outlineLevel="0" collapsed="false">
      <c r="A110" s="4" t="n">
        <v>79</v>
      </c>
      <c r="B110" s="10" t="n">
        <f aca="false">D109</f>
        <v>20840.4493625784</v>
      </c>
      <c r="C110" s="10" t="n">
        <v>250</v>
      </c>
      <c r="D110" s="10" t="n">
        <f aca="false">(B110+C110)*(1+2%/12)</f>
        <v>21125.600111516</v>
      </c>
    </row>
    <row r="111" customFormat="false" ht="15" hidden="false" customHeight="false" outlineLevel="0" collapsed="false">
      <c r="A111" s="4" t="n">
        <v>80</v>
      </c>
      <c r="B111" s="10" t="n">
        <f aca="false">D110</f>
        <v>21125.600111516</v>
      </c>
      <c r="C111" s="10" t="n">
        <v>250</v>
      </c>
      <c r="D111" s="10" t="n">
        <f aca="false">(B111+C111)*(1+2%/12)</f>
        <v>21411.2261117019</v>
      </c>
    </row>
    <row r="112" customFormat="false" ht="15" hidden="false" customHeight="false" outlineLevel="0" collapsed="false">
      <c r="A112" s="4" t="n">
        <v>81</v>
      </c>
      <c r="B112" s="10" t="n">
        <f aca="false">D111</f>
        <v>21411.2261117019</v>
      </c>
      <c r="C112" s="10" t="n">
        <v>250</v>
      </c>
      <c r="D112" s="10" t="n">
        <f aca="false">(B112+C112)*(1+2%/12)</f>
        <v>21697.3281552214</v>
      </c>
    </row>
    <row r="113" customFormat="false" ht="15" hidden="false" customHeight="false" outlineLevel="0" collapsed="false">
      <c r="A113" s="4" t="n">
        <v>82</v>
      </c>
      <c r="B113" s="10" t="n">
        <f aca="false">D112</f>
        <v>21697.3281552214</v>
      </c>
      <c r="C113" s="10" t="n">
        <v>250</v>
      </c>
      <c r="D113" s="10" t="n">
        <f aca="false">(B113+C113)*(1+2%/12)</f>
        <v>21983.9070354801</v>
      </c>
    </row>
    <row r="114" customFormat="false" ht="15" hidden="false" customHeight="false" outlineLevel="0" collapsed="false">
      <c r="A114" s="4" t="n">
        <v>83</v>
      </c>
      <c r="B114" s="10" t="n">
        <f aca="false">D113</f>
        <v>21983.9070354801</v>
      </c>
      <c r="C114" s="10" t="n">
        <v>250</v>
      </c>
      <c r="D114" s="10" t="n">
        <f aca="false">(B114+C114)*(1+2%/12)</f>
        <v>22270.9635472059</v>
      </c>
    </row>
    <row r="115" customFormat="false" ht="15" hidden="false" customHeight="false" outlineLevel="0" collapsed="false">
      <c r="A115" s="4" t="n">
        <v>84</v>
      </c>
      <c r="B115" s="10" t="n">
        <f aca="false">D114</f>
        <v>22270.9635472059</v>
      </c>
      <c r="C115" s="10" t="n">
        <v>250</v>
      </c>
      <c r="D115" s="10" t="n">
        <f aca="false">(B115+C115)*(1+2%/12)</f>
        <v>22558.4984864512</v>
      </c>
    </row>
    <row r="116" customFormat="false" ht="15" hidden="false" customHeight="false" outlineLevel="0" collapsed="false">
      <c r="A116" s="4" t="n">
        <v>85</v>
      </c>
      <c r="B116" s="10" t="n">
        <f aca="false">D115</f>
        <v>22558.4984864512</v>
      </c>
      <c r="C116" s="10" t="n">
        <v>250</v>
      </c>
      <c r="D116" s="10" t="n">
        <f aca="false">(B116+C116)*(1+2%/12)</f>
        <v>22846.5126505953</v>
      </c>
    </row>
    <row r="117" customFormat="false" ht="15" hidden="false" customHeight="false" outlineLevel="0" collapsed="false">
      <c r="A117" s="4" t="n">
        <v>86</v>
      </c>
      <c r="B117" s="10" t="n">
        <f aca="false">D116</f>
        <v>22846.5126505953</v>
      </c>
      <c r="C117" s="10" t="n">
        <v>250</v>
      </c>
      <c r="D117" s="10" t="n">
        <f aca="false">(B117+C117)*(1+2%/12)</f>
        <v>23135.0068383463</v>
      </c>
    </row>
    <row r="118" customFormat="false" ht="15" hidden="false" customHeight="false" outlineLevel="0" collapsed="false">
      <c r="A118" s="4" t="n">
        <v>87</v>
      </c>
      <c r="B118" s="10" t="n">
        <f aca="false">D117</f>
        <v>23135.0068383463</v>
      </c>
      <c r="C118" s="10" t="n">
        <v>250</v>
      </c>
      <c r="D118" s="10" t="n">
        <f aca="false">(B118+C118)*(1+2%/12)</f>
        <v>23423.9818497436</v>
      </c>
    </row>
    <row r="119" customFormat="false" ht="15" hidden="false" customHeight="false" outlineLevel="0" collapsed="false">
      <c r="A119" s="4" t="n">
        <v>88</v>
      </c>
      <c r="B119" s="10" t="n">
        <f aca="false">D118</f>
        <v>23423.9818497436</v>
      </c>
      <c r="C119" s="10" t="n">
        <v>250</v>
      </c>
      <c r="D119" s="10" t="n">
        <f aca="false">(B119+C119)*(1+2%/12)</f>
        <v>23713.4384861598</v>
      </c>
    </row>
    <row r="120" customFormat="false" ht="15" hidden="false" customHeight="false" outlineLevel="0" collapsed="false">
      <c r="A120" s="4" t="n">
        <v>89</v>
      </c>
      <c r="B120" s="10" t="n">
        <f aca="false">D119</f>
        <v>23713.4384861598</v>
      </c>
      <c r="C120" s="10" t="n">
        <v>250</v>
      </c>
      <c r="D120" s="10" t="n">
        <f aca="false">(B120+C120)*(1+2%/12)</f>
        <v>24003.3775503034</v>
      </c>
    </row>
    <row r="121" customFormat="false" ht="15" hidden="false" customHeight="false" outlineLevel="0" collapsed="false">
      <c r="A121" s="4" t="n">
        <v>90</v>
      </c>
      <c r="B121" s="10" t="n">
        <f aca="false">D120</f>
        <v>24003.3775503034</v>
      </c>
      <c r="C121" s="10" t="n">
        <v>250</v>
      </c>
      <c r="D121" s="10" t="n">
        <f aca="false">(B121+C121)*(1+2%/12)</f>
        <v>24293.7998462206</v>
      </c>
    </row>
    <row r="122" customFormat="false" ht="15" hidden="false" customHeight="false" outlineLevel="0" collapsed="false">
      <c r="A122" s="4" t="n">
        <v>91</v>
      </c>
      <c r="B122" s="10" t="n">
        <f aca="false">D121</f>
        <v>24293.7998462206</v>
      </c>
      <c r="C122" s="10" t="n">
        <v>250</v>
      </c>
      <c r="D122" s="10" t="n">
        <f aca="false">(B122+C122)*(1+2%/12)</f>
        <v>24584.7061792976</v>
      </c>
    </row>
    <row r="123" customFormat="false" ht="15" hidden="false" customHeight="false" outlineLevel="0" collapsed="false">
      <c r="A123" s="4" t="n">
        <v>92</v>
      </c>
      <c r="B123" s="10" t="n">
        <f aca="false">D122</f>
        <v>24584.7061792976</v>
      </c>
      <c r="C123" s="10" t="n">
        <v>250</v>
      </c>
      <c r="D123" s="10" t="n">
        <f aca="false">(B123+C123)*(1+2%/12)</f>
        <v>24876.0973562631</v>
      </c>
    </row>
    <row r="124" customFormat="false" ht="15" hidden="false" customHeight="false" outlineLevel="0" collapsed="false">
      <c r="A124" s="4" t="n">
        <v>93</v>
      </c>
      <c r="B124" s="10" t="n">
        <f aca="false">D123</f>
        <v>24876.0973562631</v>
      </c>
      <c r="C124" s="10" t="n">
        <v>250</v>
      </c>
      <c r="D124" s="10" t="n">
        <f aca="false">(B124+C124)*(1+2%/12)</f>
        <v>25167.9741851902</v>
      </c>
    </row>
    <row r="125" customFormat="false" ht="15" hidden="false" customHeight="false" outlineLevel="0" collapsed="false">
      <c r="A125" s="4" t="n">
        <v>94</v>
      </c>
      <c r="B125" s="10" t="n">
        <f aca="false">D124</f>
        <v>25167.9741851902</v>
      </c>
      <c r="C125" s="10" t="n">
        <v>250</v>
      </c>
      <c r="D125" s="10" t="n">
        <f aca="false">(B125+C125)*(1+2%/12)</f>
        <v>25460.3374754989</v>
      </c>
    </row>
    <row r="126" customFormat="false" ht="15" hidden="false" customHeight="false" outlineLevel="0" collapsed="false">
      <c r="A126" s="4" t="n">
        <v>95</v>
      </c>
      <c r="B126" s="10" t="n">
        <f aca="false">D125</f>
        <v>25460.3374754989</v>
      </c>
      <c r="C126" s="10" t="n">
        <v>250</v>
      </c>
      <c r="D126" s="10" t="n">
        <f aca="false">(B126+C126)*(1+2%/12)</f>
        <v>25753.188037958</v>
      </c>
    </row>
    <row r="127" customFormat="false" ht="15" hidden="false" customHeight="false" outlineLevel="0" collapsed="false">
      <c r="A127" s="4" t="n">
        <v>96</v>
      </c>
      <c r="B127" s="10" t="n">
        <f aca="false">D126</f>
        <v>25753.188037958</v>
      </c>
      <c r="C127" s="10" t="n">
        <v>250</v>
      </c>
      <c r="D127" s="10" t="n">
        <f aca="false">(B127+C127)*(1+2%/12)</f>
        <v>26046.526684688</v>
      </c>
    </row>
    <row r="128" customFormat="false" ht="15" hidden="false" customHeight="false" outlineLevel="0" collapsed="false">
      <c r="A128" s="4" t="n">
        <v>97</v>
      </c>
      <c r="B128" s="10" t="n">
        <f aca="false">D127</f>
        <v>26046.526684688</v>
      </c>
      <c r="C128" s="10" t="n">
        <v>250</v>
      </c>
      <c r="D128" s="10" t="n">
        <f aca="false">(B128+C128)*(1+2%/12)</f>
        <v>26340.3542291624</v>
      </c>
    </row>
    <row r="129" customFormat="false" ht="15" hidden="false" customHeight="false" outlineLevel="0" collapsed="false">
      <c r="A129" s="4" t="n">
        <v>98</v>
      </c>
      <c r="B129" s="10" t="n">
        <f aca="false">D128</f>
        <v>26340.3542291624</v>
      </c>
      <c r="C129" s="10" t="n">
        <v>250</v>
      </c>
      <c r="D129" s="10" t="n">
        <f aca="false">(B129+C129)*(1+2%/12)</f>
        <v>26634.6714862111</v>
      </c>
    </row>
    <row r="130" customFormat="false" ht="15" hidden="false" customHeight="false" outlineLevel="0" collapsed="false">
      <c r="A130" s="4" t="n">
        <v>99</v>
      </c>
      <c r="B130" s="10" t="n">
        <f aca="false">D129</f>
        <v>26634.6714862111</v>
      </c>
      <c r="C130" s="10" t="n">
        <v>250</v>
      </c>
      <c r="D130" s="10" t="n">
        <f aca="false">(B130+C130)*(1+2%/12)</f>
        <v>26929.4792720214</v>
      </c>
    </row>
    <row r="131" customFormat="false" ht="15" hidden="false" customHeight="false" outlineLevel="0" collapsed="false">
      <c r="A131" s="4" t="n">
        <v>100</v>
      </c>
      <c r="B131" s="10" t="n">
        <f aca="false">D130</f>
        <v>26929.4792720214</v>
      </c>
      <c r="C131" s="10" t="n">
        <v>250</v>
      </c>
      <c r="D131" s="10" t="n">
        <f aca="false">(B131+C131)*(1+2%/12)</f>
        <v>27224.7784041414</v>
      </c>
    </row>
    <row r="132" customFormat="false" ht="15" hidden="false" customHeight="false" outlineLevel="0" collapsed="false">
      <c r="A132" s="4" t="n">
        <v>101</v>
      </c>
      <c r="B132" s="10" t="n">
        <f aca="false">D131</f>
        <v>27224.7784041414</v>
      </c>
      <c r="C132" s="10" t="n">
        <v>250</v>
      </c>
      <c r="D132" s="10" t="n">
        <f aca="false">(B132+C132)*(1+2%/12)</f>
        <v>27520.5697014817</v>
      </c>
    </row>
    <row r="133" customFormat="false" ht="15" hidden="false" customHeight="false" outlineLevel="0" collapsed="false">
      <c r="A133" s="4" t="n">
        <v>102</v>
      </c>
      <c r="B133" s="10" t="n">
        <f aca="false">D132</f>
        <v>27520.5697014817</v>
      </c>
      <c r="C133" s="10" t="n">
        <v>250</v>
      </c>
      <c r="D133" s="10" t="n">
        <f aca="false">(B133+C133)*(1+2%/12)</f>
        <v>27816.8539843175</v>
      </c>
    </row>
    <row r="134" customFormat="false" ht="15" hidden="false" customHeight="false" outlineLevel="0" collapsed="false">
      <c r="A134" s="4" t="n">
        <v>103</v>
      </c>
      <c r="B134" s="10" t="n">
        <f aca="false">D133</f>
        <v>27816.8539843175</v>
      </c>
      <c r="C134" s="10" t="n">
        <v>250</v>
      </c>
      <c r="D134" s="10" t="n">
        <f aca="false">(B134+C134)*(1+2%/12)</f>
        <v>28113.6320742914</v>
      </c>
    </row>
    <row r="135" customFormat="false" ht="15" hidden="false" customHeight="false" outlineLevel="0" collapsed="false">
      <c r="A135" s="4" t="n">
        <v>104</v>
      </c>
      <c r="B135" s="10" t="n">
        <f aca="false">D134</f>
        <v>28113.6320742914</v>
      </c>
      <c r="C135" s="10" t="n">
        <v>250</v>
      </c>
      <c r="D135" s="10" t="n">
        <f aca="false">(B135+C135)*(1+2%/12)</f>
        <v>28410.9047944152</v>
      </c>
    </row>
    <row r="136" customFormat="false" ht="15" hidden="false" customHeight="false" outlineLevel="0" collapsed="false">
      <c r="A136" s="4" t="n">
        <v>105</v>
      </c>
      <c r="B136" s="10" t="n">
        <f aca="false">D135</f>
        <v>28410.9047944152</v>
      </c>
      <c r="C136" s="10" t="n">
        <v>250</v>
      </c>
      <c r="D136" s="10" t="n">
        <f aca="false">(B136+C136)*(1+2%/12)</f>
        <v>28708.6729690725</v>
      </c>
    </row>
    <row r="137" customFormat="false" ht="15" hidden="false" customHeight="false" outlineLevel="0" collapsed="false">
      <c r="A137" s="4" t="n">
        <v>106</v>
      </c>
      <c r="B137" s="10" t="n">
        <f aca="false">D136</f>
        <v>28708.6729690725</v>
      </c>
      <c r="C137" s="10" t="n">
        <v>250</v>
      </c>
      <c r="D137" s="10" t="n">
        <f aca="false">(B137+C137)*(1+2%/12)</f>
        <v>29006.937424021</v>
      </c>
    </row>
    <row r="138" customFormat="false" ht="15" hidden="false" customHeight="false" outlineLevel="0" collapsed="false">
      <c r="A138" s="4" t="n">
        <v>107</v>
      </c>
      <c r="B138" s="10" t="n">
        <f aca="false">D137</f>
        <v>29006.937424021</v>
      </c>
      <c r="C138" s="10" t="n">
        <v>250</v>
      </c>
      <c r="D138" s="10" t="n">
        <f aca="false">(B138+C138)*(1+2%/12)</f>
        <v>29305.6989863944</v>
      </c>
    </row>
    <row r="139" customFormat="false" ht="15" hidden="false" customHeight="false" outlineLevel="0" collapsed="false">
      <c r="A139" s="4" t="n">
        <v>108</v>
      </c>
      <c r="B139" s="10" t="n">
        <f aca="false">D138</f>
        <v>29305.6989863944</v>
      </c>
      <c r="C139" s="10" t="n">
        <v>250</v>
      </c>
      <c r="D139" s="10" t="n">
        <f aca="false">(B139+C139)*(1+2%/12)</f>
        <v>29604.958484705</v>
      </c>
    </row>
    <row r="140" customFormat="false" ht="15" hidden="false" customHeight="false" outlineLevel="0" collapsed="false">
      <c r="A140" s="4" t="n">
        <v>109</v>
      </c>
      <c r="B140" s="10" t="n">
        <f aca="false">D139</f>
        <v>29604.958484705</v>
      </c>
      <c r="C140" s="10" t="n">
        <v>250</v>
      </c>
      <c r="D140" s="10" t="n">
        <f aca="false">(B140+C140)*(1+2%/12)</f>
        <v>29904.7167488462</v>
      </c>
    </row>
    <row r="141" customFormat="false" ht="15" hidden="false" customHeight="false" outlineLevel="0" collapsed="false">
      <c r="A141" s="4" t="n">
        <v>110</v>
      </c>
      <c r="B141" s="10" t="n">
        <f aca="false">D140</f>
        <v>29904.7167488462</v>
      </c>
      <c r="C141" s="10" t="n">
        <v>250</v>
      </c>
      <c r="D141" s="10" t="n">
        <f aca="false">(B141+C141)*(1+2%/12)</f>
        <v>30204.9746100943</v>
      </c>
    </row>
    <row r="142" customFormat="false" ht="15" hidden="false" customHeight="false" outlineLevel="0" collapsed="false">
      <c r="A142" s="4" t="n">
        <v>111</v>
      </c>
      <c r="B142" s="10" t="n">
        <f aca="false">D141</f>
        <v>30204.9746100943</v>
      </c>
      <c r="C142" s="10" t="n">
        <v>250</v>
      </c>
      <c r="D142" s="10" t="n">
        <f aca="false">(B142+C142)*(1+2%/12)</f>
        <v>30505.7329011111</v>
      </c>
    </row>
    <row r="143" customFormat="false" ht="15" hidden="false" customHeight="false" outlineLevel="0" collapsed="false">
      <c r="A143" s="4" t="n">
        <v>112</v>
      </c>
      <c r="B143" s="10" t="n">
        <f aca="false">D142</f>
        <v>30505.7329011111</v>
      </c>
      <c r="C143" s="10" t="n">
        <v>250</v>
      </c>
      <c r="D143" s="10" t="n">
        <f aca="false">(B143+C143)*(1+2%/12)</f>
        <v>30806.9924559463</v>
      </c>
    </row>
    <row r="144" customFormat="false" ht="15" hidden="false" customHeight="false" outlineLevel="0" collapsed="false">
      <c r="A144" s="4" t="n">
        <v>113</v>
      </c>
      <c r="B144" s="10" t="n">
        <f aca="false">D143</f>
        <v>30806.9924559463</v>
      </c>
      <c r="C144" s="10" t="n">
        <v>250</v>
      </c>
      <c r="D144" s="10" t="n">
        <f aca="false">(B144+C144)*(1+2%/12)</f>
        <v>31108.7541100395</v>
      </c>
    </row>
    <row r="145" customFormat="false" ht="15" hidden="false" customHeight="false" outlineLevel="0" collapsed="false">
      <c r="A145" s="4" t="n">
        <v>114</v>
      </c>
      <c r="B145" s="10" t="n">
        <f aca="false">D144</f>
        <v>31108.7541100395</v>
      </c>
      <c r="C145" s="10" t="n">
        <v>250</v>
      </c>
      <c r="D145" s="10" t="n">
        <f aca="false">(B145+C145)*(1+2%/12)</f>
        <v>31411.0187002229</v>
      </c>
    </row>
    <row r="146" customFormat="false" ht="15" hidden="false" customHeight="false" outlineLevel="0" collapsed="false">
      <c r="A146" s="4" t="n">
        <v>115</v>
      </c>
      <c r="B146" s="10" t="n">
        <f aca="false">D145</f>
        <v>31411.0187002229</v>
      </c>
      <c r="C146" s="10" t="n">
        <v>250</v>
      </c>
      <c r="D146" s="10" t="n">
        <f aca="false">(B146+C146)*(1+2%/12)</f>
        <v>31713.7870647233</v>
      </c>
    </row>
    <row r="147" customFormat="false" ht="15" hidden="false" customHeight="false" outlineLevel="0" collapsed="false">
      <c r="A147" s="4" t="n">
        <v>116</v>
      </c>
      <c r="B147" s="10" t="n">
        <f aca="false">D146</f>
        <v>31713.7870647233</v>
      </c>
      <c r="C147" s="10" t="n">
        <v>250</v>
      </c>
      <c r="D147" s="10" t="n">
        <f aca="false">(B147+C147)*(1+2%/12)</f>
        <v>32017.0600431645</v>
      </c>
    </row>
    <row r="148" customFormat="false" ht="15" hidden="false" customHeight="false" outlineLevel="0" collapsed="false">
      <c r="A148" s="4" t="n">
        <v>117</v>
      </c>
      <c r="B148" s="10" t="n">
        <f aca="false">D147</f>
        <v>32017.0600431645</v>
      </c>
      <c r="C148" s="10" t="n">
        <v>250</v>
      </c>
      <c r="D148" s="10" t="n">
        <f aca="false">(B148+C148)*(1+2%/12)</f>
        <v>32320.8384765698</v>
      </c>
    </row>
    <row r="149" customFormat="false" ht="15" hidden="false" customHeight="false" outlineLevel="0" collapsed="false">
      <c r="A149" s="4" t="n">
        <v>118</v>
      </c>
      <c r="B149" s="10" t="n">
        <f aca="false">D148</f>
        <v>32320.8384765698</v>
      </c>
      <c r="C149" s="10" t="n">
        <v>250</v>
      </c>
      <c r="D149" s="10" t="n">
        <f aca="false">(B149+C149)*(1+2%/12)</f>
        <v>32625.1232073641</v>
      </c>
    </row>
    <row r="150" customFormat="false" ht="15" hidden="false" customHeight="false" outlineLevel="0" collapsed="false">
      <c r="A150" s="4" t="n">
        <v>119</v>
      </c>
      <c r="B150" s="10" t="n">
        <f aca="false">D149</f>
        <v>32625.1232073641</v>
      </c>
      <c r="C150" s="10" t="n">
        <v>250</v>
      </c>
      <c r="D150" s="10" t="n">
        <f aca="false">(B150+C150)*(1+2%/12)</f>
        <v>32929.9150793763</v>
      </c>
    </row>
    <row r="151" customFormat="false" ht="15" hidden="false" customHeight="false" outlineLevel="0" collapsed="false">
      <c r="A151" s="4" t="n">
        <v>120</v>
      </c>
      <c r="B151" s="10" t="n">
        <f aca="false">D150</f>
        <v>32929.9150793763</v>
      </c>
      <c r="C151" s="10" t="n">
        <v>250</v>
      </c>
      <c r="D151" s="10" t="n">
        <f aca="false">(B151+C151)*(1+2%/12)</f>
        <v>33235.214937842</v>
      </c>
    </row>
    <row r="152" customFormat="false" ht="15" hidden="false" customHeight="false" outlineLevel="0" collapsed="false">
      <c r="A152" s="4" t="n">
        <v>121</v>
      </c>
      <c r="B152" s="10" t="n">
        <f aca="false">D151</f>
        <v>33235.214937842</v>
      </c>
      <c r="C152" s="10" t="n">
        <v>250</v>
      </c>
      <c r="D152" s="10" t="n">
        <f aca="false">(B152+C152)*(1+2%/12)</f>
        <v>33541.023629405</v>
      </c>
    </row>
    <row r="153" customFormat="false" ht="15" hidden="false" customHeight="false" outlineLevel="0" collapsed="false">
      <c r="A153" s="4" t="n">
        <v>122</v>
      </c>
      <c r="B153" s="10" t="n">
        <f aca="false">D152</f>
        <v>33541.023629405</v>
      </c>
      <c r="C153" s="10" t="n">
        <v>250</v>
      </c>
      <c r="D153" s="10" t="n">
        <f aca="false">(B153+C153)*(1+2%/12)</f>
        <v>33847.3420021207</v>
      </c>
    </row>
    <row r="154" customFormat="false" ht="15" hidden="false" customHeight="false" outlineLevel="0" collapsed="false">
      <c r="A154" s="4" t="n">
        <v>123</v>
      </c>
      <c r="B154" s="10" t="n">
        <f aca="false">D153</f>
        <v>33847.3420021207</v>
      </c>
      <c r="C154" s="10" t="n">
        <v>250</v>
      </c>
      <c r="D154" s="10" t="n">
        <f aca="false">(B154+C154)*(1+2%/12)</f>
        <v>34154.1709054576</v>
      </c>
    </row>
    <row r="155" customFormat="false" ht="15" hidden="false" customHeight="false" outlineLevel="0" collapsed="false">
      <c r="A155" s="4" t="n">
        <v>124</v>
      </c>
      <c r="B155" s="10" t="n">
        <f aca="false">D154</f>
        <v>34154.1709054576</v>
      </c>
      <c r="C155" s="10" t="n">
        <v>250</v>
      </c>
      <c r="D155" s="10" t="n">
        <f aca="false">(B155+C155)*(1+2%/12)</f>
        <v>34461.5111903</v>
      </c>
    </row>
    <row r="156" customFormat="false" ht="15" hidden="false" customHeight="false" outlineLevel="0" collapsed="false">
      <c r="A156" s="4" t="n">
        <v>125</v>
      </c>
      <c r="B156" s="10" t="n">
        <f aca="false">D155</f>
        <v>34461.5111903</v>
      </c>
      <c r="C156" s="10" t="n">
        <v>250</v>
      </c>
      <c r="D156" s="10" t="n">
        <f aca="false">(B156+C156)*(1+2%/12)</f>
        <v>34769.3637089505</v>
      </c>
    </row>
    <row r="157" customFormat="false" ht="15" hidden="false" customHeight="false" outlineLevel="0" collapsed="false">
      <c r="A157" s="4" t="n">
        <v>126</v>
      </c>
      <c r="B157" s="10" t="n">
        <f aca="false">D156</f>
        <v>34769.3637089505</v>
      </c>
      <c r="C157" s="10" t="n">
        <v>250</v>
      </c>
      <c r="D157" s="10" t="n">
        <f aca="false">(B157+C157)*(1+2%/12)</f>
        <v>35077.7293151321</v>
      </c>
    </row>
    <row r="158" customFormat="false" ht="15" hidden="false" customHeight="false" outlineLevel="0" collapsed="false">
      <c r="A158" s="4" t="n">
        <v>127</v>
      </c>
      <c r="B158" s="10" t="n">
        <f aca="false">D157</f>
        <v>35077.7293151321</v>
      </c>
      <c r="C158" s="10" t="n">
        <v>250</v>
      </c>
      <c r="D158" s="10" t="n">
        <f aca="false">(B158+C158)*(1+2%/12)</f>
        <v>35386.6088639907</v>
      </c>
    </row>
    <row r="159" customFormat="false" ht="15" hidden="false" customHeight="false" outlineLevel="0" collapsed="false">
      <c r="A159" s="4" t="n">
        <v>128</v>
      </c>
      <c r="B159" s="10" t="n">
        <f aca="false">D158</f>
        <v>35386.6088639907</v>
      </c>
      <c r="C159" s="10" t="n">
        <v>250</v>
      </c>
      <c r="D159" s="10" t="n">
        <f aca="false">(B159+C159)*(1+2%/12)</f>
        <v>35696.0032120973</v>
      </c>
    </row>
    <row r="160" customFormat="false" ht="15" hidden="false" customHeight="false" outlineLevel="0" collapsed="false">
      <c r="A160" s="4" t="n">
        <v>129</v>
      </c>
      <c r="B160" s="10" t="n">
        <f aca="false">D159</f>
        <v>35696.0032120973</v>
      </c>
      <c r="C160" s="10" t="n">
        <v>250</v>
      </c>
      <c r="D160" s="10" t="n">
        <f aca="false">(B160+C160)*(1+2%/12)</f>
        <v>36005.9132174508</v>
      </c>
    </row>
    <row r="161" customFormat="false" ht="15" hidden="false" customHeight="false" outlineLevel="0" collapsed="false">
      <c r="A161" s="4" t="n">
        <v>130</v>
      </c>
      <c r="B161" s="10" t="n">
        <f aca="false">D160</f>
        <v>36005.9132174508</v>
      </c>
      <c r="C161" s="10" t="n">
        <v>250</v>
      </c>
      <c r="D161" s="10" t="n">
        <f aca="false">(B161+C161)*(1+2%/12)</f>
        <v>36316.3397394799</v>
      </c>
    </row>
    <row r="162" customFormat="false" ht="15" hidden="false" customHeight="false" outlineLevel="0" collapsed="false">
      <c r="A162" s="4" t="n">
        <v>131</v>
      </c>
      <c r="B162" s="10" t="n">
        <f aca="false">D161</f>
        <v>36316.3397394799</v>
      </c>
      <c r="C162" s="10" t="n">
        <v>250</v>
      </c>
      <c r="D162" s="10" t="n">
        <f aca="false">(B162+C162)*(1+2%/12)</f>
        <v>36627.2836390457</v>
      </c>
    </row>
    <row r="163" customFormat="false" ht="15" hidden="false" customHeight="false" outlineLevel="0" collapsed="false">
      <c r="A163" s="4" t="n">
        <v>132</v>
      </c>
      <c r="B163" s="10" t="n">
        <f aca="false">D162</f>
        <v>36627.2836390457</v>
      </c>
      <c r="C163" s="10" t="n">
        <v>250</v>
      </c>
      <c r="D163" s="10" t="n">
        <f aca="false">(B163+C163)*(1+2%/12)</f>
        <v>36938.7457784441</v>
      </c>
    </row>
    <row r="164" customFormat="false" ht="15" hidden="false" customHeight="false" outlineLevel="0" collapsed="false">
      <c r="A164" s="4" t="n">
        <v>133</v>
      </c>
      <c r="B164" s="10" t="n">
        <f aca="false">D163</f>
        <v>36938.7457784441</v>
      </c>
      <c r="C164" s="10" t="n">
        <v>250</v>
      </c>
      <c r="D164" s="10" t="n">
        <f aca="false">(B164+C164)*(1+2%/12)</f>
        <v>37250.7270214082</v>
      </c>
    </row>
    <row r="165" customFormat="false" ht="15" hidden="false" customHeight="false" outlineLevel="0" collapsed="false">
      <c r="A165" s="4" t="n">
        <v>134</v>
      </c>
      <c r="B165" s="10" t="n">
        <f aca="false">D164</f>
        <v>37250.7270214082</v>
      </c>
      <c r="C165" s="10" t="n">
        <v>250</v>
      </c>
      <c r="D165" s="10" t="n">
        <f aca="false">(B165+C165)*(1+2%/12)</f>
        <v>37563.2282331105</v>
      </c>
    </row>
    <row r="166" customFormat="false" ht="15" hidden="false" customHeight="false" outlineLevel="0" collapsed="false">
      <c r="A166" s="4" t="n">
        <v>135</v>
      </c>
      <c r="B166" s="10" t="n">
        <f aca="false">D165</f>
        <v>37563.2282331105</v>
      </c>
      <c r="C166" s="10" t="n">
        <v>250</v>
      </c>
      <c r="D166" s="10" t="n">
        <f aca="false">(B166+C166)*(1+2%/12)</f>
        <v>37876.2502801657</v>
      </c>
    </row>
    <row r="167" customFormat="false" ht="15" hidden="false" customHeight="false" outlineLevel="0" collapsed="false">
      <c r="A167" s="4" t="n">
        <v>136</v>
      </c>
      <c r="B167" s="10" t="n">
        <f aca="false">D166</f>
        <v>37876.2502801657</v>
      </c>
      <c r="C167" s="10" t="n">
        <v>250</v>
      </c>
      <c r="D167" s="10" t="n">
        <f aca="false">(B167+C167)*(1+2%/12)</f>
        <v>38189.7940306327</v>
      </c>
    </row>
    <row r="168" customFormat="false" ht="15" hidden="false" customHeight="false" outlineLevel="0" collapsed="false">
      <c r="A168" s="4" t="n">
        <v>137</v>
      </c>
      <c r="B168" s="10" t="n">
        <f aca="false">D167</f>
        <v>38189.7940306327</v>
      </c>
      <c r="C168" s="10" t="n">
        <v>250</v>
      </c>
      <c r="D168" s="10" t="n">
        <f aca="false">(B168+C168)*(1+2%/12)</f>
        <v>38503.860354017</v>
      </c>
    </row>
    <row r="169" customFormat="false" ht="15" hidden="false" customHeight="false" outlineLevel="0" collapsed="false">
      <c r="A169" s="4" t="n">
        <v>138</v>
      </c>
      <c r="B169" s="10" t="n">
        <f aca="false">D168</f>
        <v>38503.860354017</v>
      </c>
      <c r="C169" s="10" t="n">
        <v>250</v>
      </c>
      <c r="D169" s="10" t="n">
        <f aca="false">(B169+C169)*(1+2%/12)</f>
        <v>38818.4501212737</v>
      </c>
    </row>
    <row r="170" customFormat="false" ht="15" hidden="false" customHeight="false" outlineLevel="0" collapsed="false">
      <c r="A170" s="4" t="n">
        <v>139</v>
      </c>
      <c r="B170" s="10" t="n">
        <f aca="false">D169</f>
        <v>38818.4501212737</v>
      </c>
      <c r="C170" s="10" t="n">
        <v>250</v>
      </c>
      <c r="D170" s="10" t="n">
        <f aca="false">(B170+C170)*(1+2%/12)</f>
        <v>39133.5642048092</v>
      </c>
    </row>
    <row r="171" customFormat="false" ht="15" hidden="false" customHeight="false" outlineLevel="0" collapsed="false">
      <c r="A171" s="4" t="n">
        <v>140</v>
      </c>
      <c r="B171" s="10" t="n">
        <f aca="false">D170</f>
        <v>39133.5642048092</v>
      </c>
      <c r="C171" s="10" t="n">
        <v>250</v>
      </c>
      <c r="D171" s="10" t="n">
        <f aca="false">(B171+C171)*(1+2%/12)</f>
        <v>39449.2034784839</v>
      </c>
    </row>
    <row r="172" customFormat="false" ht="15" hidden="false" customHeight="false" outlineLevel="0" collapsed="false">
      <c r="A172" s="4" t="n">
        <v>141</v>
      </c>
      <c r="B172" s="10" t="n">
        <f aca="false">D171</f>
        <v>39449.2034784839</v>
      </c>
      <c r="C172" s="10" t="n">
        <v>250</v>
      </c>
      <c r="D172" s="10" t="n">
        <f aca="false">(B172+C172)*(1+2%/12)</f>
        <v>39765.3688176147</v>
      </c>
    </row>
    <row r="173" customFormat="false" ht="15" hidden="false" customHeight="false" outlineLevel="0" collapsed="false">
      <c r="A173" s="4" t="n">
        <v>142</v>
      </c>
      <c r="B173" s="10" t="n">
        <f aca="false">D172</f>
        <v>39765.3688176147</v>
      </c>
      <c r="C173" s="10" t="n">
        <v>250</v>
      </c>
      <c r="D173" s="10" t="n">
        <f aca="false">(B173+C173)*(1+2%/12)</f>
        <v>40082.0610989774</v>
      </c>
    </row>
    <row r="174" customFormat="false" ht="15" hidden="false" customHeight="false" outlineLevel="0" collapsed="false">
      <c r="A174" s="4" t="n">
        <v>143</v>
      </c>
      <c r="B174" s="10" t="n">
        <f aca="false">D173</f>
        <v>40082.0610989774</v>
      </c>
      <c r="C174" s="10" t="n">
        <v>250</v>
      </c>
      <c r="D174" s="10" t="n">
        <f aca="false">(B174+C174)*(1+2%/12)</f>
        <v>40399.281200809</v>
      </c>
    </row>
    <row r="175" customFormat="false" ht="15" hidden="false" customHeight="false" outlineLevel="0" collapsed="false">
      <c r="A175" s="4" t="n">
        <v>144</v>
      </c>
      <c r="B175" s="10" t="n">
        <f aca="false">D174</f>
        <v>40399.281200809</v>
      </c>
      <c r="C175" s="10" t="n">
        <v>250</v>
      </c>
      <c r="D175" s="10" t="n">
        <f aca="false">(B175+C175)*(1+2%/12)</f>
        <v>40717.0300028104</v>
      </c>
    </row>
    <row r="176" customFormat="false" ht="15" hidden="false" customHeight="false" outlineLevel="0" collapsed="false">
      <c r="A176" s="4" t="n">
        <v>145</v>
      </c>
      <c r="B176" s="10" t="n">
        <f aca="false">D175</f>
        <v>40717.0300028104</v>
      </c>
      <c r="C176" s="10" t="n">
        <v>250</v>
      </c>
      <c r="D176" s="10" t="n">
        <f aca="false">(B176+C176)*(1+2%/12)</f>
        <v>41035.3083861484</v>
      </c>
    </row>
    <row r="177" customFormat="false" ht="15" hidden="false" customHeight="false" outlineLevel="0" collapsed="false">
      <c r="A177" s="4" t="n">
        <v>146</v>
      </c>
      <c r="B177" s="10" t="n">
        <f aca="false">D176</f>
        <v>41035.3083861484</v>
      </c>
      <c r="C177" s="10" t="n">
        <v>250</v>
      </c>
      <c r="D177" s="10" t="n">
        <f aca="false">(B177+C177)*(1+2%/12)</f>
        <v>41354.1172334586</v>
      </c>
    </row>
    <row r="178" customFormat="false" ht="15" hidden="false" customHeight="false" outlineLevel="0" collapsed="false">
      <c r="A178" s="4" t="n">
        <v>147</v>
      </c>
      <c r="B178" s="10" t="n">
        <f aca="false">D177</f>
        <v>41354.1172334586</v>
      </c>
      <c r="C178" s="10" t="n">
        <v>250</v>
      </c>
      <c r="D178" s="10" t="n">
        <f aca="false">(B178+C178)*(1+2%/12)</f>
        <v>41673.4574288477</v>
      </c>
    </row>
    <row r="179" customFormat="false" ht="15" hidden="false" customHeight="false" outlineLevel="0" collapsed="false">
      <c r="A179" s="4" t="n">
        <v>148</v>
      </c>
      <c r="B179" s="10" t="n">
        <f aca="false">D178</f>
        <v>41673.4574288477</v>
      </c>
      <c r="C179" s="10" t="n">
        <v>250</v>
      </c>
      <c r="D179" s="10" t="n">
        <f aca="false">(B179+C179)*(1+2%/12)</f>
        <v>41993.3298578958</v>
      </c>
    </row>
    <row r="180" customFormat="false" ht="15" hidden="false" customHeight="false" outlineLevel="0" collapsed="false">
      <c r="A180" s="4" t="n">
        <v>149</v>
      </c>
      <c r="B180" s="10" t="n">
        <f aca="false">D179</f>
        <v>41993.3298578958</v>
      </c>
      <c r="C180" s="10" t="n">
        <v>250</v>
      </c>
      <c r="D180" s="10" t="n">
        <f aca="false">(B180+C180)*(1+2%/12)</f>
        <v>42313.735407659</v>
      </c>
    </row>
    <row r="181" customFormat="false" ht="15" hidden="false" customHeight="false" outlineLevel="0" collapsed="false">
      <c r="A181" s="4" t="n">
        <v>150</v>
      </c>
      <c r="B181" s="10" t="n">
        <f aca="false">D180</f>
        <v>42313.735407659</v>
      </c>
      <c r="C181" s="10" t="n">
        <v>250</v>
      </c>
      <c r="D181" s="10" t="n">
        <f aca="false">(B181+C181)*(1+2%/12)</f>
        <v>42634.6749666717</v>
      </c>
    </row>
    <row r="182" customFormat="false" ht="15" hidden="false" customHeight="false" outlineLevel="0" collapsed="false">
      <c r="A182" s="4" t="n">
        <v>151</v>
      </c>
      <c r="B182" s="10" t="n">
        <f aca="false">D181</f>
        <v>42634.6749666717</v>
      </c>
      <c r="C182" s="10" t="n">
        <v>250</v>
      </c>
      <c r="D182" s="10" t="n">
        <f aca="false">(B182+C182)*(1+2%/12)</f>
        <v>42956.1494249495</v>
      </c>
    </row>
    <row r="183" customFormat="false" ht="15" hidden="false" customHeight="false" outlineLevel="0" collapsed="false">
      <c r="A183" s="4" t="n">
        <v>152</v>
      </c>
      <c r="B183" s="10" t="n">
        <f aca="false">D182</f>
        <v>42956.1494249495</v>
      </c>
      <c r="C183" s="10" t="n">
        <v>250</v>
      </c>
      <c r="D183" s="10" t="n">
        <f aca="false">(B183+C183)*(1+2%/12)</f>
        <v>43278.1596739911</v>
      </c>
    </row>
    <row r="184" customFormat="false" ht="15" hidden="false" customHeight="false" outlineLevel="0" collapsed="false">
      <c r="A184" s="4" t="n">
        <v>153</v>
      </c>
      <c r="B184" s="10" t="n">
        <f aca="false">D183</f>
        <v>43278.1596739911</v>
      </c>
      <c r="C184" s="10" t="n">
        <v>250</v>
      </c>
      <c r="D184" s="10" t="n">
        <f aca="false">(B184+C184)*(1+2%/12)</f>
        <v>43600.7066067811</v>
      </c>
    </row>
    <row r="185" customFormat="false" ht="15" hidden="false" customHeight="false" outlineLevel="0" collapsed="false">
      <c r="A185" s="4" t="n">
        <v>154</v>
      </c>
      <c r="B185" s="10" t="n">
        <f aca="false">D184</f>
        <v>43600.7066067811</v>
      </c>
      <c r="C185" s="10" t="n">
        <v>250</v>
      </c>
      <c r="D185" s="10" t="n">
        <f aca="false">(B185+C185)*(1+2%/12)</f>
        <v>43923.7911177924</v>
      </c>
    </row>
    <row r="186" customFormat="false" ht="15" hidden="false" customHeight="false" outlineLevel="0" collapsed="false">
      <c r="A186" s="4" t="n">
        <v>155</v>
      </c>
      <c r="B186" s="10" t="n">
        <f aca="false">D185</f>
        <v>43923.7911177924</v>
      </c>
      <c r="C186" s="10" t="n">
        <v>250</v>
      </c>
      <c r="D186" s="10" t="n">
        <f aca="false">(B186+C186)*(1+2%/12)</f>
        <v>44247.4141029887</v>
      </c>
    </row>
    <row r="187" customFormat="false" ht="15" hidden="false" customHeight="false" outlineLevel="0" collapsed="false">
      <c r="A187" s="4" t="n">
        <v>156</v>
      </c>
      <c r="B187" s="10" t="n">
        <f aca="false">D186</f>
        <v>44247.4141029887</v>
      </c>
      <c r="C187" s="10" t="n">
        <v>250</v>
      </c>
      <c r="D187" s="10" t="n">
        <f aca="false">(B187+C187)*(1+2%/12)</f>
        <v>44571.576459827</v>
      </c>
    </row>
    <row r="188" customFormat="false" ht="15" hidden="false" customHeight="false" outlineLevel="0" collapsed="false">
      <c r="A188" s="4" t="n">
        <v>157</v>
      </c>
      <c r="B188" s="10" t="n">
        <f aca="false">D187</f>
        <v>44571.576459827</v>
      </c>
      <c r="C188" s="10" t="n">
        <v>250</v>
      </c>
      <c r="D188" s="10" t="n">
        <f aca="false">(B188+C188)*(1+2%/12)</f>
        <v>44896.2790872601</v>
      </c>
    </row>
    <row r="189" customFormat="false" ht="15" hidden="false" customHeight="false" outlineLevel="0" collapsed="false">
      <c r="A189" s="4" t="n">
        <v>158</v>
      </c>
      <c r="B189" s="10" t="n">
        <f aca="false">D188</f>
        <v>44896.2790872601</v>
      </c>
      <c r="C189" s="10" t="n">
        <v>250</v>
      </c>
      <c r="D189" s="10" t="n">
        <f aca="false">(B189+C189)*(1+2%/12)</f>
        <v>45221.5228857389</v>
      </c>
    </row>
    <row r="190" customFormat="false" ht="15" hidden="false" customHeight="false" outlineLevel="0" collapsed="false">
      <c r="A190" s="4" t="n">
        <v>159</v>
      </c>
      <c r="B190" s="10" t="n">
        <f aca="false">D189</f>
        <v>45221.5228857389</v>
      </c>
      <c r="C190" s="10" t="n">
        <v>250</v>
      </c>
      <c r="D190" s="10" t="n">
        <f aca="false">(B190+C190)*(1+2%/12)</f>
        <v>45547.3087572151</v>
      </c>
    </row>
    <row r="191" customFormat="false" ht="15" hidden="false" customHeight="false" outlineLevel="0" collapsed="false">
      <c r="A191" s="4" t="n">
        <v>160</v>
      </c>
      <c r="B191" s="10" t="n">
        <f aca="false">D190</f>
        <v>45547.3087572151</v>
      </c>
      <c r="C191" s="10" t="n">
        <v>250</v>
      </c>
      <c r="D191" s="10" t="n">
        <f aca="false">(B191+C191)*(1+2%/12)</f>
        <v>45873.6376051438</v>
      </c>
    </row>
    <row r="192" customFormat="false" ht="15" hidden="false" customHeight="false" outlineLevel="0" collapsed="false">
      <c r="A192" s="4" t="n">
        <v>161</v>
      </c>
      <c r="B192" s="10" t="n">
        <f aca="false">D191</f>
        <v>45873.6376051438</v>
      </c>
      <c r="C192" s="10" t="n">
        <v>250</v>
      </c>
      <c r="D192" s="10" t="n">
        <f aca="false">(B192+C192)*(1+2%/12)</f>
        <v>46200.5103344857</v>
      </c>
    </row>
    <row r="193" customFormat="false" ht="15" hidden="false" customHeight="false" outlineLevel="0" collapsed="false">
      <c r="A193" s="4" t="n">
        <v>162</v>
      </c>
      <c r="B193" s="10" t="n">
        <f aca="false">D192</f>
        <v>46200.5103344857</v>
      </c>
      <c r="C193" s="10" t="n">
        <v>250</v>
      </c>
      <c r="D193" s="10" t="n">
        <f aca="false">(B193+C193)*(1+2%/12)</f>
        <v>46527.9278517098</v>
      </c>
    </row>
    <row r="194" customFormat="false" ht="15" hidden="false" customHeight="false" outlineLevel="0" collapsed="false">
      <c r="A194" s="4" t="n">
        <v>163</v>
      </c>
      <c r="B194" s="10" t="n">
        <f aca="false">D193</f>
        <v>46527.9278517098</v>
      </c>
      <c r="C194" s="10" t="n">
        <v>250</v>
      </c>
      <c r="D194" s="10" t="n">
        <f aca="false">(B194+C194)*(1+2%/12)</f>
        <v>46855.891064796</v>
      </c>
    </row>
    <row r="195" customFormat="false" ht="15" hidden="false" customHeight="false" outlineLevel="0" collapsed="false">
      <c r="A195" s="4" t="n">
        <v>164</v>
      </c>
      <c r="B195" s="10" t="n">
        <f aca="false">D194</f>
        <v>46855.891064796</v>
      </c>
      <c r="C195" s="10" t="n">
        <v>250</v>
      </c>
      <c r="D195" s="10" t="n">
        <f aca="false">(B195+C195)*(1+2%/12)</f>
        <v>47184.4008832373</v>
      </c>
    </row>
    <row r="196" customFormat="false" ht="15" hidden="false" customHeight="false" outlineLevel="0" collapsed="false">
      <c r="A196" s="4" t="n">
        <v>165</v>
      </c>
      <c r="B196" s="10" t="n">
        <f aca="false">D195</f>
        <v>47184.4008832373</v>
      </c>
      <c r="C196" s="10" t="n">
        <v>250</v>
      </c>
      <c r="D196" s="10" t="n">
        <f aca="false">(B196+C196)*(1+2%/12)</f>
        <v>47513.4582180427</v>
      </c>
    </row>
    <row r="197" customFormat="false" ht="15" hidden="false" customHeight="false" outlineLevel="0" collapsed="false">
      <c r="A197" s="4" t="n">
        <v>166</v>
      </c>
      <c r="B197" s="10" t="n">
        <f aca="false">D196</f>
        <v>47513.4582180427</v>
      </c>
      <c r="C197" s="10" t="n">
        <v>250</v>
      </c>
      <c r="D197" s="10" t="n">
        <f aca="false">(B197+C197)*(1+2%/12)</f>
        <v>47843.0639817395</v>
      </c>
    </row>
    <row r="198" customFormat="false" ht="15" hidden="false" customHeight="false" outlineLevel="0" collapsed="false">
      <c r="A198" s="4" t="n">
        <v>167</v>
      </c>
      <c r="B198" s="10" t="n">
        <f aca="false">D197</f>
        <v>47843.0639817395</v>
      </c>
      <c r="C198" s="10" t="n">
        <v>250</v>
      </c>
      <c r="D198" s="10" t="n">
        <f aca="false">(B198+C198)*(1+2%/12)</f>
        <v>48173.2190883757</v>
      </c>
    </row>
    <row r="199" customFormat="false" ht="15" hidden="false" customHeight="false" outlineLevel="0" collapsed="false">
      <c r="A199" s="4" t="n">
        <v>168</v>
      </c>
      <c r="B199" s="10" t="n">
        <f aca="false">D198</f>
        <v>48173.2190883757</v>
      </c>
      <c r="C199" s="10" t="n">
        <v>250</v>
      </c>
      <c r="D199" s="10" t="n">
        <f aca="false">(B199+C199)*(1+2%/12)</f>
        <v>48503.924453523</v>
      </c>
    </row>
    <row r="200" customFormat="false" ht="15" hidden="false" customHeight="false" outlineLevel="0" collapsed="false">
      <c r="A200" s="4" t="n">
        <v>169</v>
      </c>
      <c r="B200" s="10" t="n">
        <f aca="false">D199</f>
        <v>48503.924453523</v>
      </c>
      <c r="C200" s="10" t="n">
        <v>250</v>
      </c>
      <c r="D200" s="10" t="n">
        <f aca="false">(B200+C200)*(1+2%/12)</f>
        <v>48835.1809942789</v>
      </c>
    </row>
    <row r="201" customFormat="false" ht="15" hidden="false" customHeight="false" outlineLevel="0" collapsed="false">
      <c r="A201" s="4" t="n">
        <v>170</v>
      </c>
      <c r="B201" s="10" t="n">
        <f aca="false">D200</f>
        <v>48835.1809942789</v>
      </c>
      <c r="C201" s="10" t="n">
        <v>250</v>
      </c>
      <c r="D201" s="10" t="n">
        <f aca="false">(B201+C201)*(1+2%/12)</f>
        <v>49166.9896292694</v>
      </c>
    </row>
    <row r="202" customFormat="false" ht="15" hidden="false" customHeight="false" outlineLevel="0" collapsed="false">
      <c r="A202" s="4" t="n">
        <v>171</v>
      </c>
      <c r="B202" s="10" t="n">
        <f aca="false">D201</f>
        <v>49166.9896292694</v>
      </c>
      <c r="C202" s="10" t="n">
        <v>250</v>
      </c>
      <c r="D202" s="10" t="n">
        <f aca="false">(B202+C202)*(1+2%/12)</f>
        <v>49499.3512786515</v>
      </c>
    </row>
    <row r="203" customFormat="false" ht="15" hidden="false" customHeight="false" outlineLevel="0" collapsed="false">
      <c r="A203" s="4" t="n">
        <v>172</v>
      </c>
      <c r="B203" s="10" t="n">
        <f aca="false">D202</f>
        <v>49499.3512786515</v>
      </c>
      <c r="C203" s="10" t="n">
        <v>250</v>
      </c>
      <c r="D203" s="10" t="n">
        <f aca="false">(B203+C203)*(1+2%/12)</f>
        <v>49832.2668641159</v>
      </c>
    </row>
    <row r="204" customFormat="false" ht="15" hidden="false" customHeight="false" outlineLevel="0" collapsed="false">
      <c r="A204" s="4" t="n">
        <v>173</v>
      </c>
      <c r="B204" s="10" t="n">
        <f aca="false">D203</f>
        <v>49832.2668641159</v>
      </c>
      <c r="C204" s="10" t="n">
        <v>250</v>
      </c>
      <c r="D204" s="10" t="n">
        <f aca="false">(B204+C204)*(1+2%/12)</f>
        <v>50165.7373088894</v>
      </c>
    </row>
    <row r="205" customFormat="false" ht="15" hidden="false" customHeight="false" outlineLevel="0" collapsed="false">
      <c r="A205" s="4" t="n">
        <v>174</v>
      </c>
      <c r="B205" s="10" t="n">
        <f aca="false">D204</f>
        <v>50165.7373088894</v>
      </c>
      <c r="C205" s="10" t="n">
        <v>250</v>
      </c>
      <c r="D205" s="10" t="n">
        <f aca="false">(B205+C205)*(1+2%/12)</f>
        <v>50499.7635377376</v>
      </c>
    </row>
    <row r="206" customFormat="false" ht="15" hidden="false" customHeight="false" outlineLevel="0" collapsed="false">
      <c r="A206" s="4" t="n">
        <v>175</v>
      </c>
      <c r="B206" s="10" t="n">
        <f aca="false">D205</f>
        <v>50499.7635377376</v>
      </c>
      <c r="C206" s="10" t="n">
        <v>250</v>
      </c>
      <c r="D206" s="10" t="n">
        <f aca="false">(B206+C206)*(1+2%/12)</f>
        <v>50834.3464769671</v>
      </c>
    </row>
    <row r="207" customFormat="false" ht="15" hidden="false" customHeight="false" outlineLevel="0" collapsed="false">
      <c r="A207" s="4" t="n">
        <v>176</v>
      </c>
      <c r="B207" s="10" t="n">
        <f aca="false">D206</f>
        <v>50834.3464769671</v>
      </c>
      <c r="C207" s="10" t="n">
        <v>250</v>
      </c>
      <c r="D207" s="10" t="n">
        <f aca="false">(B207+C207)*(1+2%/12)</f>
        <v>51169.4870544288</v>
      </c>
    </row>
    <row r="208" customFormat="false" ht="15" hidden="false" customHeight="false" outlineLevel="0" collapsed="false">
      <c r="A208" s="4" t="n">
        <v>177</v>
      </c>
      <c r="B208" s="10" t="n">
        <f aca="false">D207</f>
        <v>51169.4870544288</v>
      </c>
      <c r="C208" s="10" t="n">
        <v>250</v>
      </c>
      <c r="D208" s="10" t="n">
        <f aca="false">(B208+C208)*(1+2%/12)</f>
        <v>51505.1861995195</v>
      </c>
    </row>
    <row r="209" customFormat="false" ht="15" hidden="false" customHeight="false" outlineLevel="0" collapsed="false">
      <c r="A209" s="4" t="n">
        <v>178</v>
      </c>
      <c r="B209" s="10" t="n">
        <f aca="false">D208</f>
        <v>51505.1861995195</v>
      </c>
      <c r="C209" s="10" t="n">
        <v>250</v>
      </c>
      <c r="D209" s="10" t="n">
        <f aca="false">(B209+C209)*(1+2%/12)</f>
        <v>51841.4448431853</v>
      </c>
    </row>
    <row r="210" customFormat="false" ht="15" hidden="false" customHeight="false" outlineLevel="0" collapsed="false">
      <c r="A210" s="4" t="n">
        <v>179</v>
      </c>
      <c r="B210" s="10" t="n">
        <f aca="false">D209</f>
        <v>51841.4448431853</v>
      </c>
      <c r="C210" s="10" t="n">
        <v>250</v>
      </c>
      <c r="D210" s="10" t="n">
        <f aca="false">(B210+C210)*(1+2%/12)</f>
        <v>52178.263917924</v>
      </c>
    </row>
    <row r="211" customFormat="false" ht="15" hidden="false" customHeight="false" outlineLevel="0" collapsed="false">
      <c r="A211" s="4" t="n">
        <v>180</v>
      </c>
      <c r="B211" s="10" t="n">
        <f aca="false">D210</f>
        <v>52178.263917924</v>
      </c>
      <c r="C211" s="10" t="n">
        <v>250</v>
      </c>
      <c r="D211" s="10" t="n">
        <f aca="false">(B211+C211)*(1+2%/12)</f>
        <v>52515.6443577872</v>
      </c>
    </row>
    <row r="212" customFormat="false" ht="15" hidden="false" customHeight="false" outlineLevel="0" collapsed="false">
      <c r="A212" s="4" t="n">
        <v>181</v>
      </c>
      <c r="B212" s="10" t="n">
        <f aca="false">D211</f>
        <v>52515.6443577872</v>
      </c>
      <c r="C212" s="10" t="n">
        <v>250</v>
      </c>
      <c r="D212" s="10" t="n">
        <f aca="false">(B212+C212)*(1+2%/12)</f>
        <v>52853.5870983835</v>
      </c>
    </row>
    <row r="213" customFormat="false" ht="15" hidden="false" customHeight="false" outlineLevel="0" collapsed="false">
      <c r="A213" s="4" t="n">
        <v>182</v>
      </c>
      <c r="B213" s="10" t="n">
        <f aca="false">D212</f>
        <v>52853.5870983835</v>
      </c>
      <c r="C213" s="10" t="n">
        <v>250</v>
      </c>
      <c r="D213" s="10" t="n">
        <f aca="false">(B213+C213)*(1+2%/12)</f>
        <v>53192.0930768808</v>
      </c>
    </row>
    <row r="214" customFormat="false" ht="15" hidden="false" customHeight="false" outlineLevel="0" collapsed="false">
      <c r="A214" s="4" t="n">
        <v>183</v>
      </c>
      <c r="B214" s="10" t="n">
        <f aca="false">D213</f>
        <v>53192.0930768808</v>
      </c>
      <c r="C214" s="10" t="n">
        <v>250</v>
      </c>
      <c r="D214" s="10" t="n">
        <f aca="false">(B214+C214)*(1+2%/12)</f>
        <v>53531.1632320089</v>
      </c>
    </row>
    <row r="215" customFormat="false" ht="15" hidden="false" customHeight="false" outlineLevel="0" collapsed="false">
      <c r="A215" s="4" t="n">
        <v>184</v>
      </c>
      <c r="B215" s="10" t="n">
        <f aca="false">D214</f>
        <v>53531.1632320089</v>
      </c>
      <c r="C215" s="10" t="n">
        <v>250</v>
      </c>
      <c r="D215" s="10" t="n">
        <f aca="false">(B215+C215)*(1+2%/12)</f>
        <v>53870.7985040623</v>
      </c>
    </row>
    <row r="216" customFormat="false" ht="15" hidden="false" customHeight="false" outlineLevel="0" collapsed="false">
      <c r="A216" s="4" t="n">
        <v>185</v>
      </c>
      <c r="B216" s="10" t="n">
        <f aca="false">D215</f>
        <v>53870.7985040623</v>
      </c>
      <c r="C216" s="10" t="n">
        <v>250</v>
      </c>
      <c r="D216" s="10" t="n">
        <f aca="false">(B216+C216)*(1+2%/12)</f>
        <v>54210.9998349024</v>
      </c>
    </row>
    <row r="217" customFormat="false" ht="15" hidden="false" customHeight="false" outlineLevel="0" collapsed="false">
      <c r="A217" s="4" t="n">
        <v>186</v>
      </c>
      <c r="B217" s="10" t="n">
        <f aca="false">D216</f>
        <v>54210.9998349024</v>
      </c>
      <c r="C217" s="10" t="n">
        <v>250</v>
      </c>
      <c r="D217" s="10" t="n">
        <f aca="false">(B217+C217)*(1+2%/12)</f>
        <v>54551.7681679606</v>
      </c>
    </row>
    <row r="218" customFormat="false" ht="15" hidden="false" customHeight="false" outlineLevel="0" collapsed="false">
      <c r="A218" s="4" t="n">
        <v>187</v>
      </c>
      <c r="B218" s="10" t="n">
        <f aca="false">D217</f>
        <v>54551.7681679606</v>
      </c>
      <c r="C218" s="10" t="n">
        <v>250</v>
      </c>
      <c r="D218" s="10" t="n">
        <f aca="false">(B218+C218)*(1+2%/12)</f>
        <v>54893.1044482405</v>
      </c>
    </row>
    <row r="219" customFormat="false" ht="15" hidden="false" customHeight="false" outlineLevel="0" collapsed="false">
      <c r="A219" s="4" t="n">
        <v>188</v>
      </c>
      <c r="B219" s="10" t="n">
        <f aca="false">D218</f>
        <v>54893.1044482405</v>
      </c>
      <c r="C219" s="10" t="n">
        <v>250</v>
      </c>
      <c r="D219" s="10" t="n">
        <f aca="false">(B219+C219)*(1+2%/12)</f>
        <v>55235.0096223209</v>
      </c>
    </row>
    <row r="220" customFormat="false" ht="15" hidden="false" customHeight="false" outlineLevel="0" collapsed="false">
      <c r="A220" s="4" t="n">
        <v>189</v>
      </c>
      <c r="B220" s="10" t="n">
        <f aca="false">D219</f>
        <v>55235.0096223209</v>
      </c>
      <c r="C220" s="10" t="n">
        <v>250</v>
      </c>
      <c r="D220" s="10" t="n">
        <f aca="false">(B220+C220)*(1+2%/12)</f>
        <v>55577.4846383581</v>
      </c>
    </row>
    <row r="221" customFormat="false" ht="15" hidden="false" customHeight="false" outlineLevel="0" collapsed="false">
      <c r="A221" s="4" t="n">
        <v>190</v>
      </c>
      <c r="B221" s="10" t="n">
        <f aca="false">D220</f>
        <v>55577.4846383581</v>
      </c>
      <c r="C221" s="10" t="n">
        <v>250</v>
      </c>
      <c r="D221" s="10" t="n">
        <f aca="false">(B221+C221)*(1+2%/12)</f>
        <v>55920.5304460887</v>
      </c>
    </row>
    <row r="222" customFormat="false" ht="15" hidden="false" customHeight="false" outlineLevel="0" collapsed="false">
      <c r="A222" s="4" t="n">
        <v>191</v>
      </c>
      <c r="B222" s="10" t="n">
        <f aca="false">D221</f>
        <v>55920.5304460887</v>
      </c>
      <c r="C222" s="10" t="n">
        <v>250</v>
      </c>
      <c r="D222" s="10" t="n">
        <f aca="false">(B222+C222)*(1+2%/12)</f>
        <v>56264.1479968322</v>
      </c>
    </row>
    <row r="223" customFormat="false" ht="15" hidden="false" customHeight="false" outlineLevel="0" collapsed="false">
      <c r="A223" s="4" t="n">
        <v>192</v>
      </c>
      <c r="B223" s="10" t="n">
        <f aca="false">D222</f>
        <v>56264.1479968322</v>
      </c>
      <c r="C223" s="10" t="n">
        <v>250</v>
      </c>
      <c r="D223" s="10" t="n">
        <f aca="false">(B223+C223)*(1+2%/12)</f>
        <v>56608.3382434936</v>
      </c>
    </row>
    <row r="224" customFormat="false" ht="15" hidden="false" customHeight="false" outlineLevel="0" collapsed="false">
      <c r="A224" s="4" t="n">
        <v>193</v>
      </c>
      <c r="B224" s="10" t="n">
        <f aca="false">D223</f>
        <v>56608.3382434936</v>
      </c>
      <c r="C224" s="10" t="n">
        <v>250</v>
      </c>
      <c r="D224" s="10" t="n">
        <f aca="false">(B224+C224)*(1+2%/12)</f>
        <v>56953.1021405661</v>
      </c>
    </row>
    <row r="225" customFormat="false" ht="15" hidden="false" customHeight="false" outlineLevel="0" collapsed="false">
      <c r="A225" s="4" t="n">
        <v>194</v>
      </c>
      <c r="B225" s="10" t="n">
        <f aca="false">D224</f>
        <v>56953.1021405661</v>
      </c>
      <c r="C225" s="10" t="n">
        <v>250</v>
      </c>
      <c r="D225" s="10" t="n">
        <f aca="false">(B225+C225)*(1+2%/12)</f>
        <v>57298.4406441337</v>
      </c>
    </row>
    <row r="226" customFormat="false" ht="15" hidden="false" customHeight="false" outlineLevel="0" collapsed="false">
      <c r="A226" s="4" t="n">
        <v>195</v>
      </c>
      <c r="B226" s="10" t="n">
        <f aca="false">D225</f>
        <v>57298.4406441337</v>
      </c>
      <c r="C226" s="10" t="n">
        <v>250</v>
      </c>
      <c r="D226" s="10" t="n">
        <f aca="false">(B226+C226)*(1+2%/12)</f>
        <v>57644.3547118739</v>
      </c>
    </row>
    <row r="227" customFormat="false" ht="15" hidden="false" customHeight="false" outlineLevel="0" collapsed="false">
      <c r="A227" s="4" t="n">
        <v>196</v>
      </c>
      <c r="B227" s="10" t="n">
        <f aca="false">D226</f>
        <v>57644.3547118739</v>
      </c>
      <c r="C227" s="10" t="n">
        <v>250</v>
      </c>
      <c r="D227" s="10" t="n">
        <f aca="false">(B227+C227)*(1+2%/12)</f>
        <v>57990.8453030604</v>
      </c>
    </row>
    <row r="228" customFormat="false" ht="15" hidden="false" customHeight="false" outlineLevel="0" collapsed="false">
      <c r="A228" s="4" t="n">
        <v>197</v>
      </c>
      <c r="B228" s="10" t="n">
        <f aca="false">D227</f>
        <v>57990.8453030604</v>
      </c>
      <c r="C228" s="10" t="n">
        <v>250</v>
      </c>
      <c r="D228" s="10" t="n">
        <f aca="false">(B228+C228)*(1+2%/12)</f>
        <v>58337.9133785655</v>
      </c>
    </row>
    <row r="229" customFormat="false" ht="15" hidden="false" customHeight="false" outlineLevel="0" collapsed="false">
      <c r="A229" s="4" t="n">
        <v>198</v>
      </c>
      <c r="B229" s="10" t="n">
        <f aca="false">D228</f>
        <v>58337.9133785655</v>
      </c>
      <c r="C229" s="10" t="n">
        <v>250</v>
      </c>
      <c r="D229" s="10" t="n">
        <f aca="false">(B229+C229)*(1+2%/12)</f>
        <v>58685.5599008631</v>
      </c>
    </row>
    <row r="230" customFormat="false" ht="15" hidden="false" customHeight="false" outlineLevel="0" collapsed="false">
      <c r="A230" s="4" t="n">
        <v>199</v>
      </c>
      <c r="B230" s="10" t="n">
        <f aca="false">D229</f>
        <v>58685.5599008631</v>
      </c>
      <c r="C230" s="10" t="n">
        <v>250</v>
      </c>
      <c r="D230" s="10" t="n">
        <f aca="false">(B230+C230)*(1+2%/12)</f>
        <v>59033.7858340312</v>
      </c>
    </row>
    <row r="231" customFormat="false" ht="15" hidden="false" customHeight="false" outlineLevel="0" collapsed="false">
      <c r="A231" s="4" t="n">
        <v>200</v>
      </c>
      <c r="B231" s="10" t="n">
        <f aca="false">D230</f>
        <v>59033.7858340312</v>
      </c>
      <c r="C231" s="10" t="n">
        <v>250</v>
      </c>
      <c r="D231" s="10" t="n">
        <f aca="false">(B231+C231)*(1+2%/12)</f>
        <v>59382.5921437546</v>
      </c>
    </row>
    <row r="232" customFormat="false" ht="15" hidden="false" customHeight="false" outlineLevel="0" collapsed="false">
      <c r="A232" s="4" t="n">
        <v>201</v>
      </c>
      <c r="B232" s="10" t="n">
        <f aca="false">D231</f>
        <v>59382.5921437546</v>
      </c>
      <c r="C232" s="10" t="n">
        <v>250</v>
      </c>
      <c r="D232" s="10" t="n">
        <f aca="false">(B232+C232)*(1+2%/12)</f>
        <v>59731.9797973275</v>
      </c>
    </row>
    <row r="233" customFormat="false" ht="15" hidden="false" customHeight="false" outlineLevel="0" collapsed="false">
      <c r="A233" s="4" t="n">
        <v>202</v>
      </c>
      <c r="B233" s="10" t="n">
        <f aca="false">D232</f>
        <v>59731.9797973275</v>
      </c>
      <c r="C233" s="10" t="n">
        <v>250</v>
      </c>
      <c r="D233" s="10" t="n">
        <f aca="false">(B233+C233)*(1+2%/12)</f>
        <v>60081.9497636564</v>
      </c>
    </row>
    <row r="234" customFormat="false" ht="15" hidden="false" customHeight="false" outlineLevel="0" collapsed="false">
      <c r="A234" s="4" t="n">
        <v>203</v>
      </c>
      <c r="B234" s="10" t="n">
        <f aca="false">D233</f>
        <v>60081.9497636564</v>
      </c>
      <c r="C234" s="10" t="n">
        <v>250</v>
      </c>
      <c r="D234" s="10" t="n">
        <f aca="false">(B234+C234)*(1+2%/12)</f>
        <v>60432.5030132625</v>
      </c>
    </row>
    <row r="235" customFormat="false" ht="15" hidden="false" customHeight="false" outlineLevel="0" collapsed="false">
      <c r="A235" s="4" t="n">
        <v>204</v>
      </c>
      <c r="B235" s="10" t="n">
        <f aca="false">D234</f>
        <v>60432.5030132625</v>
      </c>
      <c r="C235" s="10" t="n">
        <v>250</v>
      </c>
      <c r="D235" s="10" t="n">
        <f aca="false">(B235+C235)*(1+2%/12)</f>
        <v>60783.6405182846</v>
      </c>
    </row>
    <row r="236" customFormat="false" ht="15" hidden="false" customHeight="false" outlineLevel="0" collapsed="false">
      <c r="A236" s="4" t="n">
        <v>205</v>
      </c>
      <c r="B236" s="10" t="n">
        <f aca="false">D235</f>
        <v>60783.6405182846</v>
      </c>
      <c r="C236" s="10" t="n">
        <v>250</v>
      </c>
      <c r="D236" s="10" t="n">
        <f aca="false">(B236+C236)*(1+2%/12)</f>
        <v>61135.3632524817</v>
      </c>
    </row>
    <row r="237" customFormat="false" ht="15" hidden="false" customHeight="false" outlineLevel="0" collapsed="false">
      <c r="A237" s="4" t="n">
        <v>206</v>
      </c>
      <c r="B237" s="10" t="n">
        <f aca="false">D236</f>
        <v>61135.3632524817</v>
      </c>
      <c r="C237" s="10" t="n">
        <v>250</v>
      </c>
      <c r="D237" s="10" t="n">
        <f aca="false">(B237+C237)*(1+2%/12)</f>
        <v>61487.6721912359</v>
      </c>
    </row>
    <row r="238" customFormat="false" ht="15" hidden="false" customHeight="false" outlineLevel="0" collapsed="false">
      <c r="A238" s="4" t="n">
        <v>207</v>
      </c>
      <c r="B238" s="10" t="n">
        <f aca="false">D237</f>
        <v>61487.6721912359</v>
      </c>
      <c r="C238" s="10" t="n">
        <v>250</v>
      </c>
      <c r="D238" s="10" t="n">
        <f aca="false">(B238+C238)*(1+2%/12)</f>
        <v>61840.5683115546</v>
      </c>
    </row>
    <row r="239" customFormat="false" ht="15" hidden="false" customHeight="false" outlineLevel="0" collapsed="false">
      <c r="A239" s="4" t="n">
        <v>208</v>
      </c>
      <c r="B239" s="10" t="n">
        <f aca="false">D238</f>
        <v>61840.5683115546</v>
      </c>
      <c r="C239" s="10" t="n">
        <v>250</v>
      </c>
      <c r="D239" s="10" t="n">
        <f aca="false">(B239+C239)*(1+2%/12)</f>
        <v>62194.0525920739</v>
      </c>
    </row>
    <row r="240" customFormat="false" ht="15" hidden="false" customHeight="false" outlineLevel="0" collapsed="false">
      <c r="A240" s="4" t="n">
        <v>209</v>
      </c>
      <c r="B240" s="10" t="n">
        <f aca="false">D239</f>
        <v>62194.0525920739</v>
      </c>
      <c r="C240" s="10" t="n">
        <v>250</v>
      </c>
      <c r="D240" s="10" t="n">
        <f aca="false">(B240+C240)*(1+2%/12)</f>
        <v>62548.1260130607</v>
      </c>
    </row>
    <row r="241" customFormat="false" ht="15" hidden="false" customHeight="false" outlineLevel="0" collapsed="false">
      <c r="A241" s="4" t="n">
        <v>210</v>
      </c>
      <c r="B241" s="10" t="n">
        <f aca="false">D240</f>
        <v>62548.1260130607</v>
      </c>
      <c r="C241" s="10" t="n">
        <v>250</v>
      </c>
      <c r="D241" s="10" t="n">
        <f aca="false">(B241+C241)*(1+2%/12)</f>
        <v>62902.7895564158</v>
      </c>
    </row>
    <row r="242" customFormat="false" ht="15" hidden="false" customHeight="false" outlineLevel="0" collapsed="false">
      <c r="A242" s="4" t="n">
        <v>211</v>
      </c>
      <c r="B242" s="10" t="n">
        <f aca="false">D241</f>
        <v>62902.7895564158</v>
      </c>
      <c r="C242" s="10" t="n">
        <v>250</v>
      </c>
      <c r="D242" s="10" t="n">
        <f aca="false">(B242+C242)*(1+2%/12)</f>
        <v>63258.0442056765</v>
      </c>
    </row>
    <row r="243" customFormat="false" ht="15" hidden="false" customHeight="false" outlineLevel="0" collapsed="false">
      <c r="A243" s="4" t="n">
        <v>212</v>
      </c>
      <c r="B243" s="10" t="n">
        <f aca="false">D242</f>
        <v>63258.0442056765</v>
      </c>
      <c r="C243" s="10" t="n">
        <v>250</v>
      </c>
      <c r="D243" s="10" t="n">
        <f aca="false">(B243+C243)*(1+2%/12)</f>
        <v>63613.8909460193</v>
      </c>
    </row>
    <row r="244" customFormat="false" ht="15" hidden="false" customHeight="false" outlineLevel="0" collapsed="false">
      <c r="A244" s="4" t="n">
        <v>213</v>
      </c>
      <c r="B244" s="10" t="n">
        <f aca="false">D243</f>
        <v>63613.8909460193</v>
      </c>
      <c r="C244" s="10" t="n">
        <v>250</v>
      </c>
      <c r="D244" s="10" t="n">
        <f aca="false">(B244+C244)*(1+2%/12)</f>
        <v>63970.3307642626</v>
      </c>
    </row>
    <row r="245" customFormat="false" ht="15" hidden="false" customHeight="false" outlineLevel="0" collapsed="false">
      <c r="A245" s="4" t="n">
        <v>214</v>
      </c>
      <c r="B245" s="10" t="n">
        <f aca="false">D244</f>
        <v>63970.3307642626</v>
      </c>
      <c r="C245" s="10" t="n">
        <v>250</v>
      </c>
      <c r="D245" s="10" t="n">
        <f aca="false">(B245+C245)*(1+2%/12)</f>
        <v>64327.3646488697</v>
      </c>
    </row>
    <row r="246" customFormat="false" ht="15" hidden="false" customHeight="false" outlineLevel="0" collapsed="false">
      <c r="A246" s="4" t="n">
        <v>215</v>
      </c>
      <c r="B246" s="10" t="n">
        <f aca="false">D245</f>
        <v>64327.3646488697</v>
      </c>
      <c r="C246" s="10" t="n">
        <v>250</v>
      </c>
      <c r="D246" s="10" t="n">
        <f aca="false">(B246+C246)*(1+2%/12)</f>
        <v>64684.9935899512</v>
      </c>
    </row>
    <row r="247" customFormat="false" ht="15" hidden="false" customHeight="false" outlineLevel="0" collapsed="false">
      <c r="A247" s="4" t="n">
        <v>216</v>
      </c>
      <c r="B247" s="10" t="n">
        <f aca="false">D246</f>
        <v>64684.9935899512</v>
      </c>
      <c r="C247" s="10" t="n">
        <v>250</v>
      </c>
      <c r="D247" s="10" t="n">
        <f aca="false">(B247+C247)*(1+2%/12)</f>
        <v>65043.2185792678</v>
      </c>
    </row>
    <row r="248" customFormat="false" ht="15" hidden="false" customHeight="false" outlineLevel="0" collapsed="false">
      <c r="A248" s="4" t="n">
        <v>217</v>
      </c>
      <c r="B248" s="10" t="n">
        <f aca="false">D247</f>
        <v>65043.2185792678</v>
      </c>
      <c r="C248" s="10" t="n">
        <v>250</v>
      </c>
      <c r="D248" s="10" t="n">
        <f aca="false">(B248+C248)*(1+2%/12)</f>
        <v>65402.0406102332</v>
      </c>
    </row>
    <row r="249" customFormat="false" ht="15" hidden="false" customHeight="false" outlineLevel="0" collapsed="false">
      <c r="A249" s="4" t="n">
        <v>218</v>
      </c>
      <c r="B249" s="10" t="n">
        <f aca="false">D248</f>
        <v>65402.0406102332</v>
      </c>
      <c r="C249" s="10" t="n">
        <v>250</v>
      </c>
      <c r="D249" s="10" t="n">
        <f aca="false">(B249+C249)*(1+2%/12)</f>
        <v>65761.4606779169</v>
      </c>
    </row>
    <row r="250" customFormat="false" ht="15" hidden="false" customHeight="false" outlineLevel="0" collapsed="false">
      <c r="A250" s="4" t="n">
        <v>219</v>
      </c>
      <c r="B250" s="10" t="n">
        <f aca="false">D249</f>
        <v>65761.4606779169</v>
      </c>
      <c r="C250" s="10" t="n">
        <v>250</v>
      </c>
      <c r="D250" s="10" t="n">
        <f aca="false">(B250+C250)*(1+2%/12)</f>
        <v>66121.4797790468</v>
      </c>
    </row>
    <row r="251" customFormat="false" ht="15" hidden="false" customHeight="false" outlineLevel="0" collapsed="false">
      <c r="A251" s="4" t="n">
        <v>220</v>
      </c>
      <c r="B251" s="10" t="n">
        <f aca="false">D250</f>
        <v>66121.4797790468</v>
      </c>
      <c r="C251" s="10" t="n">
        <v>250</v>
      </c>
      <c r="D251" s="10" t="n">
        <f aca="false">(B251+C251)*(1+2%/12)</f>
        <v>66482.0989120119</v>
      </c>
    </row>
    <row r="252" customFormat="false" ht="15" hidden="false" customHeight="false" outlineLevel="0" collapsed="false">
      <c r="A252" s="4" t="n">
        <v>221</v>
      </c>
      <c r="B252" s="10" t="n">
        <f aca="false">D251</f>
        <v>66482.0989120119</v>
      </c>
      <c r="C252" s="10" t="n">
        <v>250</v>
      </c>
      <c r="D252" s="10" t="n">
        <f aca="false">(B252+C252)*(1+2%/12)</f>
        <v>66843.3190768652</v>
      </c>
    </row>
    <row r="253" customFormat="false" ht="15" hidden="false" customHeight="false" outlineLevel="0" collapsed="false">
      <c r="A253" s="4" t="n">
        <v>222</v>
      </c>
      <c r="B253" s="10" t="n">
        <f aca="false">D252</f>
        <v>66843.3190768652</v>
      </c>
      <c r="C253" s="10" t="n">
        <v>250</v>
      </c>
      <c r="D253" s="10" t="n">
        <f aca="false">(B253+C253)*(1+2%/12)</f>
        <v>67205.1412753267</v>
      </c>
    </row>
    <row r="254" customFormat="false" ht="15" hidden="false" customHeight="false" outlineLevel="0" collapsed="false">
      <c r="A254" s="4" t="n">
        <v>223</v>
      </c>
      <c r="B254" s="10" t="n">
        <f aca="false">D253</f>
        <v>67205.1412753267</v>
      </c>
      <c r="C254" s="10" t="n">
        <v>250</v>
      </c>
      <c r="D254" s="10" t="n">
        <f aca="false">(B254+C254)*(1+2%/12)</f>
        <v>67567.5665107856</v>
      </c>
    </row>
    <row r="255" customFormat="false" ht="15" hidden="false" customHeight="false" outlineLevel="0" collapsed="false">
      <c r="A255" s="4" t="n">
        <v>224</v>
      </c>
      <c r="B255" s="10" t="n">
        <f aca="false">D254</f>
        <v>67567.5665107856</v>
      </c>
      <c r="C255" s="10" t="n">
        <v>250</v>
      </c>
      <c r="D255" s="10" t="n">
        <f aca="false">(B255+C255)*(1+2%/12)</f>
        <v>67930.5957883035</v>
      </c>
    </row>
    <row r="256" customFormat="false" ht="15" hidden="false" customHeight="false" outlineLevel="0" collapsed="false">
      <c r="A256" s="4" t="n">
        <v>225</v>
      </c>
      <c r="B256" s="10" t="n">
        <f aca="false">D255</f>
        <v>67930.5957883035</v>
      </c>
      <c r="C256" s="10" t="n">
        <v>250</v>
      </c>
      <c r="D256" s="10" t="n">
        <f aca="false">(B256+C256)*(1+2%/12)</f>
        <v>68294.2301146174</v>
      </c>
    </row>
    <row r="257" customFormat="false" ht="15" hidden="false" customHeight="false" outlineLevel="0" collapsed="false">
      <c r="A257" s="4" t="n">
        <v>226</v>
      </c>
      <c r="B257" s="10" t="n">
        <f aca="false">D256</f>
        <v>68294.2301146174</v>
      </c>
      <c r="C257" s="10" t="n">
        <v>250</v>
      </c>
      <c r="D257" s="10" t="n">
        <f aca="false">(B257+C257)*(1+2%/12)</f>
        <v>68658.4704981417</v>
      </c>
    </row>
    <row r="258" customFormat="false" ht="15" hidden="false" customHeight="false" outlineLevel="0" collapsed="false">
      <c r="A258" s="4" t="n">
        <v>227</v>
      </c>
      <c r="B258" s="10" t="n">
        <f aca="false">D257</f>
        <v>68658.4704981417</v>
      </c>
      <c r="C258" s="10" t="n">
        <v>250</v>
      </c>
      <c r="D258" s="10" t="n">
        <f aca="false">(B258+C258)*(1+2%/12)</f>
        <v>69023.317948972</v>
      </c>
    </row>
    <row r="259" customFormat="false" ht="15" hidden="false" customHeight="false" outlineLevel="0" collapsed="false">
      <c r="A259" s="4" t="n">
        <v>228</v>
      </c>
      <c r="B259" s="10" t="n">
        <f aca="false">D258</f>
        <v>69023.317948972</v>
      </c>
      <c r="C259" s="10" t="n">
        <v>250</v>
      </c>
      <c r="D259" s="10" t="n">
        <f aca="false">(B259+C259)*(1+2%/12)</f>
        <v>69388.7734788869</v>
      </c>
    </row>
    <row r="260" customFormat="false" ht="15" hidden="false" customHeight="false" outlineLevel="0" collapsed="false">
      <c r="A260" s="4" t="n">
        <v>229</v>
      </c>
      <c r="B260" s="10" t="n">
        <f aca="false">D259</f>
        <v>69388.7734788869</v>
      </c>
      <c r="C260" s="10" t="n">
        <v>250</v>
      </c>
      <c r="D260" s="10" t="n">
        <f aca="false">(B260+C260)*(1+2%/12)</f>
        <v>69754.8381013517</v>
      </c>
    </row>
    <row r="261" customFormat="false" ht="15" hidden="false" customHeight="false" outlineLevel="0" collapsed="false">
      <c r="A261" s="4" t="n">
        <v>230</v>
      </c>
      <c r="B261" s="10" t="n">
        <f aca="false">D260</f>
        <v>69754.8381013517</v>
      </c>
      <c r="C261" s="10" t="n">
        <v>250</v>
      </c>
      <c r="D261" s="10" t="n">
        <f aca="false">(B261+C261)*(1+2%/12)</f>
        <v>70121.5128315207</v>
      </c>
    </row>
    <row r="262" customFormat="false" ht="15" hidden="false" customHeight="false" outlineLevel="0" collapsed="false">
      <c r="A262" s="4" t="n">
        <v>231</v>
      </c>
      <c r="B262" s="10" t="n">
        <f aca="false">D261</f>
        <v>70121.5128315207</v>
      </c>
      <c r="C262" s="10" t="n">
        <v>250</v>
      </c>
      <c r="D262" s="10" t="n">
        <f aca="false">(B262+C262)*(1+2%/12)</f>
        <v>70488.7986862399</v>
      </c>
    </row>
    <row r="263" customFormat="false" ht="15" hidden="false" customHeight="false" outlineLevel="0" collapsed="false">
      <c r="A263" s="4" t="n">
        <v>232</v>
      </c>
      <c r="B263" s="10" t="n">
        <f aca="false">D262</f>
        <v>70488.7986862399</v>
      </c>
      <c r="C263" s="10" t="n">
        <v>250</v>
      </c>
      <c r="D263" s="10" t="n">
        <f aca="false">(B263+C263)*(1+2%/12)</f>
        <v>70856.6966840503</v>
      </c>
    </row>
    <row r="264" customFormat="false" ht="15" hidden="false" customHeight="false" outlineLevel="0" collapsed="false">
      <c r="A264" s="4" t="n">
        <v>233</v>
      </c>
      <c r="B264" s="10" t="n">
        <f aca="false">D263</f>
        <v>70856.6966840503</v>
      </c>
      <c r="C264" s="10" t="n">
        <v>250</v>
      </c>
      <c r="D264" s="10" t="n">
        <f aca="false">(B264+C264)*(1+2%/12)</f>
        <v>71225.2078451904</v>
      </c>
    </row>
    <row r="265" customFormat="false" ht="15" hidden="false" customHeight="false" outlineLevel="0" collapsed="false">
      <c r="A265" s="4" t="n">
        <v>234</v>
      </c>
      <c r="B265" s="10" t="n">
        <f aca="false">D264</f>
        <v>71225.2078451904</v>
      </c>
      <c r="C265" s="10" t="n">
        <v>250</v>
      </c>
      <c r="D265" s="10" t="n">
        <f aca="false">(B265+C265)*(1+2%/12)</f>
        <v>71594.333191599</v>
      </c>
    </row>
    <row r="266" customFormat="false" ht="15" hidden="false" customHeight="false" outlineLevel="0" collapsed="false">
      <c r="A266" s="4" t="n">
        <v>235</v>
      </c>
      <c r="B266" s="10" t="n">
        <f aca="false">D265</f>
        <v>71594.333191599</v>
      </c>
      <c r="C266" s="10" t="n">
        <v>250</v>
      </c>
      <c r="D266" s="10" t="n">
        <f aca="false">(B266+C266)*(1+2%/12)</f>
        <v>71964.0737469183</v>
      </c>
    </row>
    <row r="267" customFormat="false" ht="15" hidden="false" customHeight="false" outlineLevel="0" collapsed="false">
      <c r="A267" s="4" t="n">
        <v>236</v>
      </c>
      <c r="B267" s="10" t="n">
        <f aca="false">D266</f>
        <v>71964.0737469183</v>
      </c>
      <c r="C267" s="10" t="n">
        <v>250</v>
      </c>
      <c r="D267" s="10" t="n">
        <f aca="false">(B267+C267)*(1+2%/12)</f>
        <v>72334.4305364965</v>
      </c>
    </row>
    <row r="268" customFormat="false" ht="15" hidden="false" customHeight="false" outlineLevel="0" collapsed="false">
      <c r="A268" s="4" t="n">
        <v>237</v>
      </c>
      <c r="B268" s="10" t="n">
        <f aca="false">D267</f>
        <v>72334.4305364965</v>
      </c>
      <c r="C268" s="10" t="n">
        <v>250</v>
      </c>
      <c r="D268" s="10" t="n">
        <f aca="false">(B268+C268)*(1+2%/12)</f>
        <v>72705.4045873907</v>
      </c>
    </row>
    <row r="269" customFormat="false" ht="15" hidden="false" customHeight="false" outlineLevel="0" collapsed="false">
      <c r="A269" s="4" t="n">
        <v>238</v>
      </c>
      <c r="B269" s="10" t="n">
        <f aca="false">D268</f>
        <v>72705.4045873907</v>
      </c>
      <c r="C269" s="10" t="n">
        <v>250</v>
      </c>
      <c r="D269" s="10" t="n">
        <f aca="false">(B269+C269)*(1+2%/12)</f>
        <v>73076.9969283697</v>
      </c>
    </row>
    <row r="270" customFormat="false" ht="15" hidden="false" customHeight="false" outlineLevel="0" collapsed="false">
      <c r="A270" s="4" t="n">
        <v>239</v>
      </c>
      <c r="B270" s="10" t="n">
        <f aca="false">D269</f>
        <v>73076.9969283697</v>
      </c>
      <c r="C270" s="10" t="n">
        <v>250</v>
      </c>
      <c r="D270" s="10" t="n">
        <f aca="false">(B270+C270)*(1+2%/12)</f>
        <v>73449.208589917</v>
      </c>
    </row>
    <row r="271" customFormat="false" ht="15" hidden="false" customHeight="false" outlineLevel="0" collapsed="false">
      <c r="A271" s="4" t="n">
        <v>240</v>
      </c>
      <c r="B271" s="10" t="n">
        <f aca="false">D270</f>
        <v>73449.208589917</v>
      </c>
      <c r="C271" s="10" t="n">
        <v>250</v>
      </c>
      <c r="D271" s="10" t="n">
        <f aca="false">(B271+C271)*(1+2%/12)</f>
        <v>73822.0406042335</v>
      </c>
    </row>
    <row r="272" customFormat="false" ht="15" hidden="false" customHeight="false" outlineLevel="0" collapsed="false">
      <c r="A272" s="4" t="n">
        <v>241</v>
      </c>
      <c r="B272" s="10" t="n">
        <f aca="false">D271</f>
        <v>73822.0406042335</v>
      </c>
      <c r="C272" s="10" t="n">
        <v>250</v>
      </c>
      <c r="D272" s="10" t="n">
        <f aca="false">(B272+C272)*(1+2%/12)</f>
        <v>74195.4940052406</v>
      </c>
    </row>
    <row r="273" customFormat="false" ht="15" hidden="false" customHeight="false" outlineLevel="0" collapsed="false">
      <c r="A273" s="4" t="n">
        <v>242</v>
      </c>
      <c r="B273" s="10" t="n">
        <f aca="false">D272</f>
        <v>74195.4940052406</v>
      </c>
      <c r="C273" s="10" t="n">
        <v>250</v>
      </c>
      <c r="D273" s="10" t="n">
        <f aca="false">(B273+C273)*(1+2%/12)</f>
        <v>74569.5698285826</v>
      </c>
    </row>
    <row r="274" customFormat="false" ht="15" hidden="false" customHeight="false" outlineLevel="0" collapsed="false">
      <c r="A274" s="4" t="n">
        <v>243</v>
      </c>
      <c r="B274" s="10" t="n">
        <f aca="false">D273</f>
        <v>74569.5698285826</v>
      </c>
      <c r="C274" s="10" t="n">
        <v>250</v>
      </c>
      <c r="D274" s="10" t="n">
        <f aca="false">(B274+C274)*(1+2%/12)</f>
        <v>74944.2691116303</v>
      </c>
    </row>
    <row r="275" customFormat="false" ht="15" hidden="false" customHeight="false" outlineLevel="0" collapsed="false">
      <c r="A275" s="4" t="n">
        <v>244</v>
      </c>
      <c r="B275" s="10" t="n">
        <f aca="false">D274</f>
        <v>74944.2691116303</v>
      </c>
      <c r="C275" s="10" t="n">
        <v>250</v>
      </c>
      <c r="D275" s="10" t="n">
        <f aca="false">(B275+C275)*(1+2%/12)</f>
        <v>75319.592893483</v>
      </c>
    </row>
    <row r="276" customFormat="false" ht="15" hidden="false" customHeight="false" outlineLevel="0" collapsed="false">
      <c r="A276" s="4" t="n">
        <v>245</v>
      </c>
      <c r="B276" s="10" t="n">
        <f aca="false">D275</f>
        <v>75319.592893483</v>
      </c>
      <c r="C276" s="10" t="n">
        <v>250</v>
      </c>
      <c r="D276" s="10" t="n">
        <f aca="false">(B276+C276)*(1+2%/12)</f>
        <v>75695.5422149721</v>
      </c>
    </row>
    <row r="277" customFormat="false" ht="15" hidden="false" customHeight="false" outlineLevel="0" collapsed="false">
      <c r="A277" s="4" t="n">
        <v>246</v>
      </c>
      <c r="B277" s="10" t="n">
        <f aca="false">D276</f>
        <v>75695.5422149721</v>
      </c>
      <c r="C277" s="10" t="n">
        <v>250</v>
      </c>
      <c r="D277" s="10" t="n">
        <f aca="false">(B277+C277)*(1+2%/12)</f>
        <v>76072.1181186638</v>
      </c>
    </row>
    <row r="278" customFormat="false" ht="15" hidden="false" customHeight="false" outlineLevel="0" collapsed="false">
      <c r="A278" s="4" t="n">
        <v>247</v>
      </c>
      <c r="B278" s="10" t="n">
        <f aca="false">D277</f>
        <v>76072.1181186638</v>
      </c>
      <c r="C278" s="10" t="n">
        <v>250</v>
      </c>
      <c r="D278" s="10" t="n">
        <f aca="false">(B278+C278)*(1+2%/12)</f>
        <v>76449.3216488615</v>
      </c>
    </row>
    <row r="279" customFormat="false" ht="15" hidden="false" customHeight="false" outlineLevel="0" collapsed="false">
      <c r="A279" s="4" t="n">
        <v>248</v>
      </c>
      <c r="B279" s="10" t="n">
        <f aca="false">D278</f>
        <v>76449.3216488615</v>
      </c>
      <c r="C279" s="10" t="n">
        <v>250</v>
      </c>
      <c r="D279" s="10" t="n">
        <f aca="false">(B279+C279)*(1+2%/12)</f>
        <v>76827.1538516097</v>
      </c>
    </row>
    <row r="280" customFormat="false" ht="15" hidden="false" customHeight="false" outlineLevel="0" collapsed="false">
      <c r="A280" s="4" t="n">
        <v>249</v>
      </c>
      <c r="B280" s="10" t="n">
        <f aca="false">D279</f>
        <v>76827.1538516097</v>
      </c>
      <c r="C280" s="10" t="n">
        <v>250</v>
      </c>
      <c r="D280" s="10" t="n">
        <f aca="false">(B280+C280)*(1+2%/12)</f>
        <v>77205.6157746957</v>
      </c>
    </row>
    <row r="281" customFormat="false" ht="15" hidden="false" customHeight="false" outlineLevel="0" collapsed="false">
      <c r="A281" s="4" t="n">
        <v>250</v>
      </c>
      <c r="B281" s="10" t="n">
        <f aca="false">D280</f>
        <v>77205.6157746957</v>
      </c>
      <c r="C281" s="10" t="n">
        <v>250</v>
      </c>
      <c r="D281" s="10" t="n">
        <f aca="false">(B281+C281)*(1+2%/12)</f>
        <v>77584.7084676535</v>
      </c>
    </row>
    <row r="282" customFormat="false" ht="15" hidden="false" customHeight="false" outlineLevel="0" collapsed="false">
      <c r="A282" s="4" t="n">
        <v>251</v>
      </c>
      <c r="B282" s="10" t="n">
        <f aca="false">D281</f>
        <v>77584.7084676535</v>
      </c>
      <c r="C282" s="10" t="n">
        <v>250</v>
      </c>
      <c r="D282" s="10" t="n">
        <f aca="false">(B282+C282)*(1+2%/12)</f>
        <v>77964.4329817663</v>
      </c>
    </row>
    <row r="283" customFormat="false" ht="15" hidden="false" customHeight="false" outlineLevel="0" collapsed="false">
      <c r="A283" s="4" t="n">
        <v>252</v>
      </c>
      <c r="B283" s="10" t="n">
        <f aca="false">D282</f>
        <v>77964.4329817663</v>
      </c>
      <c r="C283" s="10" t="n">
        <v>250</v>
      </c>
      <c r="D283" s="10" t="n">
        <f aca="false">(B283+C283)*(1+2%/12)</f>
        <v>78344.7903700692</v>
      </c>
    </row>
    <row r="284" customFormat="false" ht="15" hidden="false" customHeight="false" outlineLevel="0" collapsed="false">
      <c r="A284" s="4" t="n">
        <v>253</v>
      </c>
      <c r="B284" s="10" t="n">
        <f aca="false">D283</f>
        <v>78344.7903700692</v>
      </c>
      <c r="C284" s="10" t="n">
        <v>250</v>
      </c>
      <c r="D284" s="10" t="n">
        <f aca="false">(B284+C284)*(1+2%/12)</f>
        <v>78725.7816873527</v>
      </c>
    </row>
    <row r="285" customFormat="false" ht="15" hidden="false" customHeight="false" outlineLevel="0" collapsed="false">
      <c r="A285" s="4" t="n">
        <v>254</v>
      </c>
      <c r="B285" s="10" t="n">
        <f aca="false">D284</f>
        <v>78725.7816873527</v>
      </c>
      <c r="C285" s="10" t="n">
        <v>250</v>
      </c>
      <c r="D285" s="10" t="n">
        <f aca="false">(B285+C285)*(1+2%/12)</f>
        <v>79107.4079901649</v>
      </c>
    </row>
    <row r="286" customFormat="false" ht="15" hidden="false" customHeight="false" outlineLevel="0" collapsed="false">
      <c r="A286" s="4" t="n">
        <v>255</v>
      </c>
      <c r="B286" s="10" t="n">
        <f aca="false">D285</f>
        <v>79107.4079901649</v>
      </c>
      <c r="C286" s="10" t="n">
        <v>250</v>
      </c>
      <c r="D286" s="10" t="n">
        <f aca="false">(B286+C286)*(1+2%/12)</f>
        <v>79489.6703368152</v>
      </c>
    </row>
    <row r="287" customFormat="false" ht="15" hidden="false" customHeight="false" outlineLevel="0" collapsed="false">
      <c r="A287" s="4" t="n">
        <v>256</v>
      </c>
      <c r="B287" s="10" t="n">
        <f aca="false">D286</f>
        <v>79489.6703368152</v>
      </c>
      <c r="C287" s="10" t="n">
        <v>250</v>
      </c>
      <c r="D287" s="10" t="n">
        <f aca="false">(B287+C287)*(1+2%/12)</f>
        <v>79872.5697873766</v>
      </c>
    </row>
    <row r="288" customFormat="false" ht="15" hidden="false" customHeight="false" outlineLevel="0" collapsed="false">
      <c r="A288" s="4" t="n">
        <v>257</v>
      </c>
      <c r="B288" s="10" t="n">
        <f aca="false">D287</f>
        <v>79872.5697873766</v>
      </c>
      <c r="C288" s="10" t="n">
        <v>250</v>
      </c>
      <c r="D288" s="10" t="n">
        <f aca="false">(B288+C288)*(1+2%/12)</f>
        <v>80256.1074036889</v>
      </c>
    </row>
    <row r="289" customFormat="false" ht="15" hidden="false" customHeight="false" outlineLevel="0" collapsed="false">
      <c r="A289" s="4" t="n">
        <v>258</v>
      </c>
      <c r="B289" s="10" t="n">
        <f aca="false">D288</f>
        <v>80256.1074036889</v>
      </c>
      <c r="C289" s="10" t="n">
        <v>250</v>
      </c>
      <c r="D289" s="10" t="n">
        <f aca="false">(B289+C289)*(1+2%/12)</f>
        <v>80640.2842493617</v>
      </c>
    </row>
    <row r="290" customFormat="false" ht="15" hidden="false" customHeight="false" outlineLevel="0" collapsed="false">
      <c r="A290" s="4" t="n">
        <v>259</v>
      </c>
      <c r="B290" s="10" t="n">
        <f aca="false">D289</f>
        <v>80640.2842493617</v>
      </c>
      <c r="C290" s="10" t="n">
        <v>250</v>
      </c>
      <c r="D290" s="10" t="n">
        <f aca="false">(B290+C290)*(1+2%/12)</f>
        <v>81025.1013897773</v>
      </c>
    </row>
    <row r="291" customFormat="false" ht="15" hidden="false" customHeight="false" outlineLevel="0" collapsed="false">
      <c r="A291" s="4" t="n">
        <v>260</v>
      </c>
      <c r="B291" s="10" t="n">
        <f aca="false">D290</f>
        <v>81025.1013897773</v>
      </c>
      <c r="C291" s="10" t="n">
        <v>250</v>
      </c>
      <c r="D291" s="10" t="n">
        <f aca="false">(B291+C291)*(1+2%/12)</f>
        <v>81410.5598920936</v>
      </c>
    </row>
    <row r="292" customFormat="false" ht="15" hidden="false" customHeight="false" outlineLevel="0" collapsed="false">
      <c r="A292" s="4" t="n">
        <v>261</v>
      </c>
      <c r="B292" s="10" t="n">
        <f aca="false">D291</f>
        <v>81410.5598920936</v>
      </c>
      <c r="C292" s="10" t="n">
        <v>250</v>
      </c>
      <c r="D292" s="10" t="n">
        <f aca="false">(B292+C292)*(1+2%/12)</f>
        <v>81796.6608252471</v>
      </c>
    </row>
    <row r="293" customFormat="false" ht="15" hidden="false" customHeight="false" outlineLevel="0" collapsed="false">
      <c r="A293" s="4" t="n">
        <v>262</v>
      </c>
      <c r="B293" s="10" t="n">
        <f aca="false">D292</f>
        <v>81796.6608252471</v>
      </c>
      <c r="C293" s="10" t="n">
        <v>250</v>
      </c>
      <c r="D293" s="10" t="n">
        <f aca="false">(B293+C293)*(1+2%/12)</f>
        <v>82183.4052599558</v>
      </c>
    </row>
    <row r="294" customFormat="false" ht="15" hidden="false" customHeight="false" outlineLevel="0" collapsed="false">
      <c r="A294" s="4" t="n">
        <v>263</v>
      </c>
      <c r="B294" s="10" t="n">
        <f aca="false">D293</f>
        <v>82183.4052599558</v>
      </c>
      <c r="C294" s="10" t="n">
        <v>250</v>
      </c>
      <c r="D294" s="10" t="n">
        <f aca="false">(B294+C294)*(1+2%/12)</f>
        <v>82570.7942687224</v>
      </c>
    </row>
    <row r="295" customFormat="false" ht="15" hidden="false" customHeight="false" outlineLevel="0" collapsed="false">
      <c r="A295" s="4" t="n">
        <v>264</v>
      </c>
      <c r="B295" s="10" t="n">
        <f aca="false">D294</f>
        <v>82570.7942687224</v>
      </c>
      <c r="C295" s="10" t="n">
        <v>250</v>
      </c>
      <c r="D295" s="10" t="n">
        <f aca="false">(B295+C295)*(1+2%/12)</f>
        <v>82958.828925837</v>
      </c>
    </row>
    <row r="296" customFormat="false" ht="15" hidden="false" customHeight="false" outlineLevel="0" collapsed="false">
      <c r="A296" s="4" t="n">
        <v>265</v>
      </c>
      <c r="B296" s="10" t="n">
        <f aca="false">D295</f>
        <v>82958.828925837</v>
      </c>
      <c r="C296" s="10" t="n">
        <v>250</v>
      </c>
      <c r="D296" s="10" t="n">
        <f aca="false">(B296+C296)*(1+2%/12)</f>
        <v>83347.51030738</v>
      </c>
    </row>
    <row r="297" customFormat="false" ht="15" hidden="false" customHeight="false" outlineLevel="0" collapsed="false">
      <c r="A297" s="4" t="n">
        <v>266</v>
      </c>
      <c r="B297" s="10" t="n">
        <f aca="false">D296</f>
        <v>83347.51030738</v>
      </c>
      <c r="C297" s="10" t="n">
        <v>250</v>
      </c>
      <c r="D297" s="10" t="n">
        <f aca="false">(B297+C297)*(1+2%/12)</f>
        <v>83736.8394912257</v>
      </c>
    </row>
    <row r="298" customFormat="false" ht="15" hidden="false" customHeight="false" outlineLevel="0" collapsed="false">
      <c r="A298" s="4" t="n">
        <v>267</v>
      </c>
      <c r="B298" s="10" t="n">
        <f aca="false">D297</f>
        <v>83736.8394912257</v>
      </c>
      <c r="C298" s="10" t="n">
        <v>250</v>
      </c>
      <c r="D298" s="10" t="n">
        <f aca="false">(B298+C298)*(1+2%/12)</f>
        <v>84126.8175570444</v>
      </c>
    </row>
    <row r="299" customFormat="false" ht="15" hidden="false" customHeight="false" outlineLevel="0" collapsed="false">
      <c r="A299" s="4" t="n">
        <v>268</v>
      </c>
      <c r="B299" s="10" t="n">
        <f aca="false">D298</f>
        <v>84126.8175570444</v>
      </c>
      <c r="C299" s="10" t="n">
        <v>250</v>
      </c>
      <c r="D299" s="10" t="n">
        <f aca="false">(B299+C299)*(1+2%/12)</f>
        <v>84517.4455863061</v>
      </c>
    </row>
    <row r="300" customFormat="false" ht="15" hidden="false" customHeight="false" outlineLevel="0" collapsed="false">
      <c r="A300" s="4" t="n">
        <v>269</v>
      </c>
      <c r="B300" s="10" t="n">
        <f aca="false">D299</f>
        <v>84517.4455863061</v>
      </c>
      <c r="C300" s="10" t="n">
        <v>250</v>
      </c>
      <c r="D300" s="10" t="n">
        <f aca="false">(B300+C300)*(1+2%/12)</f>
        <v>84908.7246622833</v>
      </c>
    </row>
    <row r="301" customFormat="false" ht="15" hidden="false" customHeight="false" outlineLevel="0" collapsed="false">
      <c r="A301" s="4" t="n">
        <v>270</v>
      </c>
      <c r="B301" s="10" t="n">
        <f aca="false">D300</f>
        <v>84908.7246622833</v>
      </c>
      <c r="C301" s="10" t="n">
        <v>250</v>
      </c>
      <c r="D301" s="10" t="n">
        <f aca="false">(B301+C301)*(1+2%/12)</f>
        <v>85300.6558700538</v>
      </c>
    </row>
    <row r="302" customFormat="false" ht="15" hidden="false" customHeight="false" outlineLevel="0" collapsed="false">
      <c r="A302" s="4" t="n">
        <v>271</v>
      </c>
      <c r="B302" s="10" t="n">
        <f aca="false">D301</f>
        <v>85300.6558700538</v>
      </c>
      <c r="C302" s="10" t="n">
        <v>250</v>
      </c>
      <c r="D302" s="10" t="n">
        <f aca="false">(B302+C302)*(1+2%/12)</f>
        <v>85693.2402965039</v>
      </c>
    </row>
    <row r="303" customFormat="false" ht="15" hidden="false" customHeight="false" outlineLevel="0" collapsed="false">
      <c r="A303" s="4" t="n">
        <v>272</v>
      </c>
      <c r="B303" s="10" t="n">
        <f aca="false">D302</f>
        <v>85693.2402965039</v>
      </c>
      <c r="C303" s="10" t="n">
        <v>250</v>
      </c>
      <c r="D303" s="10" t="n">
        <f aca="false">(B303+C303)*(1+2%/12)</f>
        <v>86086.4790303314</v>
      </c>
    </row>
    <row r="304" customFormat="false" ht="15" hidden="false" customHeight="false" outlineLevel="0" collapsed="false">
      <c r="A304" s="4" t="n">
        <v>273</v>
      </c>
      <c r="B304" s="10" t="n">
        <f aca="false">D303</f>
        <v>86086.4790303314</v>
      </c>
      <c r="C304" s="10" t="n">
        <v>250</v>
      </c>
      <c r="D304" s="10" t="n">
        <f aca="false">(B304+C304)*(1+2%/12)</f>
        <v>86480.3731620486</v>
      </c>
    </row>
    <row r="305" customFormat="false" ht="15" hidden="false" customHeight="false" outlineLevel="0" collapsed="false">
      <c r="A305" s="4" t="n">
        <v>274</v>
      </c>
      <c r="B305" s="10" t="n">
        <f aca="false">D304</f>
        <v>86480.3731620486</v>
      </c>
      <c r="C305" s="10" t="n">
        <v>250</v>
      </c>
      <c r="D305" s="10" t="n">
        <f aca="false">(B305+C305)*(1+2%/12)</f>
        <v>86874.9237839853</v>
      </c>
    </row>
    <row r="306" customFormat="false" ht="15" hidden="false" customHeight="false" outlineLevel="0" collapsed="false">
      <c r="A306" s="4" t="n">
        <v>275</v>
      </c>
      <c r="B306" s="10" t="n">
        <f aca="false">D305</f>
        <v>86874.9237839853</v>
      </c>
      <c r="C306" s="10" t="n">
        <v>250</v>
      </c>
      <c r="D306" s="10" t="n">
        <f aca="false">(B306+C306)*(1+2%/12)</f>
        <v>87270.131990292</v>
      </c>
    </row>
    <row r="307" customFormat="false" ht="15" hidden="false" customHeight="false" outlineLevel="0" collapsed="false">
      <c r="A307" s="4" t="n">
        <v>276</v>
      </c>
      <c r="B307" s="10" t="n">
        <f aca="false">D306</f>
        <v>87270.131990292</v>
      </c>
      <c r="C307" s="10" t="n">
        <v>250</v>
      </c>
      <c r="D307" s="10" t="n">
        <f aca="false">(B307+C307)*(1+2%/12)</f>
        <v>87665.9988769425</v>
      </c>
    </row>
    <row r="308" customFormat="false" ht="15" hidden="false" customHeight="false" outlineLevel="0" collapsed="false">
      <c r="A308" s="4" t="n">
        <v>277</v>
      </c>
      <c r="B308" s="10" t="n">
        <f aca="false">D307</f>
        <v>87665.9988769425</v>
      </c>
      <c r="C308" s="10" t="n">
        <v>250</v>
      </c>
      <c r="D308" s="10" t="n">
        <f aca="false">(B308+C308)*(1+2%/12)</f>
        <v>88062.5255417374</v>
      </c>
    </row>
    <row r="309" customFormat="false" ht="15" hidden="false" customHeight="false" outlineLevel="0" collapsed="false">
      <c r="A309" s="4" t="n">
        <v>278</v>
      </c>
      <c r="B309" s="10" t="n">
        <f aca="false">D308</f>
        <v>88062.5255417374</v>
      </c>
      <c r="C309" s="10" t="n">
        <v>250</v>
      </c>
      <c r="D309" s="10" t="n">
        <f aca="false">(B309+C309)*(1+2%/12)</f>
        <v>88459.713084307</v>
      </c>
    </row>
    <row r="310" customFormat="false" ht="15" hidden="false" customHeight="false" outlineLevel="0" collapsed="false">
      <c r="A310" s="4" t="n">
        <v>279</v>
      </c>
      <c r="B310" s="10" t="n">
        <f aca="false">D309</f>
        <v>88459.713084307</v>
      </c>
      <c r="C310" s="10" t="n">
        <v>250</v>
      </c>
      <c r="D310" s="10" t="n">
        <f aca="false">(B310+C310)*(1+2%/12)</f>
        <v>88857.5626061141</v>
      </c>
    </row>
    <row r="311" customFormat="false" ht="15" hidden="false" customHeight="false" outlineLevel="0" collapsed="false">
      <c r="A311" s="4" t="n">
        <v>280</v>
      </c>
      <c r="B311" s="10" t="n">
        <f aca="false">D310</f>
        <v>88857.5626061141</v>
      </c>
      <c r="C311" s="10" t="n">
        <v>250</v>
      </c>
      <c r="D311" s="10" t="n">
        <f aca="false">(B311+C311)*(1+2%/12)</f>
        <v>89256.0752104577</v>
      </c>
    </row>
    <row r="312" customFormat="false" ht="15" hidden="false" customHeight="false" outlineLevel="0" collapsed="false">
      <c r="A312" s="4" t="n">
        <v>281</v>
      </c>
      <c r="B312" s="10" t="n">
        <f aca="false">D311</f>
        <v>89256.0752104577</v>
      </c>
      <c r="C312" s="10" t="n">
        <v>250</v>
      </c>
      <c r="D312" s="10" t="n">
        <f aca="false">(B312+C312)*(1+2%/12)</f>
        <v>89655.2520024751</v>
      </c>
    </row>
    <row r="313" customFormat="false" ht="15" hidden="false" customHeight="false" outlineLevel="0" collapsed="false">
      <c r="A313" s="4" t="n">
        <v>282</v>
      </c>
      <c r="B313" s="10" t="n">
        <f aca="false">D312</f>
        <v>89655.2520024751</v>
      </c>
      <c r="C313" s="10" t="n">
        <v>250</v>
      </c>
      <c r="D313" s="10" t="n">
        <f aca="false">(B313+C313)*(1+2%/12)</f>
        <v>90055.0940891459</v>
      </c>
    </row>
    <row r="314" customFormat="false" ht="15" hidden="false" customHeight="false" outlineLevel="0" collapsed="false">
      <c r="A314" s="4" t="n">
        <v>283</v>
      </c>
      <c r="B314" s="10" t="n">
        <f aca="false">D313</f>
        <v>90055.0940891459</v>
      </c>
      <c r="C314" s="10" t="n">
        <v>250</v>
      </c>
      <c r="D314" s="10" t="n">
        <f aca="false">(B314+C314)*(1+2%/12)</f>
        <v>90455.6025792945</v>
      </c>
    </row>
    <row r="315" customFormat="false" ht="15" hidden="false" customHeight="false" outlineLevel="0" collapsed="false">
      <c r="A315" s="4" t="n">
        <v>284</v>
      </c>
      <c r="B315" s="10" t="n">
        <f aca="false">D314</f>
        <v>90455.6025792945</v>
      </c>
      <c r="C315" s="10" t="n">
        <v>250</v>
      </c>
      <c r="D315" s="10" t="n">
        <f aca="false">(B315+C315)*(1+2%/12)</f>
        <v>90856.7785835933</v>
      </c>
    </row>
    <row r="316" customFormat="false" ht="15" hidden="false" customHeight="false" outlineLevel="0" collapsed="false">
      <c r="A316" s="4" t="n">
        <v>285</v>
      </c>
      <c r="B316" s="10" t="n">
        <f aca="false">D315</f>
        <v>90856.7785835933</v>
      </c>
      <c r="C316" s="10" t="n">
        <v>250</v>
      </c>
      <c r="D316" s="10" t="n">
        <f aca="false">(B316+C316)*(1+2%/12)</f>
        <v>91258.623214566</v>
      </c>
    </row>
    <row r="317" customFormat="false" ht="15" hidden="false" customHeight="false" outlineLevel="0" collapsed="false">
      <c r="A317" s="4" t="n">
        <v>286</v>
      </c>
      <c r="B317" s="10" t="n">
        <f aca="false">D316</f>
        <v>91258.623214566</v>
      </c>
      <c r="C317" s="10" t="n">
        <v>250</v>
      </c>
      <c r="D317" s="10" t="n">
        <f aca="false">(B317+C317)*(1+2%/12)</f>
        <v>91661.1375865902</v>
      </c>
    </row>
    <row r="318" customFormat="false" ht="15" hidden="false" customHeight="false" outlineLevel="0" collapsed="false">
      <c r="A318" s="4" t="n">
        <v>287</v>
      </c>
      <c r="B318" s="10" t="n">
        <f aca="false">D317</f>
        <v>91661.1375865902</v>
      </c>
      <c r="C318" s="10" t="n">
        <v>250</v>
      </c>
      <c r="D318" s="10" t="n">
        <f aca="false">(B318+C318)*(1+2%/12)</f>
        <v>92064.3228159012</v>
      </c>
    </row>
    <row r="319" customFormat="false" ht="15" hidden="false" customHeight="false" outlineLevel="0" collapsed="false">
      <c r="A319" s="4" t="n">
        <v>288</v>
      </c>
      <c r="B319" s="10" t="n">
        <f aca="false">D318</f>
        <v>92064.3228159012</v>
      </c>
      <c r="C319" s="10" t="n">
        <v>250</v>
      </c>
      <c r="D319" s="10" t="n">
        <f aca="false">(B319+C319)*(1+2%/12)</f>
        <v>92468.1800205944</v>
      </c>
    </row>
    <row r="320" customFormat="false" ht="15" hidden="false" customHeight="false" outlineLevel="0" collapsed="false">
      <c r="A320" s="4" t="n">
        <v>289</v>
      </c>
      <c r="B320" s="10" t="n">
        <f aca="false">D319</f>
        <v>92468.1800205944</v>
      </c>
      <c r="C320" s="10" t="n">
        <v>250</v>
      </c>
      <c r="D320" s="10" t="n">
        <f aca="false">(B320+C320)*(1+2%/12)</f>
        <v>92872.7103206287</v>
      </c>
    </row>
    <row r="321" customFormat="false" ht="15" hidden="false" customHeight="false" outlineLevel="0" collapsed="false">
      <c r="A321" s="4" t="n">
        <v>290</v>
      </c>
      <c r="B321" s="10" t="n">
        <f aca="false">D320</f>
        <v>92872.7103206287</v>
      </c>
      <c r="C321" s="10" t="n">
        <v>250</v>
      </c>
      <c r="D321" s="10" t="n">
        <f aca="false">(B321+C321)*(1+2%/12)</f>
        <v>93277.9148378298</v>
      </c>
    </row>
    <row r="322" customFormat="false" ht="15" hidden="false" customHeight="false" outlineLevel="0" collapsed="false">
      <c r="A322" s="4" t="n">
        <v>291</v>
      </c>
      <c r="B322" s="10" t="n">
        <f aca="false">D321</f>
        <v>93277.9148378298</v>
      </c>
      <c r="C322" s="10" t="n">
        <v>250</v>
      </c>
      <c r="D322" s="10" t="n">
        <f aca="false">(B322+C322)*(1+2%/12)</f>
        <v>93683.7946958928</v>
      </c>
    </row>
    <row r="323" customFormat="false" ht="15" hidden="false" customHeight="false" outlineLevel="0" collapsed="false">
      <c r="A323" s="4" t="n">
        <v>292</v>
      </c>
      <c r="B323" s="10" t="n">
        <f aca="false">D322</f>
        <v>93683.7946958928</v>
      </c>
      <c r="C323" s="10" t="n">
        <v>250</v>
      </c>
      <c r="D323" s="10" t="n">
        <f aca="false">(B323+C323)*(1+2%/12)</f>
        <v>94090.351020386</v>
      </c>
    </row>
    <row r="324" customFormat="false" ht="15" hidden="false" customHeight="false" outlineLevel="0" collapsed="false">
      <c r="A324" s="4" t="n">
        <v>293</v>
      </c>
      <c r="B324" s="10" t="n">
        <f aca="false">D323</f>
        <v>94090.351020386</v>
      </c>
      <c r="C324" s="10" t="n">
        <v>250</v>
      </c>
      <c r="D324" s="10" t="n">
        <f aca="false">(B324+C324)*(1+2%/12)</f>
        <v>94497.5849387533</v>
      </c>
    </row>
    <row r="325" customFormat="false" ht="15" hidden="false" customHeight="false" outlineLevel="0" collapsed="false">
      <c r="A325" s="4" t="n">
        <v>294</v>
      </c>
      <c r="B325" s="10" t="n">
        <f aca="false">D324</f>
        <v>94497.5849387533</v>
      </c>
      <c r="C325" s="10" t="n">
        <v>250</v>
      </c>
      <c r="D325" s="10" t="n">
        <f aca="false">(B325+C325)*(1+2%/12)</f>
        <v>94905.4975803179</v>
      </c>
    </row>
    <row r="326" customFormat="false" ht="15" hidden="false" customHeight="false" outlineLevel="0" collapsed="false">
      <c r="A326" s="4" t="n">
        <v>295</v>
      </c>
      <c r="B326" s="10" t="n">
        <f aca="false">D325</f>
        <v>94905.4975803179</v>
      </c>
      <c r="C326" s="10" t="n">
        <v>250</v>
      </c>
      <c r="D326" s="10" t="n">
        <f aca="false">(B326+C326)*(1+2%/12)</f>
        <v>95314.0900762851</v>
      </c>
    </row>
    <row r="327" customFormat="false" ht="15" hidden="false" customHeight="false" outlineLevel="0" collapsed="false">
      <c r="A327" s="4" t="n">
        <v>296</v>
      </c>
      <c r="B327" s="10" t="n">
        <f aca="false">D326</f>
        <v>95314.0900762851</v>
      </c>
      <c r="C327" s="10" t="n">
        <v>250</v>
      </c>
      <c r="D327" s="10" t="n">
        <f aca="false">(B327+C327)*(1+2%/12)</f>
        <v>95723.3635597455</v>
      </c>
    </row>
    <row r="328" customFormat="false" ht="15" hidden="false" customHeight="false" outlineLevel="0" collapsed="false">
      <c r="A328" s="4" t="n">
        <v>297</v>
      </c>
      <c r="B328" s="10" t="n">
        <f aca="false">D327</f>
        <v>95723.3635597455</v>
      </c>
      <c r="C328" s="10" t="n">
        <v>250</v>
      </c>
      <c r="D328" s="10" t="n">
        <f aca="false">(B328+C328)*(1+2%/12)</f>
        <v>96133.3191656785</v>
      </c>
    </row>
    <row r="329" customFormat="false" ht="15" hidden="false" customHeight="false" outlineLevel="0" collapsed="false">
      <c r="A329" s="4" t="n">
        <v>298</v>
      </c>
      <c r="B329" s="10" t="n">
        <f aca="false">D328</f>
        <v>96133.3191656785</v>
      </c>
      <c r="C329" s="10" t="n">
        <v>250</v>
      </c>
      <c r="D329" s="10" t="n">
        <f aca="false">(B329+C329)*(1+2%/12)</f>
        <v>96543.9580309546</v>
      </c>
    </row>
    <row r="330" customFormat="false" ht="15" hidden="false" customHeight="false" outlineLevel="0" collapsed="false">
      <c r="A330" s="4" t="n">
        <v>299</v>
      </c>
      <c r="B330" s="10" t="n">
        <f aca="false">D329</f>
        <v>96543.9580309546</v>
      </c>
      <c r="C330" s="10" t="n">
        <v>250</v>
      </c>
      <c r="D330" s="10" t="n">
        <f aca="false">(B330+C330)*(1+2%/12)</f>
        <v>96955.2812943395</v>
      </c>
    </row>
    <row r="331" customFormat="false" ht="15" hidden="false" customHeight="false" outlineLevel="0" collapsed="false">
      <c r="A331" s="4" t="n">
        <v>300</v>
      </c>
      <c r="B331" s="10" t="n">
        <f aca="false">D330</f>
        <v>96955.2812943395</v>
      </c>
      <c r="C331" s="10" t="n">
        <v>250</v>
      </c>
      <c r="D331" s="10" t="n">
        <f aca="false">(B331+C331)*(1+2%/12)</f>
        <v>97367.2900964968</v>
      </c>
    </row>
    <row r="332" customFormat="false" ht="15" hidden="false" customHeight="false" outlineLevel="0" collapsed="false">
      <c r="A332" s="4" t="n">
        <v>301</v>
      </c>
      <c r="B332" s="10" t="n">
        <f aca="false">D331</f>
        <v>97367.2900964968</v>
      </c>
      <c r="C332" s="10" t="n">
        <v>250</v>
      </c>
      <c r="D332" s="10" t="n">
        <f aca="false">(B332+C332)*(1+2%/12)</f>
        <v>97779.9855799909</v>
      </c>
    </row>
    <row r="333" customFormat="false" ht="15" hidden="false" customHeight="false" outlineLevel="0" collapsed="false">
      <c r="A333" s="4" t="n">
        <v>302</v>
      </c>
      <c r="B333" s="10" t="n">
        <f aca="false">D332</f>
        <v>97779.9855799909</v>
      </c>
      <c r="C333" s="10" t="n">
        <v>250</v>
      </c>
      <c r="D333" s="10" t="n">
        <f aca="false">(B333+C333)*(1+2%/12)</f>
        <v>98193.3688892909</v>
      </c>
    </row>
    <row r="334" customFormat="false" ht="15" hidden="false" customHeight="false" outlineLevel="0" collapsed="false">
      <c r="A334" s="4" t="n">
        <v>303</v>
      </c>
      <c r="B334" s="10" t="n">
        <f aca="false">D333</f>
        <v>98193.3688892909</v>
      </c>
      <c r="C334" s="10" t="n">
        <v>250</v>
      </c>
      <c r="D334" s="10" t="n">
        <f aca="false">(B334+C334)*(1+2%/12)</f>
        <v>98607.4411707731</v>
      </c>
    </row>
    <row r="335" customFormat="false" ht="15" hidden="false" customHeight="false" outlineLevel="0" collapsed="false">
      <c r="A335" s="4" t="n">
        <v>304</v>
      </c>
      <c r="B335" s="10" t="n">
        <f aca="false">D334</f>
        <v>98607.4411707731</v>
      </c>
      <c r="C335" s="10" t="n">
        <v>250</v>
      </c>
      <c r="D335" s="10" t="n">
        <f aca="false">(B335+C335)*(1+2%/12)</f>
        <v>99022.2035727244</v>
      </c>
    </row>
    <row r="336" customFormat="false" ht="15" hidden="false" customHeight="false" outlineLevel="0" collapsed="false">
      <c r="A336" s="4" t="n">
        <v>305</v>
      </c>
      <c r="B336" s="10" t="n">
        <f aca="false">D335</f>
        <v>99022.2035727244</v>
      </c>
      <c r="C336" s="10" t="n">
        <v>250</v>
      </c>
      <c r="D336" s="10" t="n">
        <f aca="false">(B336+C336)*(1+2%/12)</f>
        <v>99437.6572453456</v>
      </c>
    </row>
    <row r="337" customFormat="false" ht="15" hidden="false" customHeight="false" outlineLevel="0" collapsed="false">
      <c r="A337" s="4" t="n">
        <v>306</v>
      </c>
      <c r="B337" s="10" t="n">
        <f aca="false">D336</f>
        <v>99437.6572453456</v>
      </c>
      <c r="C337" s="10" t="n">
        <v>250</v>
      </c>
      <c r="D337" s="10" t="n">
        <f aca="false">(B337+C337)*(1+2%/12)</f>
        <v>99853.8033407545</v>
      </c>
    </row>
    <row r="338" customFormat="false" ht="15" hidden="false" customHeight="false" outlineLevel="0" collapsed="false">
      <c r="A338" s="4" t="n">
        <v>307</v>
      </c>
      <c r="B338" s="10" t="n">
        <f aca="false">D337</f>
        <v>99853.8033407545</v>
      </c>
      <c r="C338" s="10" t="n">
        <v>250</v>
      </c>
      <c r="D338" s="10" t="n">
        <f aca="false">(B338+C338)*(1+2%/12)</f>
        <v>100270.643012989</v>
      </c>
    </row>
    <row r="339" customFormat="false" ht="15" hidden="false" customHeight="false" outlineLevel="0" collapsed="false">
      <c r="A339" s="4" t="n">
        <v>308</v>
      </c>
      <c r="B339" s="10" t="n">
        <f aca="false">D338</f>
        <v>100270.643012989</v>
      </c>
      <c r="C339" s="10" t="n">
        <v>250</v>
      </c>
      <c r="D339" s="10" t="n">
        <f aca="false">(B339+C339)*(1+2%/12)</f>
        <v>100688.177418011</v>
      </c>
    </row>
    <row r="340" customFormat="false" ht="15" hidden="false" customHeight="false" outlineLevel="0" collapsed="false">
      <c r="A340" s="4" t="n">
        <v>309</v>
      </c>
      <c r="B340" s="10" t="n">
        <f aca="false">D339</f>
        <v>100688.177418011</v>
      </c>
      <c r="C340" s="10" t="n">
        <v>250</v>
      </c>
      <c r="D340" s="10" t="n">
        <f aca="false">(B340+C340)*(1+2%/12)</f>
        <v>101106.407713707</v>
      </c>
    </row>
    <row r="341" customFormat="false" ht="15" hidden="false" customHeight="false" outlineLevel="0" collapsed="false">
      <c r="A341" s="4" t="n">
        <v>310</v>
      </c>
      <c r="B341" s="10" t="n">
        <f aca="false">D340</f>
        <v>101106.407713707</v>
      </c>
      <c r="C341" s="10" t="n">
        <v>250</v>
      </c>
      <c r="D341" s="10" t="n">
        <f aca="false">(B341+C341)*(1+2%/12)</f>
        <v>101525.335059897</v>
      </c>
    </row>
    <row r="342" customFormat="false" ht="15" hidden="false" customHeight="false" outlineLevel="0" collapsed="false">
      <c r="A342" s="4" t="n">
        <v>311</v>
      </c>
      <c r="B342" s="10" t="n">
        <f aca="false">D341</f>
        <v>101525.335059897</v>
      </c>
      <c r="C342" s="10" t="n">
        <v>250</v>
      </c>
      <c r="D342" s="10" t="n">
        <f aca="false">(B342+C342)*(1+2%/12)</f>
        <v>101944.96061833</v>
      </c>
    </row>
    <row r="343" customFormat="false" ht="15" hidden="false" customHeight="false" outlineLevel="0" collapsed="false">
      <c r="A343" s="4" t="n">
        <v>312</v>
      </c>
      <c r="B343" s="10" t="n">
        <f aca="false">D342</f>
        <v>101944.96061833</v>
      </c>
      <c r="C343" s="10" t="n">
        <v>250</v>
      </c>
      <c r="D343" s="10" t="n">
        <f aca="false">(B343+C343)*(1+2%/12)</f>
        <v>102365.285552694</v>
      </c>
    </row>
    <row r="344" customFormat="false" ht="15" hidden="false" customHeight="false" outlineLevel="0" collapsed="false">
      <c r="A344" s="4" t="n">
        <v>313</v>
      </c>
      <c r="B344" s="10" t="n">
        <f aca="false">D343</f>
        <v>102365.285552694</v>
      </c>
      <c r="C344" s="10" t="n">
        <v>250</v>
      </c>
      <c r="D344" s="10" t="n">
        <f aca="false">(B344+C344)*(1+2%/12)</f>
        <v>102786.311028615</v>
      </c>
    </row>
    <row r="345" customFormat="false" ht="15" hidden="false" customHeight="false" outlineLevel="0" collapsed="false">
      <c r="A345" s="4" t="n">
        <v>314</v>
      </c>
      <c r="B345" s="10" t="n">
        <f aca="false">D344</f>
        <v>102786.311028615</v>
      </c>
      <c r="C345" s="10" t="n">
        <v>250</v>
      </c>
      <c r="D345" s="10" t="n">
        <f aca="false">(B345+C345)*(1+2%/12)</f>
        <v>103208.038213663</v>
      </c>
    </row>
    <row r="346" customFormat="false" ht="15" hidden="false" customHeight="false" outlineLevel="0" collapsed="false">
      <c r="A346" s="4" t="n">
        <v>315</v>
      </c>
      <c r="B346" s="10" t="n">
        <f aca="false">D345</f>
        <v>103208.038213663</v>
      </c>
      <c r="C346" s="10" t="n">
        <v>250</v>
      </c>
      <c r="D346" s="10" t="n">
        <f aca="false">(B346+C346)*(1+2%/12)</f>
        <v>103630.468277352</v>
      </c>
    </row>
    <row r="347" customFormat="false" ht="15" hidden="false" customHeight="false" outlineLevel="0" collapsed="false">
      <c r="A347" s="4" t="n">
        <v>316</v>
      </c>
      <c r="B347" s="10" t="n">
        <f aca="false">D346</f>
        <v>103630.468277352</v>
      </c>
      <c r="C347" s="10" t="n">
        <v>250</v>
      </c>
      <c r="D347" s="10" t="n">
        <f aca="false">(B347+C347)*(1+2%/12)</f>
        <v>104053.602391148</v>
      </c>
    </row>
    <row r="348" customFormat="false" ht="15" hidden="false" customHeight="false" outlineLevel="0" collapsed="false">
      <c r="A348" s="4" t="n">
        <v>317</v>
      </c>
      <c r="B348" s="10" t="n">
        <f aca="false">D347</f>
        <v>104053.602391148</v>
      </c>
      <c r="C348" s="10" t="n">
        <v>250</v>
      </c>
      <c r="D348" s="10" t="n">
        <f aca="false">(B348+C348)*(1+2%/12)</f>
        <v>104477.441728466</v>
      </c>
    </row>
    <row r="349" customFormat="false" ht="15" hidden="false" customHeight="false" outlineLevel="0" collapsed="false">
      <c r="A349" s="4" t="n">
        <v>318</v>
      </c>
      <c r="B349" s="10" t="n">
        <f aca="false">D348</f>
        <v>104477.441728466</v>
      </c>
      <c r="C349" s="10" t="n">
        <v>250</v>
      </c>
      <c r="D349" s="10" t="n">
        <f aca="false">(B349+C349)*(1+2%/12)</f>
        <v>104901.987464681</v>
      </c>
    </row>
    <row r="350" customFormat="false" ht="15" hidden="false" customHeight="false" outlineLevel="0" collapsed="false">
      <c r="A350" s="4" t="n">
        <v>319</v>
      </c>
      <c r="B350" s="10" t="n">
        <f aca="false">D349</f>
        <v>104901.987464681</v>
      </c>
      <c r="C350" s="10" t="n">
        <v>250</v>
      </c>
      <c r="D350" s="10" t="n">
        <f aca="false">(B350+C350)*(1+2%/12)</f>
        <v>105327.240777122</v>
      </c>
    </row>
    <row r="351" customFormat="false" ht="15" hidden="false" customHeight="false" outlineLevel="0" collapsed="false">
      <c r="A351" s="4" t="n">
        <v>320</v>
      </c>
      <c r="B351" s="10" t="n">
        <f aca="false">D350</f>
        <v>105327.240777122</v>
      </c>
      <c r="C351" s="10" t="n">
        <v>250</v>
      </c>
      <c r="D351" s="10" t="n">
        <f aca="false">(B351+C351)*(1+2%/12)</f>
        <v>105753.202845084</v>
      </c>
    </row>
    <row r="352" customFormat="false" ht="15" hidden="false" customHeight="false" outlineLevel="0" collapsed="false">
      <c r="A352" s="4" t="n">
        <v>321</v>
      </c>
      <c r="B352" s="10" t="n">
        <f aca="false">D351</f>
        <v>105753.202845084</v>
      </c>
      <c r="C352" s="10" t="n">
        <v>250</v>
      </c>
      <c r="D352" s="10" t="n">
        <f aca="false">(B352+C352)*(1+2%/12)</f>
        <v>106179.874849825</v>
      </c>
    </row>
    <row r="353" customFormat="false" ht="15" hidden="false" customHeight="false" outlineLevel="0" collapsed="false">
      <c r="A353" s="4" t="n">
        <v>322</v>
      </c>
      <c r="B353" s="10" t="n">
        <f aca="false">D352</f>
        <v>106179.874849825</v>
      </c>
      <c r="C353" s="10" t="n">
        <v>250</v>
      </c>
      <c r="D353" s="10" t="n">
        <f aca="false">(B353+C353)*(1+2%/12)</f>
        <v>106607.257974575</v>
      </c>
    </row>
    <row r="354" customFormat="false" ht="15" hidden="false" customHeight="false" outlineLevel="0" collapsed="false">
      <c r="A354" s="4" t="n">
        <v>323</v>
      </c>
      <c r="B354" s="10" t="n">
        <f aca="false">D353</f>
        <v>106607.257974575</v>
      </c>
      <c r="C354" s="10" t="n">
        <v>250</v>
      </c>
      <c r="D354" s="10" t="n">
        <f aca="false">(B354+C354)*(1+2%/12)</f>
        <v>107035.353404533</v>
      </c>
    </row>
    <row r="355" customFormat="false" ht="15" hidden="false" customHeight="false" outlineLevel="0" collapsed="false">
      <c r="A355" s="4" t="n">
        <v>324</v>
      </c>
      <c r="B355" s="10" t="n">
        <f aca="false">D354</f>
        <v>107035.353404533</v>
      </c>
      <c r="C355" s="10" t="n">
        <v>250</v>
      </c>
      <c r="D355" s="10" t="n">
        <f aca="false">(B355+C355)*(1+2%/12)</f>
        <v>107464.162326874</v>
      </c>
    </row>
    <row r="356" customFormat="false" ht="15" hidden="false" customHeight="false" outlineLevel="0" collapsed="false">
      <c r="A356" s="4" t="n">
        <v>325</v>
      </c>
      <c r="B356" s="10" t="n">
        <f aca="false">D355</f>
        <v>107464.162326874</v>
      </c>
      <c r="C356" s="10" t="n">
        <v>250</v>
      </c>
      <c r="D356" s="10" t="n">
        <f aca="false">(B356+C356)*(1+2%/12)</f>
        <v>107893.685930752</v>
      </c>
    </row>
    <row r="357" customFormat="false" ht="15" hidden="false" customHeight="false" outlineLevel="0" collapsed="false">
      <c r="A357" s="4" t="n">
        <v>326</v>
      </c>
      <c r="B357" s="10" t="n">
        <f aca="false">D356</f>
        <v>107893.685930752</v>
      </c>
      <c r="C357" s="10" t="n">
        <v>250</v>
      </c>
      <c r="D357" s="10" t="n">
        <f aca="false">(B357+C357)*(1+2%/12)</f>
        <v>108323.925407303</v>
      </c>
    </row>
    <row r="358" customFormat="false" ht="15" hidden="false" customHeight="false" outlineLevel="0" collapsed="false">
      <c r="A358" s="4" t="n">
        <v>327</v>
      </c>
      <c r="B358" s="10" t="n">
        <f aca="false">D357</f>
        <v>108323.925407303</v>
      </c>
      <c r="C358" s="10" t="n">
        <v>250</v>
      </c>
      <c r="D358" s="10" t="n">
        <f aca="false">(B358+C358)*(1+2%/12)</f>
        <v>108754.881949649</v>
      </c>
    </row>
    <row r="359" customFormat="false" ht="15" hidden="false" customHeight="false" outlineLevel="0" collapsed="false">
      <c r="A359" s="4" t="n">
        <v>328</v>
      </c>
      <c r="B359" s="10" t="n">
        <f aca="false">D358</f>
        <v>108754.881949649</v>
      </c>
      <c r="C359" s="10" t="n">
        <v>250</v>
      </c>
      <c r="D359" s="10" t="n">
        <f aca="false">(B359+C359)*(1+2%/12)</f>
        <v>109186.556752898</v>
      </c>
    </row>
    <row r="360" customFormat="false" ht="15" hidden="false" customHeight="false" outlineLevel="0" collapsed="false">
      <c r="A360" s="4" t="n">
        <v>329</v>
      </c>
      <c r="B360" s="10" t="n">
        <f aca="false">D359</f>
        <v>109186.556752898</v>
      </c>
      <c r="C360" s="10" t="n">
        <v>250</v>
      </c>
      <c r="D360" s="10" t="n">
        <f aca="false">(B360+C360)*(1+2%/12)</f>
        <v>109618.951014153</v>
      </c>
    </row>
    <row r="361" customFormat="false" ht="15" hidden="false" customHeight="false" outlineLevel="0" collapsed="false">
      <c r="A361" s="4" t="n">
        <v>330</v>
      </c>
      <c r="B361" s="10" t="n">
        <f aca="false">D360</f>
        <v>109618.951014153</v>
      </c>
      <c r="C361" s="10" t="n">
        <v>250</v>
      </c>
      <c r="D361" s="10" t="n">
        <f aca="false">(B361+C361)*(1+2%/12)</f>
        <v>110052.06593251</v>
      </c>
    </row>
    <row r="362" customFormat="false" ht="15" hidden="false" customHeight="false" outlineLevel="0" collapsed="false">
      <c r="A362" s="4" t="n">
        <v>331</v>
      </c>
      <c r="B362" s="10" t="n">
        <f aca="false">D361</f>
        <v>110052.06593251</v>
      </c>
      <c r="C362" s="10" t="n">
        <v>250</v>
      </c>
      <c r="D362" s="10" t="n">
        <f aca="false">(B362+C362)*(1+2%/12)</f>
        <v>110485.902709064</v>
      </c>
    </row>
    <row r="363" customFormat="false" ht="15" hidden="false" customHeight="false" outlineLevel="0" collapsed="false">
      <c r="A363" s="4" t="n">
        <v>332</v>
      </c>
      <c r="B363" s="10" t="n">
        <f aca="false">D362</f>
        <v>110485.902709064</v>
      </c>
      <c r="C363" s="10" t="n">
        <v>250</v>
      </c>
      <c r="D363" s="10" t="n">
        <f aca="false">(B363+C363)*(1+2%/12)</f>
        <v>110920.462546912</v>
      </c>
    </row>
    <row r="364" customFormat="false" ht="15" hidden="false" customHeight="false" outlineLevel="0" collapsed="false">
      <c r="A364" s="4" t="n">
        <v>333</v>
      </c>
      <c r="B364" s="10" t="n">
        <f aca="false">D363</f>
        <v>110920.462546912</v>
      </c>
      <c r="C364" s="10" t="n">
        <v>250</v>
      </c>
      <c r="D364" s="10" t="n">
        <f aca="false">(B364+C364)*(1+2%/12)</f>
        <v>111355.746651157</v>
      </c>
    </row>
    <row r="365" customFormat="false" ht="15" hidden="false" customHeight="false" outlineLevel="0" collapsed="false">
      <c r="A365" s="4" t="n">
        <v>334</v>
      </c>
      <c r="B365" s="10" t="n">
        <f aca="false">D364</f>
        <v>111355.746651157</v>
      </c>
      <c r="C365" s="10" t="n">
        <v>250</v>
      </c>
      <c r="D365" s="10" t="n">
        <f aca="false">(B365+C365)*(1+2%/12)</f>
        <v>111791.756228909</v>
      </c>
    </row>
    <row r="366" customFormat="false" ht="15" hidden="false" customHeight="false" outlineLevel="0" collapsed="false">
      <c r="A366" s="4" t="n">
        <v>335</v>
      </c>
      <c r="B366" s="10" t="n">
        <f aca="false">D365</f>
        <v>111791.756228909</v>
      </c>
      <c r="C366" s="10" t="n">
        <v>250</v>
      </c>
      <c r="D366" s="10" t="n">
        <f aca="false">(B366+C366)*(1+2%/12)</f>
        <v>112228.492489291</v>
      </c>
    </row>
    <row r="367" customFormat="false" ht="15" hidden="false" customHeight="false" outlineLevel="0" collapsed="false">
      <c r="A367" s="4" t="n">
        <v>336</v>
      </c>
      <c r="B367" s="10" t="n">
        <f aca="false">D366</f>
        <v>112228.492489291</v>
      </c>
      <c r="C367" s="10" t="n">
        <v>250</v>
      </c>
      <c r="D367" s="10" t="n">
        <f aca="false">(B367+C367)*(1+2%/12)</f>
        <v>112665.956643439</v>
      </c>
    </row>
    <row r="368" customFormat="false" ht="15" hidden="false" customHeight="false" outlineLevel="0" collapsed="false">
      <c r="A368" s="4" t="n">
        <v>337</v>
      </c>
      <c r="B368" s="10" t="n">
        <f aca="false">D367</f>
        <v>112665.956643439</v>
      </c>
      <c r="C368" s="10" t="n">
        <v>250</v>
      </c>
      <c r="D368" s="10" t="n">
        <f aca="false">(B368+C368)*(1+2%/12)</f>
        <v>113104.149904512</v>
      </c>
    </row>
    <row r="369" customFormat="false" ht="15" hidden="false" customHeight="false" outlineLevel="0" collapsed="false">
      <c r="A369" s="4" t="n">
        <v>338</v>
      </c>
      <c r="B369" s="10" t="n">
        <f aca="false">D368</f>
        <v>113104.149904512</v>
      </c>
      <c r="C369" s="10" t="n">
        <v>250</v>
      </c>
      <c r="D369" s="10" t="n">
        <f aca="false">(B369+C369)*(1+2%/12)</f>
        <v>113543.073487686</v>
      </c>
    </row>
    <row r="370" customFormat="false" ht="15" hidden="false" customHeight="false" outlineLevel="0" collapsed="false">
      <c r="A370" s="4" t="n">
        <v>339</v>
      </c>
      <c r="B370" s="10" t="n">
        <f aca="false">D369</f>
        <v>113543.073487686</v>
      </c>
      <c r="C370" s="10" t="n">
        <v>250</v>
      </c>
      <c r="D370" s="10" t="n">
        <f aca="false">(B370+C370)*(1+2%/12)</f>
        <v>113982.728610166</v>
      </c>
    </row>
    <row r="371" customFormat="false" ht="15" hidden="false" customHeight="false" outlineLevel="0" collapsed="false">
      <c r="A371" s="4" t="n">
        <v>340</v>
      </c>
      <c r="B371" s="10" t="n">
        <f aca="false">D370</f>
        <v>113982.728610166</v>
      </c>
      <c r="C371" s="10" t="n">
        <v>250</v>
      </c>
      <c r="D371" s="10" t="n">
        <f aca="false">(B371+C371)*(1+2%/12)</f>
        <v>114423.116491182</v>
      </c>
    </row>
    <row r="372" customFormat="false" ht="15" hidden="false" customHeight="false" outlineLevel="0" collapsed="false">
      <c r="A372" s="4" t="n">
        <v>341</v>
      </c>
      <c r="B372" s="10" t="n">
        <f aca="false">D371</f>
        <v>114423.116491182</v>
      </c>
      <c r="C372" s="10" t="n">
        <v>250</v>
      </c>
      <c r="D372" s="10" t="n">
        <f aca="false">(B372+C372)*(1+2%/12)</f>
        <v>114864.238352001</v>
      </c>
    </row>
    <row r="373" customFormat="false" ht="15" hidden="false" customHeight="false" outlineLevel="0" collapsed="false">
      <c r="A373" s="4" t="n">
        <v>342</v>
      </c>
      <c r="B373" s="10" t="n">
        <f aca="false">D372</f>
        <v>114864.238352001</v>
      </c>
      <c r="C373" s="10" t="n">
        <v>250</v>
      </c>
      <c r="D373" s="10" t="n">
        <f aca="false">(B373+C373)*(1+2%/12)</f>
        <v>115306.095415921</v>
      </c>
    </row>
    <row r="374" customFormat="false" ht="15" hidden="false" customHeight="false" outlineLevel="0" collapsed="false">
      <c r="A374" s="4" t="n">
        <v>343</v>
      </c>
      <c r="B374" s="10" t="n">
        <f aca="false">D373</f>
        <v>115306.095415921</v>
      </c>
      <c r="C374" s="10" t="n">
        <v>250</v>
      </c>
      <c r="D374" s="10" t="n">
        <f aca="false">(B374+C374)*(1+2%/12)</f>
        <v>115748.688908281</v>
      </c>
    </row>
    <row r="375" customFormat="false" ht="15" hidden="false" customHeight="false" outlineLevel="0" collapsed="false">
      <c r="A375" s="4" t="n">
        <v>344</v>
      </c>
      <c r="B375" s="10" t="n">
        <f aca="false">D374</f>
        <v>115748.688908281</v>
      </c>
      <c r="C375" s="10" t="n">
        <v>250</v>
      </c>
      <c r="D375" s="10" t="n">
        <f aca="false">(B375+C375)*(1+2%/12)</f>
        <v>116192.020056461</v>
      </c>
    </row>
    <row r="376" customFormat="false" ht="15" hidden="false" customHeight="false" outlineLevel="0" collapsed="false">
      <c r="A376" s="4" t="n">
        <v>345</v>
      </c>
      <c r="B376" s="10" t="n">
        <f aca="false">D375</f>
        <v>116192.020056461</v>
      </c>
      <c r="C376" s="10" t="n">
        <v>250</v>
      </c>
      <c r="D376" s="10" t="n">
        <f aca="false">(B376+C376)*(1+2%/12)</f>
        <v>116636.090089889</v>
      </c>
    </row>
    <row r="377" customFormat="false" ht="15" hidden="false" customHeight="false" outlineLevel="0" collapsed="false">
      <c r="A377" s="4" t="n">
        <v>346</v>
      </c>
      <c r="B377" s="10" t="n">
        <f aca="false">D376</f>
        <v>116636.090089889</v>
      </c>
      <c r="C377" s="10" t="n">
        <v>250</v>
      </c>
      <c r="D377" s="10" t="n">
        <f aca="false">(B377+C377)*(1+2%/12)</f>
        <v>117080.900240039</v>
      </c>
    </row>
    <row r="378" customFormat="false" ht="15" hidden="false" customHeight="false" outlineLevel="0" collapsed="false">
      <c r="A378" s="4" t="n">
        <v>347</v>
      </c>
      <c r="B378" s="10" t="n">
        <f aca="false">D377</f>
        <v>117080.900240039</v>
      </c>
      <c r="C378" s="10" t="n">
        <v>250</v>
      </c>
      <c r="D378" s="10" t="n">
        <f aca="false">(B378+C378)*(1+2%/12)</f>
        <v>117526.451740439</v>
      </c>
    </row>
    <row r="379" customFormat="false" ht="15" hidden="false" customHeight="false" outlineLevel="0" collapsed="false">
      <c r="A379" s="4" t="n">
        <v>348</v>
      </c>
      <c r="B379" s="10" t="n">
        <f aca="false">D378</f>
        <v>117526.451740439</v>
      </c>
      <c r="C379" s="10" t="n">
        <v>250</v>
      </c>
      <c r="D379" s="10" t="n">
        <f aca="false">(B379+C379)*(1+2%/12)</f>
        <v>117972.745826673</v>
      </c>
    </row>
    <row r="380" customFormat="false" ht="15" hidden="false" customHeight="false" outlineLevel="0" collapsed="false">
      <c r="A380" s="4" t="n">
        <v>349</v>
      </c>
      <c r="B380" s="10" t="n">
        <f aca="false">D379</f>
        <v>117972.745826673</v>
      </c>
      <c r="C380" s="10" t="n">
        <v>250</v>
      </c>
      <c r="D380" s="10" t="n">
        <f aca="false">(B380+C380)*(1+2%/12)</f>
        <v>118419.783736384</v>
      </c>
    </row>
    <row r="381" customFormat="false" ht="15" hidden="false" customHeight="false" outlineLevel="0" collapsed="false">
      <c r="A381" s="4" t="n">
        <v>350</v>
      </c>
      <c r="B381" s="10" t="n">
        <f aca="false">D380</f>
        <v>118419.783736384</v>
      </c>
      <c r="C381" s="10" t="n">
        <v>250</v>
      </c>
      <c r="D381" s="10" t="n">
        <f aca="false">(B381+C381)*(1+2%/12)</f>
        <v>118867.566709278</v>
      </c>
    </row>
    <row r="382" customFormat="false" ht="15" hidden="false" customHeight="false" outlineLevel="0" collapsed="false">
      <c r="A382" s="4" t="n">
        <v>351</v>
      </c>
      <c r="B382" s="10" t="n">
        <f aca="false">D381</f>
        <v>118867.566709278</v>
      </c>
      <c r="C382" s="10" t="n">
        <v>250</v>
      </c>
      <c r="D382" s="10" t="n">
        <f aca="false">(B382+C382)*(1+2%/12)</f>
        <v>119316.095987127</v>
      </c>
    </row>
    <row r="383" customFormat="false" ht="15" hidden="false" customHeight="false" outlineLevel="0" collapsed="false">
      <c r="A383" s="4" t="n">
        <v>352</v>
      </c>
      <c r="B383" s="10" t="n">
        <f aca="false">D382</f>
        <v>119316.095987127</v>
      </c>
      <c r="C383" s="10" t="n">
        <v>250</v>
      </c>
      <c r="D383" s="10" t="n">
        <f aca="false">(B383+C383)*(1+2%/12)</f>
        <v>119765.372813772</v>
      </c>
    </row>
    <row r="384" customFormat="false" ht="15" hidden="false" customHeight="false" outlineLevel="0" collapsed="false">
      <c r="A384" s="4" t="n">
        <v>353</v>
      </c>
      <c r="B384" s="10" t="n">
        <f aca="false">D383</f>
        <v>119765.372813772</v>
      </c>
      <c r="C384" s="10" t="n">
        <v>250</v>
      </c>
      <c r="D384" s="10" t="n">
        <f aca="false">(B384+C384)*(1+2%/12)</f>
        <v>120215.398435128</v>
      </c>
    </row>
    <row r="385" customFormat="false" ht="15" hidden="false" customHeight="false" outlineLevel="0" collapsed="false">
      <c r="A385" s="4" t="n">
        <v>354</v>
      </c>
      <c r="B385" s="10" t="n">
        <f aca="false">D384</f>
        <v>120215.398435128</v>
      </c>
      <c r="C385" s="10" t="n">
        <v>250</v>
      </c>
      <c r="D385" s="10" t="n">
        <f aca="false">(B385+C385)*(1+2%/12)</f>
        <v>120666.174099187</v>
      </c>
    </row>
    <row r="386" customFormat="false" ht="15" hidden="false" customHeight="false" outlineLevel="0" collapsed="false">
      <c r="A386" s="4" t="n">
        <v>355</v>
      </c>
      <c r="B386" s="10" t="n">
        <f aca="false">D385</f>
        <v>120666.174099187</v>
      </c>
      <c r="C386" s="10" t="n">
        <v>250</v>
      </c>
      <c r="D386" s="10" t="n">
        <f aca="false">(B386+C386)*(1+2%/12)</f>
        <v>121117.701056019</v>
      </c>
    </row>
    <row r="387" customFormat="false" ht="15" hidden="false" customHeight="false" outlineLevel="0" collapsed="false">
      <c r="A387" s="4" t="n">
        <v>356</v>
      </c>
      <c r="B387" s="10" t="n">
        <f aca="false">D386</f>
        <v>121117.701056019</v>
      </c>
      <c r="C387" s="10" t="n">
        <v>250</v>
      </c>
      <c r="D387" s="10" t="n">
        <f aca="false">(B387+C387)*(1+2%/12)</f>
        <v>121569.980557779</v>
      </c>
    </row>
    <row r="388" customFormat="false" ht="15" hidden="false" customHeight="false" outlineLevel="0" collapsed="false">
      <c r="A388" s="4" t="n">
        <v>357</v>
      </c>
      <c r="B388" s="10" t="n">
        <f aca="false">D387</f>
        <v>121569.980557779</v>
      </c>
      <c r="C388" s="10" t="n">
        <v>250</v>
      </c>
      <c r="D388" s="10" t="n">
        <f aca="false">(B388+C388)*(1+2%/12)</f>
        <v>122023.013858708</v>
      </c>
    </row>
    <row r="389" customFormat="false" ht="15" hidden="false" customHeight="false" outlineLevel="0" collapsed="false">
      <c r="A389" s="4" t="n">
        <v>358</v>
      </c>
      <c r="B389" s="10" t="n">
        <f aca="false">D388</f>
        <v>122023.013858708</v>
      </c>
      <c r="C389" s="10" t="n">
        <v>250</v>
      </c>
      <c r="D389" s="10" t="n">
        <f aca="false">(B389+C389)*(1+2%/12)</f>
        <v>122476.80221514</v>
      </c>
    </row>
    <row r="390" customFormat="false" ht="15" hidden="false" customHeight="false" outlineLevel="0" collapsed="false">
      <c r="A390" s="4" t="n">
        <v>359</v>
      </c>
      <c r="B390" s="10" t="n">
        <f aca="false">D389</f>
        <v>122476.80221514</v>
      </c>
      <c r="C390" s="10" t="n">
        <v>250</v>
      </c>
      <c r="D390" s="10" t="n">
        <f aca="false">(B390+C390)*(1+2%/12)</f>
        <v>122931.346885498</v>
      </c>
    </row>
    <row r="391" customFormat="false" ht="15" hidden="false" customHeight="false" outlineLevel="0" collapsed="false">
      <c r="A391" s="4" t="n">
        <v>360</v>
      </c>
      <c r="B391" s="10" t="n">
        <f aca="false">D390</f>
        <v>122931.346885498</v>
      </c>
      <c r="C391" s="10" t="n">
        <v>250</v>
      </c>
      <c r="D391" s="10" t="n">
        <f aca="false">(B391+C391)*(1+2%/12)</f>
        <v>123386.649130307</v>
      </c>
      <c r="E391" s="11" t="s">
        <v>22</v>
      </c>
      <c r="F391" s="11"/>
      <c r="G391" s="6" t="n">
        <f aca="false">360*250</f>
        <v>90000</v>
      </c>
    </row>
    <row r="393" customFormat="false" ht="15" hidden="false" customHeight="false" outlineLevel="0" collapsed="false">
      <c r="A393" s="12" t="s">
        <v>23</v>
      </c>
      <c r="B393" s="12"/>
      <c r="C393" s="12"/>
      <c r="D393" s="13" t="n">
        <f aca="false">FV(2%/12,30*12,-250,0,1)</f>
        <v>123386.64913031</v>
      </c>
      <c r="E393" s="2" t="s">
        <v>24</v>
      </c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6" customFormat="false" ht="15" hidden="false" customHeight="false" outlineLevel="0" collapsed="false">
      <c r="A396" s="7" t="s">
        <v>25</v>
      </c>
      <c r="B396" s="7"/>
      <c r="C396" s="7"/>
    </row>
    <row r="397" customFormat="false" ht="15" hidden="false" customHeight="false" outlineLevel="0" collapsed="false">
      <c r="A397" s="2" t="s">
        <v>26</v>
      </c>
      <c r="B397" s="2"/>
      <c r="C397" s="2"/>
      <c r="D397" s="2"/>
      <c r="E397" s="2"/>
      <c r="F397" s="2"/>
    </row>
    <row r="398" customFormat="false" ht="15" hidden="false" customHeight="false" outlineLevel="0" collapsed="false">
      <c r="A398" s="2" t="s">
        <v>27</v>
      </c>
      <c r="B398" s="2"/>
      <c r="C398" s="2"/>
      <c r="D398" s="2"/>
      <c r="E398" s="2"/>
      <c r="F398" s="2"/>
    </row>
    <row r="400" customFormat="false" ht="15" hidden="false" customHeight="false" outlineLevel="0" collapsed="false">
      <c r="A400" s="14" t="s">
        <v>28</v>
      </c>
      <c r="B400" s="15" t="n">
        <v>0</v>
      </c>
      <c r="C400" s="15" t="n">
        <v>0.05</v>
      </c>
      <c r="D400" s="15" t="n">
        <v>0.13587776320225</v>
      </c>
    </row>
    <row r="401" customFormat="false" ht="15" hidden="false" customHeight="false" outlineLevel="0" collapsed="false">
      <c r="A401" s="14" t="s">
        <v>29</v>
      </c>
      <c r="B401" s="16" t="n">
        <f aca="false">FV(B400/12,25*12,-200,0)</f>
        <v>60000</v>
      </c>
      <c r="C401" s="16" t="n">
        <f aca="false">FV(C400/12,25*12,-200,0)</f>
        <v>119101.941697515</v>
      </c>
      <c r="D401" s="16" t="n">
        <f aca="false">FV(D400/12,25*12,-200,0)</f>
        <v>499999.999111247</v>
      </c>
      <c r="E401" s="17" t="s">
        <v>30</v>
      </c>
      <c r="F401" s="17"/>
      <c r="G401" s="17"/>
      <c r="H401" s="17"/>
      <c r="I401" s="17"/>
      <c r="J401" s="17"/>
      <c r="K401" s="17"/>
      <c r="L401" s="17"/>
    </row>
  </sheetData>
  <mergeCells count="14">
    <mergeCell ref="A1:H1"/>
    <mergeCell ref="A3:H3"/>
    <mergeCell ref="A4:H4"/>
    <mergeCell ref="A26:B26"/>
    <mergeCell ref="A27:M27"/>
    <mergeCell ref="A28:E28"/>
    <mergeCell ref="F28:H28"/>
    <mergeCell ref="E391:F391"/>
    <mergeCell ref="A393:C393"/>
    <mergeCell ref="E393:O393"/>
    <mergeCell ref="A396:C396"/>
    <mergeCell ref="A397:F397"/>
    <mergeCell ref="A398:F398"/>
    <mergeCell ref="E401:L4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13"/>
  </cols>
  <sheetData>
    <row r="1" customFormat="false" ht="21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07.2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4" t="s">
        <v>10</v>
      </c>
      <c r="B7" s="4"/>
      <c r="C7" s="4" t="n">
        <v>1</v>
      </c>
      <c r="D7" s="4" t="n">
        <v>2</v>
      </c>
      <c r="E7" s="4" t="n">
        <v>4</v>
      </c>
      <c r="F7" s="4" t="n">
        <v>12</v>
      </c>
      <c r="G7" s="4" t="n">
        <v>365</v>
      </c>
      <c r="H7" s="4" t="s">
        <v>11</v>
      </c>
    </row>
    <row r="8" customFormat="false" ht="15" hidden="false" customHeight="false" outlineLevel="0" collapsed="false">
      <c r="A8" s="4" t="s">
        <v>12</v>
      </c>
    </row>
    <row r="9" customFormat="false" ht="15" hidden="false" customHeight="false" outlineLevel="0" collapsed="false">
      <c r="A9" s="4" t="n">
        <v>0</v>
      </c>
      <c r="B9" s="6" t="n">
        <f aca="false">100*(1+6%*A9)</f>
        <v>100</v>
      </c>
      <c r="C9" s="6" t="n">
        <f aca="false">100*(1+6%/1)^(A9*1)</f>
        <v>100</v>
      </c>
      <c r="D9" s="6" t="n">
        <f aca="false">100*(1+6%/2)^(A9*2)</f>
        <v>100</v>
      </c>
      <c r="E9" s="6" t="n">
        <f aca="false">100*(1+6%/4)^(A9*4)</f>
        <v>100</v>
      </c>
      <c r="F9" s="6" t="n">
        <f aca="false">100*(1+6%/12)^(A9*12)</f>
        <v>100</v>
      </c>
      <c r="G9" s="6" t="n">
        <f aca="false">100*(1+6%/365)^(A9*365)</f>
        <v>100</v>
      </c>
      <c r="H9" s="6" t="n">
        <f aca="false">100*EXP(6%*A9)</f>
        <v>100</v>
      </c>
    </row>
    <row r="10" customFormat="false" ht="15" hidden="false" customHeight="false" outlineLevel="0" collapsed="false">
      <c r="A10" s="4" t="n">
        <v>1</v>
      </c>
      <c r="B10" s="6" t="n">
        <f aca="false">100*(1+6%*A10)</f>
        <v>106</v>
      </c>
      <c r="C10" s="6" t="n">
        <f aca="false">100*(1+6%/1)^(A10*1)</f>
        <v>106</v>
      </c>
      <c r="D10" s="6" t="n">
        <f aca="false">100*(1+6%/2)^(A10*2)</f>
        <v>106.09</v>
      </c>
      <c r="E10" s="6" t="n">
        <f aca="false">100*(1+6%/4)^(A10*4)</f>
        <v>106.1363550625</v>
      </c>
      <c r="F10" s="6" t="n">
        <f aca="false">100*(1+6%/12)^(A10*12)</f>
        <v>106.16778118645</v>
      </c>
      <c r="G10" s="6" t="n">
        <f aca="false">100*(1+6%/365)^(A10*365)</f>
        <v>106.183131067785</v>
      </c>
      <c r="H10" s="6" t="n">
        <f aca="false">100*EXP(6%*A10)</f>
        <v>106.183654654536</v>
      </c>
    </row>
    <row r="11" customFormat="false" ht="15" hidden="false" customHeight="false" outlineLevel="0" collapsed="false">
      <c r="A11" s="4" t="n">
        <v>2</v>
      </c>
      <c r="B11" s="6" t="n">
        <f aca="false">100*(1+6%*A11)</f>
        <v>112</v>
      </c>
      <c r="C11" s="6" t="n">
        <f aca="false">100*(1+6%/1)^(A11*1)</f>
        <v>112.36</v>
      </c>
      <c r="D11" s="6" t="n">
        <f aca="false">100*(1+6%/2)^(A11*2)</f>
        <v>112.550881</v>
      </c>
      <c r="E11" s="6" t="n">
        <f aca="false">100*(1+6%/4)^(A11*4)</f>
        <v>112.649258659531</v>
      </c>
      <c r="F11" s="6" t="n">
        <f aca="false">100*(1+6%/12)^(A11*12)</f>
        <v>112.715977620539</v>
      </c>
      <c r="G11" s="6" t="n">
        <f aca="false">100*(1+6%/365)^(A11*365)</f>
        <v>112.748573233585</v>
      </c>
      <c r="H11" s="6" t="n">
        <f aca="false">100*EXP(6%*A11)</f>
        <v>112.749685157938</v>
      </c>
    </row>
    <row r="12" customFormat="false" ht="15" hidden="false" customHeight="false" outlineLevel="0" collapsed="false">
      <c r="A12" s="4" t="n">
        <v>3</v>
      </c>
      <c r="B12" s="6" t="n">
        <f aca="false">100*(1+6%*A12)</f>
        <v>118</v>
      </c>
      <c r="C12" s="6" t="n">
        <f aca="false">100*(1+6%/1)^(A12*1)</f>
        <v>119.1016</v>
      </c>
      <c r="D12" s="6" t="n">
        <f aca="false">100*(1+6%/2)^(A12*2)</f>
        <v>119.4052296529</v>
      </c>
      <c r="E12" s="6" t="n">
        <f aca="false">100*(1+6%/4)^(A12*4)</f>
        <v>119.561817146153</v>
      </c>
      <c r="F12" s="6" t="n">
        <f aca="false">100*(1+6%/12)^(A12*12)</f>
        <v>119.668052482341</v>
      </c>
      <c r="G12" s="6" t="n">
        <f aca="false">100*(1+6%/365)^(A12*365)</f>
        <v>119.719965293675</v>
      </c>
      <c r="H12" s="6" t="n">
        <f aca="false">100*EXP(6%*A12)</f>
        <v>119.721736312181</v>
      </c>
    </row>
    <row r="13" customFormat="false" ht="15" hidden="false" customHeight="false" outlineLevel="0" collapsed="false">
      <c r="A13" s="4" t="n">
        <v>4</v>
      </c>
      <c r="B13" s="6" t="n">
        <f aca="false">100*(1+6%*A13)</f>
        <v>124</v>
      </c>
      <c r="C13" s="6" t="n">
        <f aca="false">100*(1+6%/1)^(A13*1)</f>
        <v>126.247696</v>
      </c>
      <c r="D13" s="6" t="n">
        <f aca="false">100*(1+6%/2)^(A13*2)</f>
        <v>126.677008138762</v>
      </c>
      <c r="E13" s="6" t="n">
        <f aca="false">100*(1+6%/4)^(A13*4)</f>
        <v>126.898554765418</v>
      </c>
      <c r="F13" s="6" t="n">
        <f aca="false">100*(1+6%/12)^(A13*12)</f>
        <v>127.048916109538</v>
      </c>
      <c r="G13" s="6" t="n">
        <f aca="false">100*(1+6%/365)^(A13*365)</f>
        <v>127.12240766209</v>
      </c>
      <c r="H13" s="6" t="n">
        <f aca="false">100*EXP(6%*A13)</f>
        <v>127.12491503214</v>
      </c>
    </row>
    <row r="14" customFormat="false" ht="15" hidden="false" customHeight="false" outlineLevel="0" collapsed="false">
      <c r="A14" s="4" t="n">
        <v>5</v>
      </c>
      <c r="B14" s="6" t="n">
        <f aca="false">100*(1+6%*A14)</f>
        <v>130</v>
      </c>
      <c r="C14" s="6" t="n">
        <f aca="false">100*(1+6%/1)^(A14*1)</f>
        <v>133.82255776</v>
      </c>
      <c r="D14" s="6" t="n">
        <f aca="false">100*(1+6%/2)^(A14*2)</f>
        <v>134.391637934412</v>
      </c>
      <c r="E14" s="6" t="n">
        <f aca="false">100*(1+6%/4)^(A14*4)</f>
        <v>134.685500655005</v>
      </c>
      <c r="F14" s="6" t="n">
        <f aca="false">100*(1+6%/12)^(A14*12)</f>
        <v>134.885015254931</v>
      </c>
      <c r="G14" s="6" t="n">
        <f aca="false">100*(1+6%/365)^(A14*365)</f>
        <v>134.982552744361</v>
      </c>
      <c r="H14" s="6" t="n">
        <f aca="false">100*EXP(6%*A14)</f>
        <v>134.9858807576</v>
      </c>
    </row>
    <row r="15" customFormat="false" ht="15" hidden="false" customHeight="false" outlineLevel="0" collapsed="false">
      <c r="A15" s="4" t="n">
        <v>10</v>
      </c>
      <c r="B15" s="6" t="n">
        <f aca="false">100*(1+6%*A15)</f>
        <v>160</v>
      </c>
      <c r="C15" s="6" t="n">
        <f aca="false">100*(1+6%/1)^(A15*1)</f>
        <v>179.084769654285</v>
      </c>
      <c r="D15" s="6" t="n">
        <f aca="false">100*(1+6%/2)^(A15*2)</f>
        <v>180.611123466941</v>
      </c>
      <c r="E15" s="6" t="n">
        <f aca="false">100*(1+6%/4)^(A15*4)</f>
        <v>181.401840866894</v>
      </c>
      <c r="F15" s="6" t="n">
        <f aca="false">100*(1+6%/12)^(A15*12)</f>
        <v>181.939673403229</v>
      </c>
      <c r="G15" s="6" t="n">
        <f aca="false">100*(1+6%/365)^(A15*365)</f>
        <v>182.202895453843</v>
      </c>
      <c r="H15" s="6" t="n">
        <f aca="false">100*EXP(6%*A15)</f>
        <v>182.211880039051</v>
      </c>
    </row>
    <row r="16" customFormat="false" ht="15" hidden="false" customHeight="false" outlineLevel="0" collapsed="false">
      <c r="A16" s="4" t="n">
        <v>25</v>
      </c>
      <c r="B16" s="6" t="n">
        <f aca="false">100*(1+6%*A16)</f>
        <v>250</v>
      </c>
      <c r="C16" s="6" t="n">
        <f aca="false">100*(1+6%/1)^(A16*1)</f>
        <v>429.187071974349</v>
      </c>
      <c r="D16" s="6" t="n">
        <f aca="false">100*(1+6%/2)^(A16*2)</f>
        <v>438.39060187071</v>
      </c>
      <c r="E16" s="6" t="n">
        <f aca="false">100*(1+6%/4)^(A16*4)</f>
        <v>443.204564952518</v>
      </c>
      <c r="F16" s="6" t="n">
        <f aca="false">100*(1+6%/12)^(A16*12)</f>
        <v>446.496981216216</v>
      </c>
      <c r="G16" s="6" t="n">
        <f aca="false">100*(1+6%/365)^(A16*365)</f>
        <v>448.113662792545</v>
      </c>
      <c r="H16" s="6" t="n">
        <f aca="false">100*EXP(6%*A16)</f>
        <v>448.168907033807</v>
      </c>
    </row>
    <row r="17" customFormat="false" ht="15" hidden="false" customHeight="false" outlineLevel="0" collapsed="false">
      <c r="A17" s="4" t="n">
        <v>50</v>
      </c>
      <c r="B17" s="6" t="n">
        <f aca="false">100*(1+6%*A17)</f>
        <v>400</v>
      </c>
      <c r="C17" s="6" t="n">
        <f aca="false">100*(1+6%/1)^(A17*1)</f>
        <v>1842.01542749915</v>
      </c>
      <c r="D17" s="6" t="n">
        <f aca="false">100*(1+6%/2)^(A17*2)</f>
        <v>1921.86319808563</v>
      </c>
      <c r="E17" s="6" t="n">
        <f aca="false">100*(1+6%/4)^(A17*4)</f>
        <v>1964.30286394751</v>
      </c>
      <c r="F17" s="6" t="n">
        <f aca="false">100*(1+6%/12)^(A17*12)</f>
        <v>1993.59554235194</v>
      </c>
      <c r="G17" s="6" t="n">
        <f aca="false">100*(1+6%/365)^(A17*365)</f>
        <v>2008.05854781351</v>
      </c>
      <c r="H17" s="6" t="n">
        <f aca="false">100*EXP(6%*A17)</f>
        <v>2008.55369231877</v>
      </c>
    </row>
    <row r="18" customFormat="false" ht="15" hidden="false" customHeight="false" outlineLevel="0" collapsed="false">
      <c r="A18" s="4" t="n">
        <v>75</v>
      </c>
      <c r="B18" s="6" t="n">
        <f aca="false">100*(1+6%*A18)</f>
        <v>550</v>
      </c>
      <c r="C18" s="6" t="n">
        <f aca="false">100*(1+6%/1)^(A18*1)</f>
        <v>7905.69207859938</v>
      </c>
      <c r="D18" s="6" t="n">
        <f aca="false">100*(1+6%/2)^(A18*2)</f>
        <v>8425.26764121926</v>
      </c>
      <c r="E18" s="6" t="n">
        <f aca="false">100*(1+6%/4)^(A18*4)</f>
        <v>8705.87996250839</v>
      </c>
      <c r="F18" s="6" t="n">
        <f aca="false">100*(1+6%/12)^(A18*12)</f>
        <v>8901.34391426248</v>
      </c>
      <c r="G18" s="6" t="n">
        <f aca="false">100*(1+6%/365)^(A18*365)</f>
        <v>8998.38470962589</v>
      </c>
      <c r="H18" s="6" t="n">
        <f aca="false">100*EXP(6%*A18)</f>
        <v>9001.71313005218</v>
      </c>
    </row>
    <row r="19" customFormat="false" ht="15" hidden="false" customHeight="false" outlineLevel="0" collapsed="false">
      <c r="A19" s="4" t="n">
        <v>100</v>
      </c>
      <c r="B19" s="6" t="n">
        <f aca="false">100*(1+6%*A19)</f>
        <v>700</v>
      </c>
      <c r="C19" s="6" t="n">
        <f aca="false">100*(1+6%/1)^(A19*1)</f>
        <v>33930.2083514487</v>
      </c>
      <c r="D19" s="6" t="n">
        <f aca="false">100*(1+6%/2)^(A19*2)</f>
        <v>36935.5815215592</v>
      </c>
      <c r="E19" s="6" t="n">
        <f aca="false">100*(1+6%/4)^(A19*4)</f>
        <v>38584.8574131237</v>
      </c>
      <c r="F19" s="6" t="n">
        <f aca="false">100*(1+6%/12)^(A19*12)</f>
        <v>39744.2318648553</v>
      </c>
      <c r="G19" s="6" t="n">
        <f aca="false">100*(1+6%/365)^(A19*365)</f>
        <v>40322.9913144689</v>
      </c>
      <c r="H19" s="6" t="n">
        <f aca="false">100*EXP(6%*A19)</f>
        <v>40342.8793492735</v>
      </c>
    </row>
    <row r="20" customFormat="false" ht="15" hidden="false" customHeight="false" outlineLevel="0" collapsed="false">
      <c r="A20" s="4" t="n">
        <v>125</v>
      </c>
      <c r="B20" s="6" t="n">
        <f aca="false">100*(1+6%*A20)</f>
        <v>850</v>
      </c>
      <c r="C20" s="6" t="n">
        <f aca="false">100*(1+6%/1)^(A20*1)</f>
        <v>145624.067738379</v>
      </c>
      <c r="D20" s="6" t="n">
        <f aca="false">100*(1+6%/2)^(A20*2)</f>
        <v>161922.11813681</v>
      </c>
      <c r="E20" s="6" t="n">
        <f aca="false">100*(1+6%/4)^(A20*4)</f>
        <v>171009.849435384</v>
      </c>
      <c r="F20" s="6" t="n">
        <f aca="false">100*(1+6%/12)^(A20*12)</f>
        <v>177456.795484153</v>
      </c>
      <c r="G20" s="6" t="n">
        <f aca="false">100*(1+6%/365)^(A20*365)</f>
        <v>180692.833326786</v>
      </c>
      <c r="H20" s="6" t="n">
        <f aca="false">100*EXP(6%*A20)</f>
        <v>180804.241445606</v>
      </c>
    </row>
    <row r="21" customFormat="false" ht="15" hidden="false" customHeight="false" outlineLevel="0" collapsed="false">
      <c r="A21" s="4" t="n">
        <v>150</v>
      </c>
      <c r="B21" s="6" t="n">
        <f aca="false">100*(1+6%*A21)</f>
        <v>1000</v>
      </c>
      <c r="C21" s="6" t="n">
        <f aca="false">100*(1+6%/1)^(A21*1)</f>
        <v>624999.67241629</v>
      </c>
      <c r="D21" s="6" t="n">
        <f aca="false">100*(1+6%/2)^(A21*2)</f>
        <v>709851.348261764</v>
      </c>
      <c r="E21" s="6" t="n">
        <f aca="false">100*(1+6%/4)^(A21*4)</f>
        <v>757923.45921605</v>
      </c>
      <c r="F21" s="6" t="n">
        <f aca="false">100*(1+6%/12)^(A21*12)</f>
        <v>792339.234799776</v>
      </c>
      <c r="G21" s="6" t="n">
        <f aca="false">100*(1+6%/365)^(A21*365)</f>
        <v>809709.27382429</v>
      </c>
      <c r="H21" s="6" t="n">
        <f aca="false">100*EXP(6%*A21)</f>
        <v>810308.392757539</v>
      </c>
    </row>
    <row r="22" customFormat="false" ht="15" hidden="false" customHeight="false" outlineLevel="0" collapsed="false">
      <c r="A22" s="4" t="n">
        <v>175</v>
      </c>
      <c r="B22" s="6" t="n">
        <f aca="false">100*(1+6%*A22)</f>
        <v>1150</v>
      </c>
      <c r="C22" s="6" t="n">
        <f aca="false">100*(1+6%/1)^(A22*1)</f>
        <v>2682417.79389275</v>
      </c>
      <c r="D22" s="6" t="n">
        <f aca="false">100*(1+6%/2)^(A22*2)</f>
        <v>3111921.59803209</v>
      </c>
      <c r="E22" s="6" t="n">
        <f aca="false">100*(1+6%/4)^(A22*4)</f>
        <v>3359151.37009157</v>
      </c>
      <c r="F22" s="6" t="n">
        <f aca="false">100*(1+6%/12)^(A22*12)</f>
        <v>3537770.76437267</v>
      </c>
      <c r="G22" s="6" t="n">
        <f aca="false">100*(1+6%/365)^(A22*365)</f>
        <v>3628417.88490494</v>
      </c>
      <c r="H22" s="6" t="n">
        <f aca="false">100*EXP(6%*A22)</f>
        <v>3631550.26742466</v>
      </c>
    </row>
    <row r="23" customFormat="false" ht="15" hidden="false" customHeight="false" outlineLevel="0" collapsed="false">
      <c r="A23" s="4" t="n">
        <v>200</v>
      </c>
      <c r="B23" s="6" t="n">
        <f aca="false">100*(1+6%*A23)</f>
        <v>1300</v>
      </c>
      <c r="C23" s="6" t="n">
        <f aca="false">100*(1+6%/1)^(A23*1)</f>
        <v>11512590.3877272</v>
      </c>
      <c r="D23" s="6" t="n">
        <f aca="false">100*(1+6%/2)^(A23*2)</f>
        <v>13642371.8233575</v>
      </c>
      <c r="E23" s="6" t="n">
        <f aca="false">100*(1+6%/4)^(A23*4)</f>
        <v>14887912.2159109</v>
      </c>
      <c r="F23" s="6" t="n">
        <f aca="false">100*(1+6%/12)^(A23*12)</f>
        <v>15796039.6652738</v>
      </c>
      <c r="G23" s="6" t="n">
        <f aca="false">100*(1+6%/365)^(A23*365)</f>
        <v>16259436.2854673</v>
      </c>
      <c r="H23" s="6" t="n">
        <f aca="false">100*EXP(6%*A23)</f>
        <v>16275479.1419004</v>
      </c>
    </row>
    <row r="26" customFormat="false" ht="15" hidden="false" customHeight="false" outlineLevel="0" collapsed="false">
      <c r="A26" s="2" t="s">
        <v>32</v>
      </c>
      <c r="B26" s="2"/>
      <c r="C26" s="2"/>
      <c r="D26" s="2"/>
      <c r="E26" s="2"/>
      <c r="F26" s="2"/>
      <c r="G26" s="2"/>
      <c r="H26" s="2"/>
    </row>
    <row r="27" customFormat="false" ht="15" hidden="false" customHeight="false" outlineLevel="0" collapsed="false">
      <c r="A27" s="2" t="s">
        <v>33</v>
      </c>
      <c r="B27" s="2"/>
      <c r="C27" s="2"/>
      <c r="D27" s="2"/>
      <c r="E27" s="2"/>
      <c r="F27" s="2"/>
      <c r="G27" s="2"/>
      <c r="H27" s="3" t="s">
        <v>34</v>
      </c>
      <c r="I27" s="3"/>
    </row>
    <row r="29" customFormat="false" ht="74.25" hidden="false" customHeight="true" outlineLevel="0" collapsed="false">
      <c r="A29" s="8" t="s">
        <v>18</v>
      </c>
      <c r="B29" s="9" t="s">
        <v>19</v>
      </c>
      <c r="C29" s="8" t="s">
        <v>20</v>
      </c>
      <c r="D29" s="8" t="s">
        <v>21</v>
      </c>
    </row>
    <row r="30" customFormat="false" ht="15" hidden="false" customHeight="false" outlineLevel="0" collapsed="false">
      <c r="A30" s="4" t="n">
        <v>1</v>
      </c>
      <c r="B30" s="10" t="n">
        <v>0</v>
      </c>
      <c r="C30" s="10" t="n">
        <v>150</v>
      </c>
      <c r="D30" s="10" t="n">
        <f aca="false">(B30+C30)*(1+2%/12)</f>
        <v>150.25</v>
      </c>
    </row>
    <row r="31" customFormat="false" ht="15" hidden="false" customHeight="false" outlineLevel="0" collapsed="false">
      <c r="A31" s="4" t="n">
        <v>2</v>
      </c>
      <c r="B31" s="10" t="n">
        <f aca="false">D30</f>
        <v>150.25</v>
      </c>
      <c r="C31" s="10" t="n">
        <v>150</v>
      </c>
      <c r="D31" s="10" t="n">
        <f aca="false">(B31+C31)*(1+2%/12)</f>
        <v>300.750416666667</v>
      </c>
    </row>
    <row r="32" customFormat="false" ht="15" hidden="false" customHeight="false" outlineLevel="0" collapsed="false">
      <c r="A32" s="4" t="n">
        <v>3</v>
      </c>
      <c r="B32" s="10" t="n">
        <f aca="false">D31</f>
        <v>300.750416666667</v>
      </c>
      <c r="C32" s="10" t="n">
        <v>150</v>
      </c>
      <c r="D32" s="10" t="n">
        <f aca="false">(B32+C32)*(1+2%/12)</f>
        <v>451.501667361111</v>
      </c>
    </row>
    <row r="33" customFormat="false" ht="15" hidden="false" customHeight="false" outlineLevel="0" collapsed="false">
      <c r="A33" s="4" t="n">
        <v>4</v>
      </c>
      <c r="B33" s="10" t="n">
        <f aca="false">D32</f>
        <v>451.501667361111</v>
      </c>
      <c r="C33" s="10" t="n">
        <v>150</v>
      </c>
      <c r="D33" s="10" t="n">
        <f aca="false">(B33+C33)*(1+2%/12)</f>
        <v>602.504170140046</v>
      </c>
    </row>
    <row r="34" customFormat="false" ht="15" hidden="false" customHeight="false" outlineLevel="0" collapsed="false">
      <c r="A34" s="4" t="n">
        <v>5</v>
      </c>
      <c r="B34" s="10" t="n">
        <f aca="false">D33</f>
        <v>602.504170140046</v>
      </c>
      <c r="C34" s="10" t="n">
        <v>150</v>
      </c>
      <c r="D34" s="10" t="n">
        <f aca="false">(B34+C34)*(1+2%/12)</f>
        <v>753.758343756947</v>
      </c>
    </row>
    <row r="35" customFormat="false" ht="15" hidden="false" customHeight="false" outlineLevel="0" collapsed="false">
      <c r="A35" s="4" t="n">
        <v>6</v>
      </c>
      <c r="B35" s="10" t="n">
        <f aca="false">D34</f>
        <v>753.758343756947</v>
      </c>
      <c r="C35" s="10" t="n">
        <v>150</v>
      </c>
      <c r="D35" s="10" t="n">
        <f aca="false">(B35+C35)*(1+2%/12)</f>
        <v>905.264607663208</v>
      </c>
    </row>
    <row r="36" customFormat="false" ht="15" hidden="false" customHeight="false" outlineLevel="0" collapsed="false">
      <c r="A36" s="4" t="n">
        <v>7</v>
      </c>
      <c r="B36" s="10" t="n">
        <f aca="false">D35</f>
        <v>905.264607663208</v>
      </c>
      <c r="C36" s="10" t="n">
        <v>150</v>
      </c>
      <c r="D36" s="10" t="n">
        <f aca="false">(B36+C36)*(1+2%/12)</f>
        <v>1057.02338200931</v>
      </c>
    </row>
    <row r="37" customFormat="false" ht="15" hidden="false" customHeight="false" outlineLevel="0" collapsed="false">
      <c r="A37" s="4" t="n">
        <v>8</v>
      </c>
      <c r="B37" s="10" t="n">
        <f aca="false">D36</f>
        <v>1057.02338200931</v>
      </c>
      <c r="C37" s="10" t="n">
        <v>150</v>
      </c>
      <c r="D37" s="10" t="n">
        <f aca="false">(B37+C37)*(1+2%/12)</f>
        <v>1209.035087646</v>
      </c>
    </row>
    <row r="38" customFormat="false" ht="15" hidden="false" customHeight="false" outlineLevel="0" collapsed="false">
      <c r="A38" s="4" t="n">
        <v>9</v>
      </c>
      <c r="B38" s="10" t="n">
        <f aca="false">D37</f>
        <v>1209.035087646</v>
      </c>
      <c r="C38" s="10" t="n">
        <v>150</v>
      </c>
      <c r="D38" s="10" t="n">
        <f aca="false">(B38+C38)*(1+2%/12)</f>
        <v>1361.30014612541</v>
      </c>
    </row>
    <row r="39" customFormat="false" ht="15" hidden="false" customHeight="false" outlineLevel="0" collapsed="false">
      <c r="A39" s="4" t="n">
        <v>10</v>
      </c>
      <c r="B39" s="10" t="n">
        <f aca="false">D38</f>
        <v>1361.30014612541</v>
      </c>
      <c r="C39" s="10" t="n">
        <v>150</v>
      </c>
      <c r="D39" s="10" t="n">
        <f aca="false">(B39+C39)*(1+2%/12)</f>
        <v>1513.81897970228</v>
      </c>
    </row>
    <row r="40" customFormat="false" ht="15" hidden="false" customHeight="false" outlineLevel="0" collapsed="false">
      <c r="A40" s="4" t="n">
        <v>11</v>
      </c>
      <c r="B40" s="10" t="n">
        <f aca="false">D39</f>
        <v>1513.81897970228</v>
      </c>
      <c r="C40" s="10" t="n">
        <v>150</v>
      </c>
      <c r="D40" s="10" t="n">
        <f aca="false">(B40+C40)*(1+2%/12)</f>
        <v>1666.59201133512</v>
      </c>
    </row>
    <row r="41" customFormat="false" ht="15" hidden="false" customHeight="false" outlineLevel="0" collapsed="false">
      <c r="A41" s="4" t="n">
        <v>12</v>
      </c>
      <c r="B41" s="10" t="n">
        <f aca="false">D40</f>
        <v>1666.59201133512</v>
      </c>
      <c r="C41" s="10" t="n">
        <v>150</v>
      </c>
      <c r="D41" s="10" t="n">
        <f aca="false">(B41+C41)*(1+2%/12)</f>
        <v>1819.61966468734</v>
      </c>
    </row>
    <row r="42" customFormat="false" ht="15" hidden="false" customHeight="false" outlineLevel="0" collapsed="false">
      <c r="A42" s="4" t="n">
        <v>13</v>
      </c>
      <c r="B42" s="10" t="n">
        <f aca="false">D41</f>
        <v>1819.61966468734</v>
      </c>
      <c r="C42" s="10" t="n">
        <v>150</v>
      </c>
      <c r="D42" s="10" t="n">
        <f aca="false">(B42+C42)*(1+2%/12)</f>
        <v>1972.90236412849</v>
      </c>
    </row>
    <row r="43" customFormat="false" ht="15" hidden="false" customHeight="false" outlineLevel="0" collapsed="false">
      <c r="A43" s="4" t="n">
        <v>14</v>
      </c>
      <c r="B43" s="10" t="n">
        <f aca="false">D42</f>
        <v>1972.90236412849</v>
      </c>
      <c r="C43" s="10" t="n">
        <v>150</v>
      </c>
      <c r="D43" s="10" t="n">
        <f aca="false">(B43+C43)*(1+2%/12)</f>
        <v>2126.44053473537</v>
      </c>
    </row>
    <row r="44" customFormat="false" ht="15" hidden="false" customHeight="false" outlineLevel="0" collapsed="false">
      <c r="A44" s="4" t="n">
        <v>15</v>
      </c>
      <c r="B44" s="10" t="n">
        <f aca="false">D43</f>
        <v>2126.44053473537</v>
      </c>
      <c r="C44" s="10" t="n">
        <v>150</v>
      </c>
      <c r="D44" s="10" t="n">
        <f aca="false">(B44+C44)*(1+2%/12)</f>
        <v>2280.23460229326</v>
      </c>
    </row>
    <row r="45" customFormat="false" ht="15" hidden="false" customHeight="false" outlineLevel="0" collapsed="false">
      <c r="A45" s="4" t="n">
        <v>16</v>
      </c>
      <c r="B45" s="10" t="n">
        <f aca="false">D44</f>
        <v>2280.23460229326</v>
      </c>
      <c r="C45" s="10" t="n">
        <v>150</v>
      </c>
      <c r="D45" s="10" t="n">
        <f aca="false">(B45+C45)*(1+2%/12)</f>
        <v>2434.28499329709</v>
      </c>
    </row>
    <row r="46" customFormat="false" ht="15" hidden="false" customHeight="false" outlineLevel="0" collapsed="false">
      <c r="A46" s="4" t="n">
        <v>17</v>
      </c>
      <c r="B46" s="10" t="n">
        <f aca="false">D45</f>
        <v>2434.28499329709</v>
      </c>
      <c r="C46" s="10" t="n">
        <v>150</v>
      </c>
      <c r="D46" s="10" t="n">
        <f aca="false">(B46+C46)*(1+2%/12)</f>
        <v>2588.59213495258</v>
      </c>
    </row>
    <row r="47" customFormat="false" ht="15" hidden="false" customHeight="false" outlineLevel="0" collapsed="false">
      <c r="A47" s="4" t="n">
        <v>18</v>
      </c>
      <c r="B47" s="10" t="n">
        <f aca="false">D46</f>
        <v>2588.59213495258</v>
      </c>
      <c r="C47" s="10" t="n">
        <v>150</v>
      </c>
      <c r="D47" s="10" t="n">
        <f aca="false">(B47+C47)*(1+2%/12)</f>
        <v>2743.1564551775</v>
      </c>
    </row>
    <row r="48" customFormat="false" ht="15" hidden="false" customHeight="false" outlineLevel="0" collapsed="false">
      <c r="A48" s="4" t="n">
        <v>19</v>
      </c>
      <c r="B48" s="10" t="n">
        <f aca="false">D47</f>
        <v>2743.1564551775</v>
      </c>
      <c r="C48" s="10" t="n">
        <v>150</v>
      </c>
      <c r="D48" s="10" t="n">
        <f aca="false">(B48+C48)*(1+2%/12)</f>
        <v>2897.9783826028</v>
      </c>
    </row>
    <row r="49" customFormat="false" ht="15" hidden="false" customHeight="false" outlineLevel="0" collapsed="false">
      <c r="A49" s="4" t="n">
        <v>20</v>
      </c>
      <c r="B49" s="10" t="n">
        <f aca="false">D48</f>
        <v>2897.9783826028</v>
      </c>
      <c r="C49" s="10" t="n">
        <v>150</v>
      </c>
      <c r="D49" s="10" t="n">
        <f aca="false">(B49+C49)*(1+2%/12)</f>
        <v>3053.0583465738</v>
      </c>
    </row>
    <row r="50" customFormat="false" ht="15" hidden="false" customHeight="false" outlineLevel="0" collapsed="false">
      <c r="A50" s="4" t="n">
        <v>21</v>
      </c>
      <c r="B50" s="10" t="n">
        <f aca="false">D49</f>
        <v>3053.0583465738</v>
      </c>
      <c r="C50" s="10" t="n">
        <v>150</v>
      </c>
      <c r="D50" s="10" t="n">
        <f aca="false">(B50+C50)*(1+2%/12)</f>
        <v>3208.39677715143</v>
      </c>
    </row>
    <row r="51" customFormat="false" ht="15" hidden="false" customHeight="false" outlineLevel="0" collapsed="false">
      <c r="A51" s="4" t="n">
        <v>22</v>
      </c>
      <c r="B51" s="10" t="n">
        <f aca="false">D50</f>
        <v>3208.39677715143</v>
      </c>
      <c r="C51" s="10" t="n">
        <v>150</v>
      </c>
      <c r="D51" s="10" t="n">
        <f aca="false">(B51+C51)*(1+2%/12)</f>
        <v>3363.99410511335</v>
      </c>
    </row>
    <row r="52" customFormat="false" ht="15" hidden="false" customHeight="false" outlineLevel="0" collapsed="false">
      <c r="A52" s="4" t="n">
        <v>23</v>
      </c>
      <c r="B52" s="10" t="n">
        <f aca="false">D51</f>
        <v>3363.99410511335</v>
      </c>
      <c r="C52" s="10" t="n">
        <v>150</v>
      </c>
      <c r="D52" s="10" t="n">
        <f aca="false">(B52+C52)*(1+2%/12)</f>
        <v>3519.8507619552</v>
      </c>
    </row>
    <row r="53" customFormat="false" ht="15" hidden="false" customHeight="false" outlineLevel="0" collapsed="false">
      <c r="A53" s="4" t="n">
        <v>24</v>
      </c>
      <c r="B53" s="10" t="n">
        <f aca="false">D52</f>
        <v>3519.8507619552</v>
      </c>
      <c r="C53" s="10" t="n">
        <v>150</v>
      </c>
      <c r="D53" s="10" t="n">
        <f aca="false">(B53+C53)*(1+2%/12)</f>
        <v>3675.96717989179</v>
      </c>
    </row>
    <row r="54" customFormat="false" ht="15" hidden="false" customHeight="false" outlineLevel="0" collapsed="false">
      <c r="A54" s="4" t="n">
        <v>25</v>
      </c>
      <c r="B54" s="10" t="n">
        <f aca="false">D53</f>
        <v>3675.96717989179</v>
      </c>
      <c r="C54" s="10" t="n">
        <v>150</v>
      </c>
      <c r="D54" s="10" t="n">
        <f aca="false">(B54+C54)*(1+2%/12)</f>
        <v>3832.34379185828</v>
      </c>
    </row>
    <row r="55" customFormat="false" ht="15" hidden="false" customHeight="false" outlineLevel="0" collapsed="false">
      <c r="A55" s="4" t="n">
        <v>26</v>
      </c>
      <c r="B55" s="10" t="n">
        <f aca="false">D54</f>
        <v>3832.34379185828</v>
      </c>
      <c r="C55" s="10" t="n">
        <v>150</v>
      </c>
      <c r="D55" s="10" t="n">
        <f aca="false">(B55+C55)*(1+2%/12)</f>
        <v>3988.98103151138</v>
      </c>
    </row>
    <row r="56" customFormat="false" ht="15" hidden="false" customHeight="false" outlineLevel="0" collapsed="false">
      <c r="A56" s="4" t="n">
        <v>27</v>
      </c>
      <c r="B56" s="10" t="n">
        <f aca="false">D55</f>
        <v>3988.98103151138</v>
      </c>
      <c r="C56" s="10" t="n">
        <v>150</v>
      </c>
      <c r="D56" s="10" t="n">
        <f aca="false">(B56+C56)*(1+2%/12)</f>
        <v>4145.87933323056</v>
      </c>
    </row>
    <row r="57" customFormat="false" ht="15" hidden="false" customHeight="false" outlineLevel="0" collapsed="false">
      <c r="A57" s="4" t="n">
        <v>28</v>
      </c>
      <c r="B57" s="10" t="n">
        <f aca="false">D56</f>
        <v>4145.87933323056</v>
      </c>
      <c r="C57" s="10" t="n">
        <v>150</v>
      </c>
      <c r="D57" s="10" t="n">
        <f aca="false">(B57+C57)*(1+2%/12)</f>
        <v>4303.03913211928</v>
      </c>
    </row>
    <row r="58" customFormat="false" ht="15" hidden="false" customHeight="false" outlineLevel="0" collapsed="false">
      <c r="A58" s="4" t="n">
        <v>29</v>
      </c>
      <c r="B58" s="10" t="n">
        <f aca="false">D57</f>
        <v>4303.03913211928</v>
      </c>
      <c r="C58" s="10" t="n">
        <v>150</v>
      </c>
      <c r="D58" s="10" t="n">
        <f aca="false">(B58+C58)*(1+2%/12)</f>
        <v>4460.46086400615</v>
      </c>
    </row>
    <row r="59" customFormat="false" ht="15" hidden="false" customHeight="false" outlineLevel="0" collapsed="false">
      <c r="A59" s="4" t="n">
        <v>30</v>
      </c>
      <c r="B59" s="10" t="n">
        <f aca="false">D58</f>
        <v>4460.46086400615</v>
      </c>
      <c r="C59" s="10" t="n">
        <v>150</v>
      </c>
      <c r="D59" s="10" t="n">
        <f aca="false">(B59+C59)*(1+2%/12)</f>
        <v>4618.14496544616</v>
      </c>
    </row>
    <row r="60" customFormat="false" ht="15" hidden="false" customHeight="false" outlineLevel="0" collapsed="false">
      <c r="A60" s="4" t="n">
        <v>31</v>
      </c>
      <c r="B60" s="10" t="n">
        <f aca="false">D59</f>
        <v>4618.14496544616</v>
      </c>
      <c r="C60" s="10" t="n">
        <v>150</v>
      </c>
      <c r="D60" s="10" t="n">
        <f aca="false">(B60+C60)*(1+2%/12)</f>
        <v>4776.0918737219</v>
      </c>
    </row>
    <row r="61" customFormat="false" ht="15" hidden="false" customHeight="false" outlineLevel="0" collapsed="false">
      <c r="A61" s="4" t="n">
        <v>32</v>
      </c>
      <c r="B61" s="10" t="n">
        <f aca="false">D60</f>
        <v>4776.0918737219</v>
      </c>
      <c r="C61" s="10" t="n">
        <v>150</v>
      </c>
      <c r="D61" s="10" t="n">
        <f aca="false">(B61+C61)*(1+2%/12)</f>
        <v>4934.30202684477</v>
      </c>
    </row>
    <row r="62" customFormat="false" ht="15" hidden="false" customHeight="false" outlineLevel="0" collapsed="false">
      <c r="A62" s="4" t="n">
        <v>33</v>
      </c>
      <c r="B62" s="10" t="n">
        <f aca="false">D61</f>
        <v>4934.30202684477</v>
      </c>
      <c r="C62" s="10" t="n">
        <v>150</v>
      </c>
      <c r="D62" s="10" t="n">
        <f aca="false">(B62+C62)*(1+2%/12)</f>
        <v>5092.77586355618</v>
      </c>
    </row>
    <row r="63" customFormat="false" ht="15" hidden="false" customHeight="false" outlineLevel="0" collapsed="false">
      <c r="A63" s="4" t="n">
        <v>34</v>
      </c>
      <c r="B63" s="10" t="n">
        <f aca="false">D62</f>
        <v>5092.77586355618</v>
      </c>
      <c r="C63" s="10" t="n">
        <v>150</v>
      </c>
      <c r="D63" s="10" t="n">
        <f aca="false">(B63+C63)*(1+2%/12)</f>
        <v>5251.51382332877</v>
      </c>
    </row>
    <row r="64" customFormat="false" ht="15" hidden="false" customHeight="false" outlineLevel="0" collapsed="false">
      <c r="A64" s="4" t="n">
        <v>35</v>
      </c>
      <c r="B64" s="10" t="n">
        <f aca="false">D63</f>
        <v>5251.51382332877</v>
      </c>
      <c r="C64" s="10" t="n">
        <v>150</v>
      </c>
      <c r="D64" s="10" t="n">
        <f aca="false">(B64+C64)*(1+2%/12)</f>
        <v>5410.51634636766</v>
      </c>
    </row>
    <row r="65" customFormat="false" ht="15" hidden="false" customHeight="false" outlineLevel="0" collapsed="false">
      <c r="A65" s="4" t="n">
        <v>36</v>
      </c>
      <c r="B65" s="10" t="n">
        <f aca="false">D64</f>
        <v>5410.51634636766</v>
      </c>
      <c r="C65" s="10" t="n">
        <v>150</v>
      </c>
      <c r="D65" s="10" t="n">
        <f aca="false">(B65+C65)*(1+2%/12)</f>
        <v>5569.7838736116</v>
      </c>
    </row>
    <row r="66" customFormat="false" ht="15" hidden="false" customHeight="false" outlineLevel="0" collapsed="false">
      <c r="A66" s="4" t="n">
        <v>37</v>
      </c>
      <c r="B66" s="10" t="n">
        <f aca="false">D65</f>
        <v>5569.7838736116</v>
      </c>
      <c r="C66" s="10" t="n">
        <v>150</v>
      </c>
      <c r="D66" s="10" t="n">
        <f aca="false">(B66+C66)*(1+2%/12)</f>
        <v>5729.31684673429</v>
      </c>
    </row>
    <row r="67" customFormat="false" ht="15" hidden="false" customHeight="false" outlineLevel="0" collapsed="false">
      <c r="A67" s="4" t="n">
        <v>38</v>
      </c>
      <c r="B67" s="10" t="n">
        <f aca="false">D66</f>
        <v>5729.31684673429</v>
      </c>
      <c r="C67" s="10" t="n">
        <v>150</v>
      </c>
      <c r="D67" s="10" t="n">
        <f aca="false">(B67+C67)*(1+2%/12)</f>
        <v>5889.11570814551</v>
      </c>
    </row>
    <row r="68" customFormat="false" ht="15" hidden="false" customHeight="false" outlineLevel="0" collapsed="false">
      <c r="A68" s="4" t="n">
        <v>39</v>
      </c>
      <c r="B68" s="10" t="n">
        <f aca="false">D67</f>
        <v>5889.11570814551</v>
      </c>
      <c r="C68" s="10" t="n">
        <v>150</v>
      </c>
      <c r="D68" s="10" t="n">
        <f aca="false">(B68+C68)*(1+2%/12)</f>
        <v>6049.18090099242</v>
      </c>
    </row>
    <row r="69" customFormat="false" ht="15" hidden="false" customHeight="false" outlineLevel="0" collapsed="false">
      <c r="A69" s="4" t="n">
        <v>40</v>
      </c>
      <c r="B69" s="10" t="n">
        <f aca="false">D68</f>
        <v>6049.18090099242</v>
      </c>
      <c r="C69" s="10" t="n">
        <v>150</v>
      </c>
      <c r="D69" s="10" t="n">
        <f aca="false">(B69+C69)*(1+2%/12)</f>
        <v>6209.51286916074</v>
      </c>
    </row>
    <row r="70" customFormat="false" ht="15" hidden="false" customHeight="false" outlineLevel="0" collapsed="false">
      <c r="A70" s="4" t="n">
        <v>41</v>
      </c>
      <c r="B70" s="10" t="n">
        <f aca="false">D69</f>
        <v>6209.51286916074</v>
      </c>
      <c r="C70" s="10" t="n">
        <v>150</v>
      </c>
      <c r="D70" s="10" t="n">
        <f aca="false">(B70+C70)*(1+2%/12)</f>
        <v>6370.11205727601</v>
      </c>
    </row>
    <row r="71" customFormat="false" ht="15" hidden="false" customHeight="false" outlineLevel="0" collapsed="false">
      <c r="A71" s="4" t="n">
        <v>42</v>
      </c>
      <c r="B71" s="10" t="n">
        <f aca="false">D70</f>
        <v>6370.11205727601</v>
      </c>
      <c r="C71" s="10" t="n">
        <v>150</v>
      </c>
      <c r="D71" s="10" t="n">
        <f aca="false">(B71+C71)*(1+2%/12)</f>
        <v>6530.97891070481</v>
      </c>
    </row>
    <row r="72" customFormat="false" ht="15" hidden="false" customHeight="false" outlineLevel="0" collapsed="false">
      <c r="A72" s="4" t="n">
        <v>43</v>
      </c>
      <c r="B72" s="10" t="n">
        <f aca="false">D71</f>
        <v>6530.97891070481</v>
      </c>
      <c r="C72" s="10" t="n">
        <v>150</v>
      </c>
      <c r="D72" s="10" t="n">
        <f aca="false">(B72+C72)*(1+2%/12)</f>
        <v>6692.11387555598</v>
      </c>
    </row>
    <row r="73" customFormat="false" ht="15" hidden="false" customHeight="false" outlineLevel="0" collapsed="false">
      <c r="A73" s="4" t="n">
        <v>44</v>
      </c>
      <c r="B73" s="10" t="n">
        <f aca="false">D72</f>
        <v>6692.11387555598</v>
      </c>
      <c r="C73" s="10" t="n">
        <v>150</v>
      </c>
      <c r="D73" s="10" t="n">
        <f aca="false">(B73+C73)*(1+2%/12)</f>
        <v>6853.51739868191</v>
      </c>
    </row>
    <row r="74" customFormat="false" ht="15" hidden="false" customHeight="false" outlineLevel="0" collapsed="false">
      <c r="A74" s="4" t="n">
        <v>45</v>
      </c>
      <c r="B74" s="10" t="n">
        <f aca="false">D73</f>
        <v>6853.51739868191</v>
      </c>
      <c r="C74" s="10" t="n">
        <v>150</v>
      </c>
      <c r="D74" s="10" t="n">
        <f aca="false">(B74+C74)*(1+2%/12)</f>
        <v>7015.18992767971</v>
      </c>
    </row>
    <row r="75" customFormat="false" ht="15" hidden="false" customHeight="false" outlineLevel="0" collapsed="false">
      <c r="A75" s="4" t="n">
        <v>46</v>
      </c>
      <c r="B75" s="10" t="n">
        <f aca="false">D74</f>
        <v>7015.18992767971</v>
      </c>
      <c r="C75" s="10" t="n">
        <v>150</v>
      </c>
      <c r="D75" s="10" t="n">
        <f aca="false">(B75+C75)*(1+2%/12)</f>
        <v>7177.13191089251</v>
      </c>
    </row>
    <row r="76" customFormat="false" ht="15" hidden="false" customHeight="false" outlineLevel="0" collapsed="false">
      <c r="A76" s="4" t="n">
        <v>47</v>
      </c>
      <c r="B76" s="10" t="n">
        <f aca="false">D75</f>
        <v>7177.13191089251</v>
      </c>
      <c r="C76" s="10" t="n">
        <v>150</v>
      </c>
      <c r="D76" s="10" t="n">
        <f aca="false">(B76+C76)*(1+2%/12)</f>
        <v>7339.34379741066</v>
      </c>
    </row>
    <row r="77" customFormat="false" ht="15" hidden="false" customHeight="false" outlineLevel="0" collapsed="false">
      <c r="A77" s="4" t="n">
        <v>48</v>
      </c>
      <c r="B77" s="10" t="n">
        <f aca="false">D76</f>
        <v>7339.34379741066</v>
      </c>
      <c r="C77" s="10" t="n">
        <v>150</v>
      </c>
      <c r="D77" s="10" t="n">
        <f aca="false">(B77+C77)*(1+2%/12)</f>
        <v>7501.82603707302</v>
      </c>
    </row>
    <row r="78" customFormat="false" ht="15" hidden="false" customHeight="false" outlineLevel="0" collapsed="false">
      <c r="A78" s="4" t="n">
        <v>49</v>
      </c>
      <c r="B78" s="10" t="n">
        <f aca="false">D77</f>
        <v>7501.82603707302</v>
      </c>
      <c r="C78" s="10" t="n">
        <v>150</v>
      </c>
      <c r="D78" s="10" t="n">
        <f aca="false">(B78+C78)*(1+2%/12)</f>
        <v>7664.57908046814</v>
      </c>
    </row>
    <row r="79" customFormat="false" ht="15" hidden="false" customHeight="false" outlineLevel="0" collapsed="false">
      <c r="A79" s="4" t="n">
        <v>50</v>
      </c>
      <c r="B79" s="10" t="n">
        <f aca="false">D78</f>
        <v>7664.57908046814</v>
      </c>
      <c r="C79" s="10" t="n">
        <v>150</v>
      </c>
      <c r="D79" s="10" t="n">
        <f aca="false">(B79+C79)*(1+2%/12)</f>
        <v>7827.60337893558</v>
      </c>
    </row>
    <row r="80" customFormat="false" ht="15" hidden="false" customHeight="false" outlineLevel="0" collapsed="false">
      <c r="A80" s="4" t="n">
        <v>51</v>
      </c>
      <c r="B80" s="10" t="n">
        <f aca="false">D79</f>
        <v>7827.60337893558</v>
      </c>
      <c r="C80" s="10" t="n">
        <v>150</v>
      </c>
      <c r="D80" s="10" t="n">
        <f aca="false">(B80+C80)*(1+2%/12)</f>
        <v>7990.89938456714</v>
      </c>
    </row>
    <row r="81" customFormat="false" ht="15" hidden="false" customHeight="false" outlineLevel="0" collapsed="false">
      <c r="A81" s="4" t="n">
        <v>52</v>
      </c>
      <c r="B81" s="10" t="n">
        <f aca="false">D80</f>
        <v>7990.89938456714</v>
      </c>
      <c r="C81" s="10" t="n">
        <v>150</v>
      </c>
      <c r="D81" s="10" t="n">
        <f aca="false">(B81+C81)*(1+2%/12)</f>
        <v>8154.46755020809</v>
      </c>
    </row>
    <row r="82" customFormat="false" ht="15" hidden="false" customHeight="false" outlineLevel="0" collapsed="false">
      <c r="A82" s="4" t="n">
        <v>53</v>
      </c>
      <c r="B82" s="10" t="n">
        <f aca="false">D81</f>
        <v>8154.46755020809</v>
      </c>
      <c r="C82" s="10" t="n">
        <v>150</v>
      </c>
      <c r="D82" s="10" t="n">
        <f aca="false">(B82+C82)*(1+2%/12)</f>
        <v>8318.30832945844</v>
      </c>
    </row>
    <row r="83" customFormat="false" ht="15" hidden="false" customHeight="false" outlineLevel="0" collapsed="false">
      <c r="A83" s="4" t="n">
        <v>54</v>
      </c>
      <c r="B83" s="10" t="n">
        <f aca="false">D82</f>
        <v>8318.30832945844</v>
      </c>
      <c r="C83" s="10" t="n">
        <v>150</v>
      </c>
      <c r="D83" s="10" t="n">
        <f aca="false">(B83+C83)*(1+2%/12)</f>
        <v>8482.4221766742</v>
      </c>
    </row>
    <row r="84" customFormat="false" ht="15" hidden="false" customHeight="false" outlineLevel="0" collapsed="false">
      <c r="A84" s="4" t="n">
        <v>55</v>
      </c>
      <c r="B84" s="10" t="n">
        <f aca="false">D83</f>
        <v>8482.4221766742</v>
      </c>
      <c r="C84" s="10" t="n">
        <v>150</v>
      </c>
      <c r="D84" s="10" t="n">
        <f aca="false">(B84+C84)*(1+2%/12)</f>
        <v>8646.80954696866</v>
      </c>
    </row>
    <row r="85" customFormat="false" ht="15" hidden="false" customHeight="false" outlineLevel="0" collapsed="false">
      <c r="A85" s="4" t="n">
        <v>56</v>
      </c>
      <c r="B85" s="10" t="n">
        <f aca="false">D84</f>
        <v>8646.80954696866</v>
      </c>
      <c r="C85" s="10" t="n">
        <v>150</v>
      </c>
      <c r="D85" s="10" t="n">
        <f aca="false">(B85+C85)*(1+2%/12)</f>
        <v>8811.47089621361</v>
      </c>
    </row>
    <row r="86" customFormat="false" ht="15" hidden="false" customHeight="false" outlineLevel="0" collapsed="false">
      <c r="A86" s="4" t="n">
        <v>57</v>
      </c>
      <c r="B86" s="10" t="n">
        <f aca="false">D85</f>
        <v>8811.47089621361</v>
      </c>
      <c r="C86" s="10" t="n">
        <v>150</v>
      </c>
      <c r="D86" s="10" t="n">
        <f aca="false">(B86+C86)*(1+2%/12)</f>
        <v>8976.40668104063</v>
      </c>
    </row>
    <row r="87" customFormat="false" ht="15" hidden="false" customHeight="false" outlineLevel="0" collapsed="false">
      <c r="A87" s="4" t="n">
        <v>58</v>
      </c>
      <c r="B87" s="10" t="n">
        <f aca="false">D86</f>
        <v>8976.40668104063</v>
      </c>
      <c r="C87" s="10" t="n">
        <v>150</v>
      </c>
      <c r="D87" s="10" t="n">
        <f aca="false">(B87+C87)*(1+2%/12)</f>
        <v>9141.61735884236</v>
      </c>
    </row>
    <row r="88" customFormat="false" ht="15" hidden="false" customHeight="false" outlineLevel="0" collapsed="false">
      <c r="A88" s="4" t="n">
        <v>59</v>
      </c>
      <c r="B88" s="10" t="n">
        <f aca="false">D87</f>
        <v>9141.61735884236</v>
      </c>
      <c r="C88" s="10" t="n">
        <v>150</v>
      </c>
      <c r="D88" s="10" t="n">
        <f aca="false">(B88+C88)*(1+2%/12)</f>
        <v>9307.10338777377</v>
      </c>
    </row>
    <row r="89" customFormat="false" ht="15" hidden="false" customHeight="false" outlineLevel="0" collapsed="false">
      <c r="A89" s="4" t="n">
        <v>60</v>
      </c>
      <c r="B89" s="10" t="n">
        <f aca="false">D88</f>
        <v>9307.10338777377</v>
      </c>
      <c r="C89" s="10" t="n">
        <v>150</v>
      </c>
      <c r="D89" s="10" t="n">
        <f aca="false">(B89+C89)*(1+2%/12)</f>
        <v>9472.86522675339</v>
      </c>
      <c r="E89" s="11" t="s">
        <v>22</v>
      </c>
      <c r="F89" s="11"/>
      <c r="G89" s="18" t="n">
        <f aca="false">5*12*150</f>
        <v>9000</v>
      </c>
    </row>
    <row r="91" customFormat="false" ht="15" hidden="false" customHeight="false" outlineLevel="0" collapsed="false">
      <c r="A91" s="12" t="s">
        <v>23</v>
      </c>
      <c r="B91" s="12"/>
      <c r="C91" s="12"/>
      <c r="D91" s="16" t="n">
        <f aca="false">FV(2%/12,5*12,-150,0,1)</f>
        <v>9472.86522675361</v>
      </c>
      <c r="E91" s="2" t="s">
        <v>35</v>
      </c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5" hidden="false" customHeight="false" outlineLevel="0" collapsed="false">
      <c r="A92" s="13"/>
    </row>
    <row r="94" customFormat="false" ht="15" hidden="false" customHeight="false" outlineLevel="0" collapsed="false">
      <c r="A94" s="7" t="s">
        <v>25</v>
      </c>
      <c r="B94" s="7"/>
      <c r="C94" s="7"/>
    </row>
    <row r="95" customFormat="false" ht="15" hidden="false" customHeight="false" outlineLevel="0" collapsed="false">
      <c r="A95" s="2" t="s">
        <v>36</v>
      </c>
      <c r="B95" s="2"/>
      <c r="C95" s="2"/>
      <c r="D95" s="2"/>
      <c r="E95" s="2"/>
      <c r="F95" s="2"/>
    </row>
    <row r="96" customFormat="false" ht="15" hidden="false" customHeight="false" outlineLevel="0" collapsed="false">
      <c r="A96" s="2" t="s">
        <v>27</v>
      </c>
      <c r="B96" s="2"/>
      <c r="C96" s="2"/>
      <c r="D96" s="2"/>
      <c r="E96" s="2"/>
      <c r="F96" s="2"/>
    </row>
    <row r="98" customFormat="false" ht="15" hidden="false" customHeight="false" outlineLevel="0" collapsed="false">
      <c r="A98" s="14" t="s">
        <v>28</v>
      </c>
      <c r="B98" s="15" t="n">
        <v>0</v>
      </c>
      <c r="C98" s="15" t="n">
        <v>0.05</v>
      </c>
      <c r="D98" s="15" t="n">
        <v>0.0854674754618144</v>
      </c>
    </row>
    <row r="99" customFormat="false" ht="15" hidden="false" customHeight="false" outlineLevel="0" collapsed="false">
      <c r="A99" s="14" t="s">
        <v>29</v>
      </c>
      <c r="B99" s="16" t="n">
        <f aca="false">FV(B98/12,30*12,-300,0)</f>
        <v>108000</v>
      </c>
      <c r="C99" s="16" t="n">
        <f aca="false">FV(C98/12,30*12,-300,0)</f>
        <v>249677.59060844</v>
      </c>
      <c r="D99" s="16" t="n">
        <f aca="false">FV(D98/12,30*12,-300,0)</f>
        <v>500000.000000028</v>
      </c>
      <c r="E99" s="17" t="s">
        <v>37</v>
      </c>
      <c r="F99" s="17"/>
      <c r="G99" s="17"/>
      <c r="H99" s="17"/>
      <c r="I99" s="17"/>
      <c r="J99" s="17"/>
      <c r="K99" s="17"/>
      <c r="L99" s="17"/>
    </row>
  </sheetData>
  <mergeCells count="13">
    <mergeCell ref="A1:H1"/>
    <mergeCell ref="A3:H3"/>
    <mergeCell ref="A4:H4"/>
    <mergeCell ref="A26:H26"/>
    <mergeCell ref="A27:G27"/>
    <mergeCell ref="H27:I27"/>
    <mergeCell ref="E89:F89"/>
    <mergeCell ref="A91:C91"/>
    <mergeCell ref="E91:O91"/>
    <mergeCell ref="A94:C94"/>
    <mergeCell ref="A95:F95"/>
    <mergeCell ref="A96:F96"/>
    <mergeCell ref="E99:L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25:13Z</dcterms:created>
  <dc:creator>Appstate User</dc:creator>
  <dc:description/>
  <dc:language>en-US</dc:language>
  <cp:lastModifiedBy>Ace Build</cp:lastModifiedBy>
  <dcterms:modified xsi:type="dcterms:W3CDTF">2008-09-26T21:10:38Z</dcterms:modified>
  <cp:revision>0</cp:revision>
  <dc:subject/>
  <dc:title/>
</cp:coreProperties>
</file>