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imple and Compound Interest</t>
  </si>
  <si>
    <t xml:space="preserve">Terms and Symbols for Annuities/Compound Interest</t>
  </si>
  <si>
    <t xml:space="preserve">PV = P = Principle Value = Start Amount ($)</t>
  </si>
  <si>
    <t xml:space="preserve">FV = F = Future Value = Ending Amount ($)</t>
  </si>
  <si>
    <t xml:space="preserve">PMT = Payment/Deposit ($)</t>
  </si>
  <si>
    <t xml:space="preserve">r = Annual Interest Rate (%)</t>
  </si>
  <si>
    <t xml:space="preserve">nPER = n = Number of Compound Periods Per Year</t>
  </si>
  <si>
    <t xml:space="preserve">t = Time (in years)</t>
  </si>
  <si>
    <t xml:space="preserve">Simple Interest:</t>
  </si>
  <si>
    <t xml:space="preserve">Begin with P and add P*r dollars of interest each year. In general, we add P*r*t dollars of interest for t years.</t>
  </si>
  <si>
    <t xml:space="preserve">F = P + Prt = P(1+rt)</t>
  </si>
  <si>
    <t xml:space="preserve">Example:</t>
  </si>
  <si>
    <t xml:space="preserve">If you have $100 and get paid 5% simple interest, then after t years you have…</t>
  </si>
  <si>
    <t xml:space="preserve">t=</t>
  </si>
  <si>
    <t xml:space="preserve">F=</t>
  </si>
  <si>
    <t xml:space="preserve">Compound Interest:</t>
  </si>
  <si>
    <t xml:space="preserve">With compound interest, the "principle" upon which interest is calculated is updated at the beginning of each new period.</t>
  </si>
  <si>
    <t xml:space="preserve">Suppose that P0 = P, P1 = the amount you have after 1 period, P2 = the amount you have after 2 periods, …</t>
  </si>
  <si>
    <t xml:space="preserve">Remember: We have n periods per year so that each period is t = 1/n years.</t>
  </si>
  <si>
    <t xml:space="preserve">P0 = P</t>
  </si>
  <si>
    <t xml:space="preserve">P1 = P + P*r*(1/n) = P(1+r/n)</t>
  </si>
  <si>
    <t xml:space="preserve">P2 = P1 + P1*r*(1/n) = P1(1+r/n) = P(1+r/n)(1+r/n) = P(1+r/n)^2</t>
  </si>
  <si>
    <t xml:space="preserve">P3 = P2 + P2*r*(1/n) = P2(1+r/n) = P(1+r/n)^2(1+r/n) = P(1+r/n)^3</t>
  </si>
  <si>
    <t xml:space="preserve">So in general…</t>
  </si>
  <si>
    <t xml:space="preserve">Pk = P(1+r/n)^k</t>
  </si>
  <si>
    <t xml:space="preserve">Note:</t>
  </si>
  <si>
    <t xml:space="preserve">k = (k/n) * n</t>
  </si>
  <si>
    <t xml:space="preserve">Now remember that k periods would be k/n years (k periods times 1/n years per period), so we (finally) get our…</t>
  </si>
  <si>
    <t xml:space="preserve">Compound Interest Formula:</t>
  </si>
  <si>
    <t xml:space="preserve">F = P(1+r/n)^(n*t)</t>
  </si>
  <si>
    <t xml:space="preserve">If you have $100 and get paid 5% interest compounded monthly (n=12), then after t years you have…</t>
  </si>
  <si>
    <t xml:space="preserve">Months</t>
  </si>
  <si>
    <t xml:space="preserve">0.05/12=</t>
  </si>
  <si>
    <t xml:space="preserve">(0.05/12)*100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5" customFormat="false" ht="15" hidden="false" customHeight="false" outlineLevel="0" collapsed="false">
      <c r="A15" s="7" t="s">
        <v>11</v>
      </c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8" t="s">
        <v>13</v>
      </c>
      <c r="B16" s="8" t="n">
        <v>0</v>
      </c>
      <c r="C16" s="8" t="n">
        <v>0.5</v>
      </c>
      <c r="D16" s="8" t="n">
        <v>1</v>
      </c>
      <c r="E16" s="8" t="n">
        <v>1.5</v>
      </c>
      <c r="F16" s="8" t="n">
        <v>2</v>
      </c>
      <c r="G16" s="8" t="n">
        <v>2.5</v>
      </c>
      <c r="H16" s="8" t="n">
        <v>3</v>
      </c>
      <c r="I16" s="8" t="n">
        <v>3.5</v>
      </c>
      <c r="J16" s="8" t="n">
        <v>4</v>
      </c>
      <c r="K16" s="8" t="n">
        <v>4.5</v>
      </c>
      <c r="L16" s="8" t="n">
        <v>5</v>
      </c>
    </row>
    <row r="17" customFormat="false" ht="15" hidden="false" customHeight="false" outlineLevel="0" collapsed="false">
      <c r="A17" s="8" t="s">
        <v>14</v>
      </c>
      <c r="B17" s="9" t="n">
        <f aca="false">100*(1+5%*B16)</f>
        <v>100</v>
      </c>
      <c r="C17" s="9" t="n">
        <f aca="false">100*(1+5%*C16)</f>
        <v>102.5</v>
      </c>
      <c r="D17" s="9" t="n">
        <f aca="false">100*(1+5%*D16)</f>
        <v>105</v>
      </c>
      <c r="E17" s="9" t="n">
        <f aca="false">100*(1+5%*E16)</f>
        <v>107.5</v>
      </c>
      <c r="F17" s="9" t="n">
        <f aca="false">100*(1+5%*F16)</f>
        <v>110</v>
      </c>
      <c r="G17" s="9" t="n">
        <f aca="false">100*(1+5%*G16)</f>
        <v>112.5</v>
      </c>
      <c r="H17" s="9" t="n">
        <f aca="false">100*(1+5%*H16)</f>
        <v>115</v>
      </c>
      <c r="I17" s="9" t="n">
        <f aca="false">100*(1+5%*I16)</f>
        <v>117.5</v>
      </c>
      <c r="J17" s="9" t="n">
        <f aca="false">100*(1+5%*J16)</f>
        <v>120</v>
      </c>
      <c r="K17" s="9" t="n">
        <f aca="false">100*(1+5%*K16)</f>
        <v>122.5</v>
      </c>
      <c r="L17" s="9" t="n">
        <f aca="false">100*(1+5%*L16)</f>
        <v>125</v>
      </c>
    </row>
    <row r="19" customFormat="false" ht="15" hidden="false" customHeight="false" outlineLevel="0" collapsed="false">
      <c r="A19" s="7" t="s">
        <v>15</v>
      </c>
    </row>
    <row r="20" customFormat="false" ht="1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8" t="s">
        <v>19</v>
      </c>
      <c r="C23" s="5" t="s">
        <v>20</v>
      </c>
      <c r="D23" s="5"/>
      <c r="E23" s="5"/>
      <c r="G23" s="5" t="s">
        <v>21</v>
      </c>
      <c r="H23" s="5"/>
      <c r="I23" s="5"/>
      <c r="J23" s="5"/>
      <c r="K23" s="5"/>
      <c r="L23" s="5"/>
    </row>
    <row r="25" customFormat="false" ht="15" hidden="false" customHeight="false" outlineLevel="0" collapsed="false">
      <c r="A25" s="8" t="s">
        <v>22</v>
      </c>
      <c r="I25" s="5" t="s">
        <v>23</v>
      </c>
      <c r="J25" s="5"/>
      <c r="K25" s="5" t="s">
        <v>24</v>
      </c>
      <c r="L25" s="5"/>
    </row>
    <row r="26" customFormat="false" ht="15" hidden="false" customHeight="false" outlineLevel="0" collapsed="false">
      <c r="K26" s="10" t="s">
        <v>25</v>
      </c>
      <c r="L26" s="8" t="s">
        <v>26</v>
      </c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7" t="s">
        <v>28</v>
      </c>
      <c r="B28" s="7"/>
      <c r="C28" s="7"/>
    </row>
    <row r="29" customFormat="false" ht="15" hidden="false" customHeight="false" outlineLevel="0" collapsed="false">
      <c r="A29" s="6" t="s">
        <v>2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11"/>
    </row>
    <row r="31" customFormat="false" ht="15" hidden="false" customHeight="false" outlineLevel="0" collapsed="false">
      <c r="A31" s="7" t="s">
        <v>11</v>
      </c>
      <c r="B31" s="5" t="s">
        <v>30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8" t="s">
        <v>13</v>
      </c>
      <c r="B32" s="8" t="n">
        <v>0</v>
      </c>
      <c r="C32" s="8" t="n">
        <v>0.5</v>
      </c>
      <c r="D32" s="8" t="n">
        <v>1</v>
      </c>
      <c r="E32" s="8" t="n">
        <v>1.5</v>
      </c>
      <c r="F32" s="8" t="n">
        <v>2</v>
      </c>
      <c r="G32" s="8" t="n">
        <v>2.5</v>
      </c>
      <c r="H32" s="8" t="n">
        <v>3</v>
      </c>
      <c r="I32" s="8" t="n">
        <v>3.5</v>
      </c>
      <c r="J32" s="8" t="n">
        <v>4</v>
      </c>
      <c r="K32" s="8" t="n">
        <v>4.5</v>
      </c>
    </row>
    <row r="33" customFormat="false" ht="15" hidden="false" customHeight="false" outlineLevel="0" collapsed="false">
      <c r="A33" s="8" t="s">
        <v>14</v>
      </c>
      <c r="B33" s="9" t="n">
        <f aca="false">100*(1+5%/12)^(12*B32)</f>
        <v>100</v>
      </c>
      <c r="C33" s="9" t="n">
        <f aca="false">100*(1+5%/12)^(12*C32)</f>
        <v>102.526186795459</v>
      </c>
      <c r="D33" s="9" t="n">
        <f aca="false">100*(1+5%/12)^(12*D32)</f>
        <v>105.116189788173</v>
      </c>
      <c r="E33" s="9" t="n">
        <f aca="false">100*(1+5%/12)^(12*E32)</f>
        <v>107.771621094492</v>
      </c>
      <c r="F33" s="9" t="n">
        <f aca="false">100*(1+5%/12)^(12*F32)</f>
        <v>110.494133555833</v>
      </c>
      <c r="G33" s="9" t="n">
        <f aca="false">100*(1+5%/12)^(12*G32)</f>
        <v>113.285421767477</v>
      </c>
      <c r="H33" s="9" t="n">
        <f aca="false">100*(1+5%/12)^(12*H32)</f>
        <v>116.147223133347</v>
      </c>
      <c r="I33" s="9" t="n">
        <f aca="false">100*(1+5%/12)^(12*I32)</f>
        <v>119.081318947434</v>
      </c>
      <c r="J33" s="9" t="n">
        <f aca="false">100*(1+5%/12)^(12*J32)</f>
        <v>122.089535502542</v>
      </c>
      <c r="K33" s="9" t="n">
        <f aca="false">100*(1+5%/12)^(12*K32)</f>
        <v>125.173745227044</v>
      </c>
    </row>
    <row r="35" customFormat="false" ht="15" hidden="false" customHeight="false" outlineLevel="0" collapsed="false">
      <c r="A35" s="8" t="s">
        <v>31</v>
      </c>
      <c r="B35" s="8" t="n">
        <v>0</v>
      </c>
      <c r="C35" s="8" t="n">
        <v>1</v>
      </c>
      <c r="D35" s="8" t="n">
        <v>2</v>
      </c>
      <c r="E35" s="8" t="n">
        <v>3</v>
      </c>
      <c r="F35" s="8" t="n">
        <v>4</v>
      </c>
      <c r="G35" s="8" t="n">
        <v>5</v>
      </c>
      <c r="H35" s="8" t="n">
        <v>6</v>
      </c>
      <c r="J35" s="12" t="s">
        <v>32</v>
      </c>
      <c r="K35" s="6" t="s">
        <v>33</v>
      </c>
      <c r="L35" s="6"/>
    </row>
    <row r="36" customFormat="false" ht="15" hidden="false" customHeight="false" outlineLevel="0" collapsed="false">
      <c r="A36" s="8" t="s">
        <v>14</v>
      </c>
      <c r="B36" s="9" t="n">
        <f aca="false">100*(1+5%/12)^B35</f>
        <v>100</v>
      </c>
      <c r="C36" s="9" t="n">
        <f aca="false">100*(1+5%/12)^C35</f>
        <v>100.416666666667</v>
      </c>
      <c r="D36" s="9" t="n">
        <f aca="false">100*(1+5%/12)^D35</f>
        <v>100.835069444444</v>
      </c>
      <c r="E36" s="9" t="n">
        <f aca="false">100*(1+5%/12)^E35</f>
        <v>101.25521556713</v>
      </c>
      <c r="F36" s="9" t="n">
        <f aca="false">100*(1+5%/12)^F35</f>
        <v>101.677112298659</v>
      </c>
      <c r="G36" s="9" t="n">
        <f aca="false">100*(1+5%/12)^G35</f>
        <v>102.100766933237</v>
      </c>
      <c r="H36" s="9" t="n">
        <f aca="false">100*(1+5%/12)^H35</f>
        <v>102.526186795459</v>
      </c>
      <c r="J36" s="12" t="n">
        <f aca="false">0.05/12</f>
        <v>0.00416666666666667</v>
      </c>
      <c r="K36" s="6" t="n">
        <f aca="false">(0.05/12)*100</f>
        <v>0.416666666666667</v>
      </c>
      <c r="L36" s="6"/>
    </row>
  </sheetData>
  <mergeCells count="24">
    <mergeCell ref="A1:F1"/>
    <mergeCell ref="A3:F3"/>
    <mergeCell ref="A4:F4"/>
    <mergeCell ref="A5:F5"/>
    <mergeCell ref="A6:F6"/>
    <mergeCell ref="A7:F7"/>
    <mergeCell ref="A8:F8"/>
    <mergeCell ref="A9:F9"/>
    <mergeCell ref="A11:K11"/>
    <mergeCell ref="A12:K12"/>
    <mergeCell ref="A13:K13"/>
    <mergeCell ref="B15:L15"/>
    <mergeCell ref="A20:L20"/>
    <mergeCell ref="A21:L21"/>
    <mergeCell ref="A22:L22"/>
    <mergeCell ref="C23:E23"/>
    <mergeCell ref="G23:L23"/>
    <mergeCell ref="I25:J25"/>
    <mergeCell ref="K25:L25"/>
    <mergeCell ref="A27:L27"/>
    <mergeCell ref="A29:K29"/>
    <mergeCell ref="B31:L31"/>
    <mergeCell ref="K35:L35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8:14:45Z</dcterms:created>
  <dc:creator>Ace Build</dc:creator>
  <dc:description/>
  <dc:language>en-US</dc:language>
  <cp:lastModifiedBy>Ace Build</cp:lastModifiedBy>
  <dcterms:modified xsi:type="dcterms:W3CDTF">2008-09-26T21:10:55Z</dcterms:modified>
  <cp:revision>0</cp:revision>
  <dc:subject/>
  <dc:title/>
</cp:coreProperties>
</file>