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roblem #13 in 5.3:</t>
  </si>
  <si>
    <t xml:space="preserve">Price of the Car</t>
  </si>
  <si>
    <t xml:space="preserve">10% Down Payment</t>
  </si>
  <si>
    <t xml:space="preserve">Amt. of the Loan</t>
  </si>
  <si>
    <t xml:space="preserve">Interest Rate (compounded monthly)</t>
  </si>
  <si>
    <t xml:space="preserve">Length of Loan (in years)</t>
  </si>
  <si>
    <t xml:space="preserve">Monthly Payments</t>
  </si>
  <si>
    <t xml:space="preserve">Total Paid</t>
  </si>
  <si>
    <t xml:space="preserve">Total Inter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\$#,##0.00_);[RED]&quot;($&quot;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3" min="2" style="1" width="18.56"/>
    <col collapsed="false" customWidth="true" hidden="false" outlineLevel="0" max="4" min="4" style="1" width="23.14"/>
    <col collapsed="false" customWidth="true" hidden="false" outlineLevel="0" max="7" min="5" style="1" width="18.56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15" hidden="false" customHeight="false" outlineLevel="0" collapsed="false">
      <c r="A4" s="1" t="n">
        <v>23400</v>
      </c>
      <c r="B4" s="1" t="n">
        <f aca="false">A4*10%</f>
        <v>2340</v>
      </c>
      <c r="C4" s="1" t="n">
        <f aca="false">A4-B4</f>
        <v>21060</v>
      </c>
      <c r="D4" s="5" t="n">
        <v>0.086</v>
      </c>
    </row>
    <row r="6" s="4" customFormat="true" ht="30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8</v>
      </c>
    </row>
    <row r="7" customFormat="false" ht="15" hidden="false" customHeight="false" outlineLevel="0" collapsed="false">
      <c r="A7" s="1" t="n">
        <v>3</v>
      </c>
      <c r="B7" s="6" t="n">
        <f aca="false">PMT($D$4/12,A7*12,-$C$4)</f>
        <v>665.788621413951</v>
      </c>
      <c r="C7" s="6" t="n">
        <f aca="false">B7*A7*12+$B$4</f>
        <v>26308.3903709023</v>
      </c>
      <c r="D7" s="6" t="n">
        <f aca="false">C7-$A$4</f>
        <v>2908.39037090225</v>
      </c>
    </row>
    <row r="8" customFormat="false" ht="15" hidden="false" customHeight="false" outlineLevel="0" collapsed="false">
      <c r="A8" s="1" t="n">
        <v>4</v>
      </c>
      <c r="B8" s="6" t="n">
        <f aca="false">PMT($D$4/12,A8*12,-$C$4)</f>
        <v>520.088127314078</v>
      </c>
      <c r="C8" s="6" t="n">
        <f aca="false">B8*A8*12+$B$4</f>
        <v>27304.2301110757</v>
      </c>
      <c r="D8" s="6" t="n">
        <f aca="false">C8-$A$4</f>
        <v>3904.2301110757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1:58:03Z</dcterms:created>
  <dc:creator>Appstate User</dc:creator>
  <dc:description/>
  <dc:language>en-US</dc:language>
  <cp:lastModifiedBy>Ace Build</cp:lastModifiedBy>
  <dcterms:modified xsi:type="dcterms:W3CDTF">2008-09-26T21:11:20Z</dcterms:modified>
  <cp:revision>0</cp:revision>
  <dc:subject/>
  <dc:title/>
</cp:coreProperties>
</file>