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101" sheetId="1" state="visible" r:id="rId2"/>
    <sheet name="Section 1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Section 101 --- 09-15-2008 --- Getting Ready for Test #1:</t>
  </si>
  <si>
    <t xml:space="preserve">We take out a loan of $10,000 for 3 years and make $400 payments each month (at the end of the month).</t>
  </si>
  <si>
    <t xml:space="preserve">What interest rate are we being charged?</t>
  </si>
  <si>
    <t xml:space="preserve">To find an interest rate we can use Goal Seek along with either PV, FV, or PMT</t>
  </si>
  <si>
    <t xml:space="preserve">Goal Seek FV=0 --&gt;</t>
  </si>
  <si>
    <t xml:space="preserve">Goal Seek PMT=400 --&gt;</t>
  </si>
  <si>
    <t xml:space="preserve">Loan $10,000 at 10% compounded monthly making $400 a month payments takes how long to pay off?</t>
  </si>
  <si>
    <t xml:space="preserve">It takes 2.35 years (which is 2 years 4 months plus one extra "left overs" payment).</t>
  </si>
  <si>
    <t xml:space="preserve">A "Double Ended" Graph:</t>
  </si>
  <si>
    <t xml:space="preserve">Month</t>
  </si>
  <si>
    <t xml:space="preserve">Jan.</t>
  </si>
  <si>
    <t xml:space="preserve">Feb.</t>
  </si>
  <si>
    <t xml:space="preserve">Mar.</t>
  </si>
  <si>
    <t xml:space="preserve">Apr.</t>
  </si>
  <si>
    <t xml:space="preserve">Profits</t>
  </si>
  <si>
    <t xml:space="preserve"># Units Sold</t>
  </si>
  <si>
    <t xml:space="preserve">Click on a data series, right click, choose "Format Data Series", and choose "Secondary Axis" ---&gt;</t>
  </si>
  <si>
    <t xml:space="preserve">Example: Locked Cells</t>
  </si>
  <si>
    <t xml:space="preserve">$225,000 20 year mortgage at 7% interest (compounded monthly)</t>
  </si>
  <si>
    <t xml:space="preserve">Beg. Bal.</t>
  </si>
  <si>
    <t xml:space="preserve">Interest</t>
  </si>
  <si>
    <t xml:space="preserve">Amt. to Principle</t>
  </si>
  <si>
    <t xml:space="preserve">End Bal.</t>
  </si>
  <si>
    <t xml:space="preserve">Rate:</t>
  </si>
  <si>
    <t xml:space="preserve">Length:</t>
  </si>
  <si>
    <t xml:space="preserve">Payment:</t>
  </si>
  <si>
    <t xml:space="preserve">Goal Seek</t>
  </si>
  <si>
    <t xml:space="preserve">0&lt;x&lt;250</t>
  </si>
  <si>
    <t xml:space="preserve">y1=</t>
  </si>
  <si>
    <t xml:space="preserve">y2=</t>
  </si>
  <si>
    <t xml:space="preserve">"=y1-y2"</t>
  </si>
  <si>
    <t xml:space="preserve">Section 103 --- 09-15-2008 --- Getting Ready for Test #1:</t>
  </si>
  <si>
    <t xml:space="preserve">Using Goal Seek to solve for interest rates…</t>
  </si>
  <si>
    <t xml:space="preserve">We take out a $225,000 loan for 25 years and make payments of $1800 a month.</t>
  </si>
  <si>
    <t xml:space="preserve">What interest rate (compouned monthly) are we being charged?</t>
  </si>
  <si>
    <t xml:space="preserve">Goal Seek PV=225000 --&gt;</t>
  </si>
  <si>
    <t xml:space="preserve">&lt;----</t>
  </si>
  <si>
    <t xml:space="preserve">We need to use goal seek to find the mystery </t>
  </si>
  <si>
    <t xml:space="preserve">interest rate, but we can use either PV, FV, or PMT to do so.</t>
  </si>
  <si>
    <t xml:space="preserve">We are paying about 8.422% interest.</t>
  </si>
  <si>
    <t xml:space="preserve">&lt;--- If we goal seek and leave this blank Excel will find the wrong solution!</t>
  </si>
  <si>
    <t xml:space="preserve">Using Goal Seek to solve for the length of a loan…</t>
  </si>
  <si>
    <t xml:space="preserve">I have a loan of $225,000 and make payments of $1800 each month. I'm being charged 9% interest (compounded monthly).</t>
  </si>
  <si>
    <t xml:space="preserve">How long do I have to pay?</t>
  </si>
  <si>
    <t xml:space="preserve">Goal Seek PMT=1800 --&gt;</t>
  </si>
  <si>
    <t xml:space="preserve">Of course, we could have used FV or PV as well.</t>
  </si>
  <si>
    <t xml:space="preserve">Our loan will last about 30.92 years = 30 years 11 months with one extra "left overs" payment at the end.</t>
  </si>
  <si>
    <t xml:space="preserve">Let's see what is "left over" after the 30 years and 11 months = 371 months.</t>
  </si>
  <si>
    <t xml:space="preserve">&lt;-- we still owe $113.07 after 371 months.</t>
  </si>
  <si>
    <t xml:space="preserve">&lt;-- After 372 months (=32 years) our final balance is $113.91 = final "left over" payment.</t>
  </si>
  <si>
    <t xml:space="preserve">y1=e^x and y2=-x^2+2x+10 do these graphs cross for 0&lt;=x&lt;=5? If so where? </t>
  </si>
  <si>
    <t xml:space="preserve">x=</t>
  </si>
  <si>
    <t xml:space="preserve">&lt;-- Start with something like x=2.5</t>
  </si>
  <si>
    <t xml:space="preserve">y1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_);[RED]&quot;($&quot;#,##0.00\)"/>
    <numFmt numFmtId="167" formatCode="\$#,##0.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366171839856"/>
          <c:y val="0.0606505258009293"/>
          <c:w val="0.712925476083371"/>
          <c:h val="0.905600391293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1'!$A$19</c:f>
              <c:strCache>
                <c:ptCount val="1"/>
                <c:pt idx="0">
                  <c:v>Profi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1'!$B$18:$E$18</c:f>
              <c:numCache>
                <c:formatCode>General</c:formatCode>
                <c:ptCount val="4"/>
              </c:numCache>
            </c:numRef>
          </c:xVal>
          <c:yVal>
            <c:numRef>
              <c:f>'Section 101'!$B$19:$E$19</c:f>
              <c:numCache>
                <c:formatCode>General</c:formatCode>
                <c:ptCount val="4"/>
                <c:pt idx="0">
                  <c:v>500</c:v>
                </c:pt>
                <c:pt idx="1">
                  <c:v>350</c:v>
                </c:pt>
                <c:pt idx="2">
                  <c:v>200</c:v>
                </c:pt>
                <c:pt idx="3">
                  <c:v>400</c:v>
                </c:pt>
              </c:numCache>
            </c:numRef>
          </c:yVal>
          <c:smooth val="0"/>
        </c:ser>
        <c:axId val="3723594"/>
        <c:axId val="26793471"/>
      </c:scatterChart>
      <c:scatterChart>
        <c:scatterStyle val="lineMarker"/>
        <c:varyColors val="0"/>
        <c:ser>
          <c:idx val="1"/>
          <c:order val="1"/>
          <c:tx>
            <c:strRef>
              <c:f>'Section 101'!$A$20</c:f>
              <c:strCache>
                <c:ptCount val="1"/>
                <c:pt idx="0">
                  <c:v># Units So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1'!$B$18:$E$18</c:f>
              <c:numCache>
                <c:formatCode>General</c:formatCode>
                <c:ptCount val="4"/>
              </c:numCache>
            </c:numRef>
          </c:xVal>
          <c:yVal>
            <c:numRef>
              <c:f>'Section 101'!$B$20:$E$20</c:f>
              <c:numCache>
                <c:formatCode>General</c:formatCode>
                <c:ptCount val="4"/>
                <c:pt idx="0">
                  <c:v>10</c:v>
                </c:pt>
                <c:pt idx="1">
                  <c:v>8</c:v>
                </c:pt>
                <c:pt idx="2">
                  <c:v>6</c:v>
                </c:pt>
                <c:pt idx="3">
                  <c:v>10</c:v>
                </c:pt>
              </c:numCache>
            </c:numRef>
          </c:yVal>
          <c:smooth val="0"/>
        </c:ser>
        <c:axId val="2219351"/>
        <c:axId val="70754160"/>
      </c:scatterChart>
      <c:valAx>
        <c:axId val="372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93471"/>
        <c:crossesAt val="0"/>
        <c:crossBetween val="midCat"/>
      </c:valAx>
      <c:valAx>
        <c:axId val="26793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3594"/>
        <c:crossesAt val="0"/>
        <c:crossBetween val="midCat"/>
      </c:valAx>
      <c:valAx>
        <c:axId val="2219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54160"/>
        <c:crossBetween val="midCat"/>
      </c:valAx>
      <c:valAx>
        <c:axId val="7075416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93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608786924577"/>
          <c:y val="0.421863536316948"/>
          <c:w val="0.206327785275154"/>
          <c:h val="0.151014918072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718311894782"/>
          <c:y val="0.0650918635170604"/>
          <c:w val="0.808209278797514"/>
          <c:h val="0.898950131233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1'!$A$278</c:f>
              <c:strCache>
                <c:ptCount val="1"/>
                <c:pt idx="0">
                  <c:v>y1=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1'!$B$277:$G$277</c:f>
              <c:numCache>
                <c:formatCode>General</c:formatCode>
                <c:ptCount val="6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</c:numCache>
            </c:numRef>
          </c:xVal>
          <c:yVal>
            <c:numRef>
              <c:f>'Section 101'!$B$278:$G$278</c:f>
              <c:numCache>
                <c:formatCode>General</c:formatCode>
                <c:ptCount val="6"/>
                <c:pt idx="0">
                  <c:v>350</c:v>
                </c:pt>
                <c:pt idx="1">
                  <c:v>246.387424206649</c:v>
                </c:pt>
                <c:pt idx="2">
                  <c:v>237.678296472644</c:v>
                </c:pt>
                <c:pt idx="3">
                  <c:v>233.362906729279</c:v>
                </c:pt>
                <c:pt idx="4">
                  <c:v>230.604286600526</c:v>
                </c:pt>
                <c:pt idx="5">
                  <c:v>228.62261153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ction 101'!$A$279</c:f>
              <c:strCache>
                <c:ptCount val="1"/>
                <c:pt idx="0">
                  <c:v>y2=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1'!$B$277:$G$277</c:f>
              <c:numCache>
                <c:formatCode>General</c:formatCode>
                <c:ptCount val="6"/>
                <c:pt idx="0">
                  <c:v>1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</c:numCache>
            </c:numRef>
          </c:xVal>
          <c:yVal>
            <c:numRef>
              <c:f>'Section 101'!$B$279:$G$279</c:f>
              <c:numCache>
                <c:formatCode>General</c:formatCode>
                <c:ptCount val="6"/>
                <c:pt idx="0">
                  <c:v>9.9</c:v>
                </c:pt>
                <c:pt idx="1">
                  <c:v>740</c:v>
                </c:pt>
                <c:pt idx="2">
                  <c:v>990</c:v>
                </c:pt>
                <c:pt idx="3">
                  <c:v>740</c:v>
                </c:pt>
                <c:pt idx="4">
                  <c:v>-10</c:v>
                </c:pt>
                <c:pt idx="5">
                  <c:v>-1260</c:v>
                </c:pt>
              </c:numCache>
            </c:numRef>
          </c:yVal>
          <c:smooth val="0"/>
        </c:ser>
        <c:axId val="32128041"/>
        <c:axId val="12156656"/>
      </c:scatterChart>
      <c:valAx>
        <c:axId val="32128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6656"/>
        <c:crossesAt val="0"/>
        <c:crossBetween val="midCat"/>
      </c:valAx>
      <c:valAx>
        <c:axId val="12156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280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398178927591"/>
          <c:y val="0.414304461942257"/>
          <c:w val="0.112154935684347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08344351403"/>
          <c:y val="0.0650918635170604"/>
          <c:w val="0.800279124430733"/>
          <c:h val="0.898950131233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3'!$A$24</c:f>
              <c:strCache>
                <c:ptCount val="1"/>
                <c:pt idx="0">
                  <c:v>y1=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3'!$B$23:$L$23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'Section 103'!$B$24:$L$24</c:f>
              <c:numCache>
                <c:formatCode>General</c:formatCode>
                <c:ptCount val="11"/>
                <c:pt idx="0">
                  <c:v>1</c:v>
                </c:pt>
                <c:pt idx="1">
                  <c:v>1.64872127070013</c:v>
                </c:pt>
                <c:pt idx="2">
                  <c:v>2.71828182845905</c:v>
                </c:pt>
                <c:pt idx="3">
                  <c:v>4.48168907033806</c:v>
                </c:pt>
                <c:pt idx="4">
                  <c:v>7.38905609893065</c:v>
                </c:pt>
                <c:pt idx="5">
                  <c:v>12.1824939607035</c:v>
                </c:pt>
                <c:pt idx="6">
                  <c:v>20.0855369231877</c:v>
                </c:pt>
                <c:pt idx="7">
                  <c:v>33.1154519586923</c:v>
                </c:pt>
                <c:pt idx="8">
                  <c:v>54.5981500331442</c:v>
                </c:pt>
                <c:pt idx="9">
                  <c:v>90.0171313005218</c:v>
                </c:pt>
                <c:pt idx="10">
                  <c:v>148.413159102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ction 103'!$A$25</c:f>
              <c:strCache>
                <c:ptCount val="1"/>
                <c:pt idx="0">
                  <c:v>y2=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3'!$B$23:$L$23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'Section 103'!$B$25:$L$25</c:f>
              <c:numCache>
                <c:formatCode>General</c:formatCode>
                <c:ptCount val="11"/>
                <c:pt idx="0">
                  <c:v>10</c:v>
                </c:pt>
                <c:pt idx="1">
                  <c:v>10.75</c:v>
                </c:pt>
                <c:pt idx="2">
                  <c:v>11</c:v>
                </c:pt>
                <c:pt idx="3">
                  <c:v>10.75</c:v>
                </c:pt>
                <c:pt idx="4">
                  <c:v>10</c:v>
                </c:pt>
                <c:pt idx="5">
                  <c:v>8.75</c:v>
                </c:pt>
                <c:pt idx="6">
                  <c:v>7</c:v>
                </c:pt>
                <c:pt idx="7">
                  <c:v>4.75</c:v>
                </c:pt>
                <c:pt idx="8">
                  <c:v>2</c:v>
                </c:pt>
                <c:pt idx="9">
                  <c:v>-1.25</c:v>
                </c:pt>
                <c:pt idx="10">
                  <c:v>-5</c:v>
                </c:pt>
              </c:numCache>
            </c:numRef>
          </c:yVal>
          <c:smooth val="0"/>
        </c:ser>
        <c:axId val="27038940"/>
        <c:axId val="2362964"/>
      </c:scatterChart>
      <c:valAx>
        <c:axId val="27038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964"/>
        <c:crossesAt val="0"/>
        <c:crossBetween val="midCat"/>
      </c:valAx>
      <c:valAx>
        <c:axId val="2362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389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950639048039"/>
          <c:y val="0.414304461942257"/>
          <c:w val="0.121786396356692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14</xdr:row>
      <xdr:rowOff>171360</xdr:rowOff>
    </xdr:from>
    <xdr:to>
      <xdr:col>15</xdr:col>
      <xdr:colOff>198000</xdr:colOff>
      <xdr:row>30</xdr:row>
      <xdr:rowOff>57600</xdr:rowOff>
    </xdr:to>
    <xdr:graphicFrame>
      <xdr:nvGraphicFramePr>
        <xdr:cNvPr id="0" name="Chart 1"/>
        <xdr:cNvGraphicFramePr/>
      </xdr:nvGraphicFramePr>
      <xdr:xfrm>
        <a:off x="6425280" y="5352840"/>
        <a:ext cx="48013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4160</xdr:colOff>
      <xdr:row>280</xdr:row>
      <xdr:rowOff>0</xdr:rowOff>
    </xdr:from>
    <xdr:to>
      <xdr:col>6</xdr:col>
      <xdr:colOff>405360</xdr:colOff>
      <xdr:row>294</xdr:row>
      <xdr:rowOff>75960</xdr:rowOff>
    </xdr:to>
    <xdr:graphicFrame>
      <xdr:nvGraphicFramePr>
        <xdr:cNvPr id="1" name="Chart 2"/>
        <xdr:cNvGraphicFramePr/>
      </xdr:nvGraphicFramePr>
      <xdr:xfrm>
        <a:off x="704160" y="55940400"/>
        <a:ext cx="4981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6</xdr:row>
      <xdr:rowOff>19440</xdr:rowOff>
    </xdr:from>
    <xdr:to>
      <xdr:col>7</xdr:col>
      <xdr:colOff>79560</xdr:colOff>
      <xdr:row>40</xdr:row>
      <xdr:rowOff>95040</xdr:rowOff>
    </xdr:to>
    <xdr:graphicFrame>
      <xdr:nvGraphicFramePr>
        <xdr:cNvPr id="2" name="Chart 1"/>
        <xdr:cNvGraphicFramePr/>
      </xdr:nvGraphicFramePr>
      <xdr:xfrm>
        <a:off x="664560" y="7734600"/>
        <a:ext cx="4900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85"/>
    <col collapsed="false" customWidth="true" hidden="false" outlineLevel="0" max="3" min="3" style="0" width="13.56"/>
    <col collapsed="false" customWidth="true" hidden="false" outlineLevel="0" max="4" min="4" style="0" width="17.14"/>
    <col collapsed="false" customWidth="true" hidden="false" outlineLevel="0" max="5" min="5" style="0" width="11.85"/>
    <col collapsed="false" customWidth="true" hidden="false" outlineLevel="0" max="9" min="9" style="0" width="9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11" hidden="false" customHeight="false" outlineLevel="0" collapsed="false">
      <c r="A6" s="4" t="s">
        <v>4</v>
      </c>
      <c r="C6" s="4" t="s">
        <v>5</v>
      </c>
    </row>
    <row r="7" customFormat="false" ht="15" hidden="false" customHeight="false" outlineLevel="0" collapsed="false">
      <c r="A7" s="5" t="n">
        <v>0.254533699392636</v>
      </c>
      <c r="B7" s="5"/>
      <c r="C7" s="6" t="n">
        <v>0.254533558025425</v>
      </c>
    </row>
    <row r="8" customFormat="false" ht="15" hidden="false" customHeight="false" outlineLevel="0" collapsed="false">
      <c r="A8" s="7" t="n">
        <f aca="false">FV(A7/12,3*12,-400,10000)</f>
        <v>7.20920070307329E-007</v>
      </c>
      <c r="B8" s="5"/>
      <c r="C8" s="7" t="n">
        <f aca="false">PMT(C7/12,12*3,-10000)</f>
        <v>399.999924974498</v>
      </c>
    </row>
    <row r="10" customFormat="false" ht="1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</row>
    <row r="11" customFormat="false" ht="111" hidden="false" customHeight="false" outlineLevel="0" collapsed="false">
      <c r="A11" s="4" t="s">
        <v>4</v>
      </c>
      <c r="C11" s="4" t="s">
        <v>5</v>
      </c>
    </row>
    <row r="12" customFormat="false" ht="15" hidden="false" customHeight="false" outlineLevel="0" collapsed="false">
      <c r="A12" s="5" t="n">
        <v>2.34586900217657</v>
      </c>
      <c r="B12" s="5"/>
      <c r="C12" s="5" t="n">
        <v>2.3458678125568</v>
      </c>
    </row>
    <row r="13" customFormat="false" ht="15" hidden="false" customHeight="false" outlineLevel="0" collapsed="false">
      <c r="A13" s="7" t="n">
        <f aca="false">FV(10%/12,A12*12,-400,10000)</f>
        <v>7.51300467527472E-006</v>
      </c>
      <c r="B13" s="5"/>
      <c r="C13" s="7" t="n">
        <f aca="false">PMT(10%/12,12*C12,-10000)</f>
        <v>400.000179835118</v>
      </c>
    </row>
    <row r="14" customFormat="false" ht="15" hidden="false" customHeight="false" outlineLevel="0" collapsed="false">
      <c r="A14" s="7"/>
      <c r="B14" s="5"/>
      <c r="C14" s="7"/>
    </row>
    <row r="15" customFormat="false" ht="15" hidden="false" customHeight="false" outlineLevel="0" collapsed="false">
      <c r="A15" s="8" t="s">
        <v>7</v>
      </c>
      <c r="B15" s="5"/>
      <c r="C15" s="7"/>
    </row>
    <row r="17" customFormat="false" ht="15.75" hidden="false" customHeight="false" outlineLevel="0" collapsed="false">
      <c r="A17" s="9" t="s">
        <v>8</v>
      </c>
    </row>
    <row r="18" customFormat="false" ht="15" hidden="false" customHeight="false" outlineLevel="0" collapsed="false">
      <c r="A18" s="0" t="s">
        <v>9</v>
      </c>
      <c r="B18" s="0" t="s">
        <v>10</v>
      </c>
      <c r="C18" s="0" t="s">
        <v>11</v>
      </c>
      <c r="D18" s="0" t="s">
        <v>12</v>
      </c>
      <c r="E18" s="0" t="s">
        <v>13</v>
      </c>
    </row>
    <row r="19" customFormat="false" ht="15" hidden="false" customHeight="false" outlineLevel="0" collapsed="false">
      <c r="A19" s="0" t="s">
        <v>14</v>
      </c>
      <c r="B19" s="0" t="n">
        <v>500</v>
      </c>
      <c r="C19" s="0" t="n">
        <v>350</v>
      </c>
      <c r="D19" s="0" t="n">
        <v>200</v>
      </c>
      <c r="E19" s="0" t="n">
        <v>400</v>
      </c>
    </row>
    <row r="20" customFormat="false" ht="15" hidden="false" customHeight="false" outlineLevel="0" collapsed="false">
      <c r="A20" s="0" t="s">
        <v>15</v>
      </c>
      <c r="B20" s="0" t="n">
        <v>10</v>
      </c>
      <c r="C20" s="0" t="n">
        <v>8</v>
      </c>
      <c r="D20" s="0" t="n">
        <v>6</v>
      </c>
      <c r="E20" s="0" t="n">
        <v>10</v>
      </c>
    </row>
    <row r="23" customFormat="false" ht="15" hidden="false" customHeight="false" outlineLevel="0" collapsed="false">
      <c r="A23" s="2" t="s">
        <v>16</v>
      </c>
      <c r="B23" s="2"/>
      <c r="C23" s="2"/>
      <c r="D23" s="2"/>
      <c r="E23" s="2"/>
      <c r="F23" s="2"/>
      <c r="G23" s="2"/>
      <c r="H23" s="2"/>
    </row>
    <row r="32" customFormat="false" ht="21" hidden="false" customHeight="false" outlineLevel="0" collapsed="false">
      <c r="A32" s="1" t="s">
        <v>17</v>
      </c>
      <c r="B32" s="1"/>
      <c r="C32" s="1"/>
      <c r="D32" s="1"/>
      <c r="E32" s="1"/>
    </row>
    <row r="33" customFormat="false" ht="15" hidden="false" customHeight="false" outlineLevel="0" collapsed="false">
      <c r="A33" s="10" t="s">
        <v>18</v>
      </c>
    </row>
    <row r="34" customFormat="false" ht="15" hidden="false" customHeight="false" outlineLevel="0" collapsed="false">
      <c r="A34" s="5" t="s">
        <v>9</v>
      </c>
      <c r="B34" s="5" t="s">
        <v>19</v>
      </c>
      <c r="C34" s="5" t="s">
        <v>20</v>
      </c>
      <c r="D34" s="5" t="s">
        <v>21</v>
      </c>
      <c r="E34" s="5" t="s">
        <v>22</v>
      </c>
      <c r="H34" s="11" t="s">
        <v>23</v>
      </c>
      <c r="I34" s="12" t="n">
        <v>0.07</v>
      </c>
    </row>
    <row r="35" customFormat="false" ht="15" hidden="false" customHeight="false" outlineLevel="0" collapsed="false">
      <c r="A35" s="5" t="n">
        <v>1</v>
      </c>
      <c r="B35" s="13" t="n">
        <v>225000</v>
      </c>
      <c r="C35" s="13" t="n">
        <f aca="false">B35*$I$34/12</f>
        <v>1312.5</v>
      </c>
      <c r="D35" s="13" t="n">
        <f aca="false">$I$36-C35</f>
        <v>431.922605142468</v>
      </c>
      <c r="E35" s="13" t="n">
        <f aca="false">B35-D35</f>
        <v>224568.077394858</v>
      </c>
      <c r="H35" s="11" t="s">
        <v>24</v>
      </c>
      <c r="I35" s="14" t="n">
        <f aca="false">20*12</f>
        <v>240</v>
      </c>
    </row>
    <row r="36" customFormat="false" ht="15" hidden="false" customHeight="false" outlineLevel="0" collapsed="false">
      <c r="A36" s="5" t="n">
        <v>2</v>
      </c>
      <c r="B36" s="13" t="n">
        <f aca="false">E35</f>
        <v>224568.077394858</v>
      </c>
      <c r="C36" s="13" t="n">
        <f aca="false">B36*$I$34/12</f>
        <v>1309.98045147</v>
      </c>
      <c r="D36" s="13" t="n">
        <f aca="false">$I$36-C36</f>
        <v>434.442153672465</v>
      </c>
      <c r="E36" s="13" t="n">
        <f aca="false">B36-D36</f>
        <v>224133.635241185</v>
      </c>
      <c r="H36" s="11" t="s">
        <v>25</v>
      </c>
      <c r="I36" s="15" t="n">
        <f aca="false">PMT($I$34/12,$I$35,-225000)</f>
        <v>1744.42260514247</v>
      </c>
    </row>
    <row r="37" customFormat="false" ht="15" hidden="false" customHeight="false" outlineLevel="0" collapsed="false">
      <c r="A37" s="5" t="n">
        <v>3</v>
      </c>
      <c r="B37" s="13" t="n">
        <f aca="false">E36</f>
        <v>224133.635241185</v>
      </c>
      <c r="C37" s="13" t="n">
        <f aca="false">B37*$I$34/12</f>
        <v>1307.44620557358</v>
      </c>
      <c r="D37" s="13" t="n">
        <f aca="false">$I$36-C37</f>
        <v>436.976399568888</v>
      </c>
      <c r="E37" s="13" t="n">
        <f aca="false">B37-D37</f>
        <v>223696.658841616</v>
      </c>
    </row>
    <row r="38" customFormat="false" ht="15" hidden="false" customHeight="false" outlineLevel="0" collapsed="false">
      <c r="A38" s="5" t="n">
        <v>4</v>
      </c>
      <c r="B38" s="13" t="n">
        <f aca="false">E37</f>
        <v>223696.658841616</v>
      </c>
      <c r="C38" s="13" t="n">
        <f aca="false">B38*$I$34/12</f>
        <v>1304.89717657609</v>
      </c>
      <c r="D38" s="13" t="n">
        <f aca="false">$I$36-C38</f>
        <v>439.525428566373</v>
      </c>
      <c r="E38" s="13" t="n">
        <f aca="false">B38-D38</f>
        <v>223257.13341305</v>
      </c>
    </row>
    <row r="39" customFormat="false" ht="15" hidden="false" customHeight="false" outlineLevel="0" collapsed="false">
      <c r="A39" s="5" t="n">
        <v>5</v>
      </c>
      <c r="B39" s="13" t="n">
        <f aca="false">E38</f>
        <v>223257.13341305</v>
      </c>
      <c r="C39" s="13" t="n">
        <f aca="false">B39*$I$34/12</f>
        <v>1302.33327824279</v>
      </c>
      <c r="D39" s="13" t="n">
        <f aca="false">$I$36-C39</f>
        <v>442.089326899677</v>
      </c>
      <c r="E39" s="13" t="n">
        <f aca="false">B39-D39</f>
        <v>222815.04408615</v>
      </c>
    </row>
    <row r="40" customFormat="false" ht="15" hidden="false" customHeight="false" outlineLevel="0" collapsed="false">
      <c r="A40" s="5" t="n">
        <v>6</v>
      </c>
      <c r="B40" s="13" t="n">
        <f aca="false">E39</f>
        <v>222815.04408615</v>
      </c>
      <c r="C40" s="13" t="n">
        <f aca="false">B40*$I$34/12</f>
        <v>1299.75442383588</v>
      </c>
      <c r="D40" s="13" t="n">
        <f aca="false">$I$36-C40</f>
        <v>444.668181306592</v>
      </c>
      <c r="E40" s="13" t="n">
        <f aca="false">B40-D40</f>
        <v>222370.375904844</v>
      </c>
    </row>
    <row r="41" customFormat="false" ht="15" hidden="false" customHeight="false" outlineLevel="0" collapsed="false">
      <c r="A41" s="5" t="n">
        <v>7</v>
      </c>
      <c r="B41" s="13" t="n">
        <f aca="false">E40</f>
        <v>222370.375904844</v>
      </c>
      <c r="C41" s="13" t="n">
        <f aca="false">B41*$I$34/12</f>
        <v>1297.16052611159</v>
      </c>
      <c r="D41" s="13" t="n">
        <f aca="false">$I$36-C41</f>
        <v>447.26207903088</v>
      </c>
      <c r="E41" s="13" t="n">
        <f aca="false">B41-D41</f>
        <v>221923.113825813</v>
      </c>
    </row>
    <row r="42" customFormat="false" ht="15" hidden="false" customHeight="false" outlineLevel="0" collapsed="false">
      <c r="A42" s="5" t="n">
        <v>8</v>
      </c>
      <c r="B42" s="13" t="n">
        <f aca="false">E41</f>
        <v>221923.113825813</v>
      </c>
      <c r="C42" s="13" t="n">
        <f aca="false">B42*$I$34/12</f>
        <v>1294.55149731724</v>
      </c>
      <c r="D42" s="13" t="n">
        <f aca="false">$I$36-C42</f>
        <v>449.871107825227</v>
      </c>
      <c r="E42" s="13" t="n">
        <f aca="false">B42-D42</f>
        <v>221473.242717987</v>
      </c>
    </row>
    <row r="43" customFormat="false" ht="15" hidden="false" customHeight="false" outlineLevel="0" collapsed="false">
      <c r="A43" s="5" t="n">
        <v>9</v>
      </c>
      <c r="B43" s="13" t="n">
        <f aca="false">E42</f>
        <v>221473.242717987</v>
      </c>
      <c r="C43" s="13" t="n">
        <f aca="false">B43*$I$34/12</f>
        <v>1291.92724918826</v>
      </c>
      <c r="D43" s="13" t="n">
        <f aca="false">$I$36-C43</f>
        <v>452.495355954208</v>
      </c>
      <c r="E43" s="13" t="n">
        <f aca="false">B43-D43</f>
        <v>221020.747362033</v>
      </c>
    </row>
    <row r="44" customFormat="false" ht="15" hidden="false" customHeight="false" outlineLevel="0" collapsed="false">
      <c r="A44" s="5" t="n">
        <v>10</v>
      </c>
      <c r="B44" s="13" t="n">
        <f aca="false">E43</f>
        <v>221020.747362033</v>
      </c>
      <c r="C44" s="13" t="n">
        <f aca="false">B44*$I$34/12</f>
        <v>1289.28769294519</v>
      </c>
      <c r="D44" s="13" t="n">
        <f aca="false">$I$36-C44</f>
        <v>455.134912197274</v>
      </c>
      <c r="E44" s="13" t="n">
        <f aca="false">B44-D44</f>
        <v>220565.612449836</v>
      </c>
    </row>
    <row r="45" customFormat="false" ht="15" hidden="false" customHeight="false" outlineLevel="0" collapsed="false">
      <c r="A45" s="5" t="n">
        <v>11</v>
      </c>
      <c r="B45" s="13" t="n">
        <f aca="false">E44</f>
        <v>220565.612449836</v>
      </c>
      <c r="C45" s="13" t="n">
        <f aca="false">B45*$I$34/12</f>
        <v>1286.63273929071</v>
      </c>
      <c r="D45" s="13" t="n">
        <f aca="false">$I$36-C45</f>
        <v>457.789865851758</v>
      </c>
      <c r="E45" s="13" t="n">
        <f aca="false">B45-D45</f>
        <v>220107.822583984</v>
      </c>
    </row>
    <row r="46" customFormat="false" ht="15" hidden="false" customHeight="false" outlineLevel="0" collapsed="false">
      <c r="A46" s="5" t="n">
        <v>12</v>
      </c>
      <c r="B46" s="13" t="n">
        <f aca="false">E45</f>
        <v>220107.822583984</v>
      </c>
      <c r="C46" s="13" t="n">
        <f aca="false">B46*$I$34/12</f>
        <v>1283.96229840657</v>
      </c>
      <c r="D46" s="13" t="n">
        <f aca="false">$I$36-C46</f>
        <v>460.460306735893</v>
      </c>
      <c r="E46" s="13" t="n">
        <f aca="false">B46-D46</f>
        <v>219647.362277248</v>
      </c>
    </row>
    <row r="47" customFormat="false" ht="15" hidden="false" customHeight="false" outlineLevel="0" collapsed="false">
      <c r="A47" s="5" t="n">
        <v>13</v>
      </c>
      <c r="B47" s="13" t="n">
        <f aca="false">E46</f>
        <v>219647.362277248</v>
      </c>
      <c r="C47" s="13" t="n">
        <f aca="false">B47*$I$34/12</f>
        <v>1281.27627995062</v>
      </c>
      <c r="D47" s="13" t="n">
        <f aca="false">$I$36-C47</f>
        <v>463.146325191853</v>
      </c>
      <c r="E47" s="13" t="n">
        <f aca="false">B47-D47</f>
        <v>219184.215952056</v>
      </c>
    </row>
    <row r="48" customFormat="false" ht="15" hidden="false" customHeight="false" outlineLevel="0" collapsed="false">
      <c r="A48" s="5" t="n">
        <v>14</v>
      </c>
      <c r="B48" s="13" t="n">
        <f aca="false">E47</f>
        <v>219184.215952056</v>
      </c>
      <c r="C48" s="13" t="n">
        <f aca="false">B48*$I$34/12</f>
        <v>1278.57459305366</v>
      </c>
      <c r="D48" s="13" t="n">
        <f aca="false">$I$36-C48</f>
        <v>465.848012088805</v>
      </c>
      <c r="E48" s="13" t="n">
        <f aca="false">B48-D48</f>
        <v>218718.367939968</v>
      </c>
    </row>
    <row r="49" customFormat="false" ht="15" hidden="false" customHeight="false" outlineLevel="0" collapsed="false">
      <c r="A49" s="5" t="n">
        <v>15</v>
      </c>
      <c r="B49" s="13" t="n">
        <f aca="false">E48</f>
        <v>218718.367939968</v>
      </c>
      <c r="C49" s="13" t="n">
        <f aca="false">B49*$I$34/12</f>
        <v>1275.85714631648</v>
      </c>
      <c r="D49" s="13" t="n">
        <f aca="false">$I$36-C49</f>
        <v>468.56545882599</v>
      </c>
      <c r="E49" s="13" t="n">
        <f aca="false">B49-D49</f>
        <v>218249.802481142</v>
      </c>
    </row>
    <row r="50" customFormat="false" ht="15" hidden="false" customHeight="false" outlineLevel="0" collapsed="false">
      <c r="A50" s="5" t="n">
        <v>16</v>
      </c>
      <c r="B50" s="13" t="n">
        <f aca="false">E49</f>
        <v>218249.802481142</v>
      </c>
      <c r="C50" s="13" t="n">
        <f aca="false">B50*$I$34/12</f>
        <v>1273.12384780666</v>
      </c>
      <c r="D50" s="13" t="n">
        <f aca="false">$I$36-C50</f>
        <v>471.298757335808</v>
      </c>
      <c r="E50" s="13" t="n">
        <f aca="false">B50-D50</f>
        <v>217778.503723806</v>
      </c>
    </row>
    <row r="51" customFormat="false" ht="15" hidden="false" customHeight="false" outlineLevel="0" collapsed="false">
      <c r="A51" s="5" t="n">
        <v>17</v>
      </c>
      <c r="B51" s="13" t="n">
        <f aca="false">E50</f>
        <v>217778.503723806</v>
      </c>
      <c r="C51" s="13" t="n">
        <f aca="false">B51*$I$34/12</f>
        <v>1270.37460505553</v>
      </c>
      <c r="D51" s="13" t="n">
        <f aca="false">$I$36-C51</f>
        <v>474.048000086934</v>
      </c>
      <c r="E51" s="13" t="n">
        <f aca="false">B51-D51</f>
        <v>217304.455723719</v>
      </c>
    </row>
    <row r="52" customFormat="false" ht="15" hidden="false" customHeight="false" outlineLevel="0" collapsed="false">
      <c r="A52" s="5" t="n">
        <v>18</v>
      </c>
      <c r="B52" s="13" t="n">
        <f aca="false">E51</f>
        <v>217304.455723719</v>
      </c>
      <c r="C52" s="13" t="n">
        <f aca="false">B52*$I$34/12</f>
        <v>1267.60932505503</v>
      </c>
      <c r="D52" s="13" t="n">
        <f aca="false">$I$36-C52</f>
        <v>476.813280087441</v>
      </c>
      <c r="E52" s="13" t="n">
        <f aca="false">B52-D52</f>
        <v>216827.642443631</v>
      </c>
    </row>
    <row r="53" customFormat="false" ht="15" hidden="false" customHeight="false" outlineLevel="0" collapsed="false">
      <c r="A53" s="5" t="n">
        <v>19</v>
      </c>
      <c r="B53" s="13" t="n">
        <f aca="false">E52</f>
        <v>216827.642443631</v>
      </c>
      <c r="C53" s="13" t="n">
        <f aca="false">B53*$I$34/12</f>
        <v>1264.82791425452</v>
      </c>
      <c r="D53" s="13" t="n">
        <f aca="false">$I$36-C53</f>
        <v>479.594690887951</v>
      </c>
      <c r="E53" s="13" t="n">
        <f aca="false">B53-D53</f>
        <v>216348.047752744</v>
      </c>
    </row>
    <row r="54" customFormat="false" ht="15" hidden="false" customHeight="false" outlineLevel="0" collapsed="false">
      <c r="A54" s="5" t="n">
        <v>20</v>
      </c>
      <c r="B54" s="13" t="n">
        <f aca="false">E53</f>
        <v>216348.047752744</v>
      </c>
      <c r="C54" s="13" t="n">
        <f aca="false">B54*$I$34/12</f>
        <v>1262.03027855767</v>
      </c>
      <c r="D54" s="13" t="n">
        <f aca="false">$I$36-C54</f>
        <v>482.392326584797</v>
      </c>
      <c r="E54" s="13" t="n">
        <f aca="false">B54-D54</f>
        <v>215865.655426159</v>
      </c>
    </row>
    <row r="55" customFormat="false" ht="15" hidden="false" customHeight="false" outlineLevel="0" collapsed="false">
      <c r="A55" s="5" t="n">
        <v>21</v>
      </c>
      <c r="B55" s="13" t="n">
        <f aca="false">E54</f>
        <v>215865.655426159</v>
      </c>
      <c r="C55" s="13" t="n">
        <f aca="false">B55*$I$34/12</f>
        <v>1259.21632331926</v>
      </c>
      <c r="D55" s="13" t="n">
        <f aca="false">$I$36-C55</f>
        <v>485.206281823208</v>
      </c>
      <c r="E55" s="13" t="n">
        <f aca="false">B55-D55</f>
        <v>215380.449144336</v>
      </c>
    </row>
    <row r="56" customFormat="false" ht="15" hidden="false" customHeight="false" outlineLevel="0" collapsed="false">
      <c r="A56" s="5" t="n">
        <v>22</v>
      </c>
      <c r="B56" s="13" t="n">
        <f aca="false">E55</f>
        <v>215380.449144336</v>
      </c>
      <c r="C56" s="13" t="n">
        <f aca="false">B56*$I$34/12</f>
        <v>1256.38595334196</v>
      </c>
      <c r="D56" s="13" t="n">
        <f aca="false">$I$36-C56</f>
        <v>488.036651800511</v>
      </c>
      <c r="E56" s="13" t="n">
        <f aca="false">B56-D56</f>
        <v>214892.412492535</v>
      </c>
    </row>
    <row r="57" customFormat="false" ht="15" hidden="false" customHeight="false" outlineLevel="0" collapsed="false">
      <c r="A57" s="5" t="n">
        <v>23</v>
      </c>
      <c r="B57" s="13" t="n">
        <f aca="false">E56</f>
        <v>214892.412492535</v>
      </c>
      <c r="C57" s="13" t="n">
        <f aca="false">B57*$I$34/12</f>
        <v>1253.53907287312</v>
      </c>
      <c r="D57" s="13" t="n">
        <f aca="false">$I$36-C57</f>
        <v>490.883532269347</v>
      </c>
      <c r="E57" s="13" t="n">
        <f aca="false">B57-D57</f>
        <v>214401.528960266</v>
      </c>
    </row>
    <row r="58" customFormat="false" ht="15" hidden="false" customHeight="false" outlineLevel="0" collapsed="false">
      <c r="A58" s="5" t="n">
        <v>24</v>
      </c>
      <c r="B58" s="13" t="n">
        <f aca="false">E57</f>
        <v>214401.528960266</v>
      </c>
      <c r="C58" s="13" t="n">
        <f aca="false">B58*$I$34/12</f>
        <v>1250.67558560155</v>
      </c>
      <c r="D58" s="13" t="n">
        <f aca="false">$I$36-C58</f>
        <v>493.747019540918</v>
      </c>
      <c r="E58" s="13" t="n">
        <f aca="false">B58-D58</f>
        <v>213907.781940725</v>
      </c>
    </row>
    <row r="59" customFormat="false" ht="15" hidden="false" customHeight="false" outlineLevel="0" collapsed="false">
      <c r="A59" s="5" t="n">
        <v>25</v>
      </c>
      <c r="B59" s="13" t="n">
        <f aca="false">E58</f>
        <v>213907.781940725</v>
      </c>
      <c r="C59" s="13" t="n">
        <f aca="false">B59*$I$34/12</f>
        <v>1247.79539465423</v>
      </c>
      <c r="D59" s="13" t="n">
        <f aca="false">$I$36-C59</f>
        <v>496.62721048824</v>
      </c>
      <c r="E59" s="13" t="n">
        <f aca="false">B59-D59</f>
        <v>213411.154730236</v>
      </c>
    </row>
    <row r="60" customFormat="false" ht="15" hidden="false" customHeight="false" outlineLevel="0" collapsed="false">
      <c r="A60" s="5" t="n">
        <v>26</v>
      </c>
      <c r="B60" s="13" t="n">
        <f aca="false">E59</f>
        <v>213411.154730236</v>
      </c>
      <c r="C60" s="13" t="n">
        <f aca="false">B60*$I$34/12</f>
        <v>1244.89840259305</v>
      </c>
      <c r="D60" s="13" t="n">
        <f aca="false">$I$36-C60</f>
        <v>499.524202549422</v>
      </c>
      <c r="E60" s="13" t="n">
        <f aca="false">B60-D60</f>
        <v>212911.630527687</v>
      </c>
    </row>
    <row r="61" customFormat="false" ht="15" hidden="false" customHeight="false" outlineLevel="0" collapsed="false">
      <c r="A61" s="5" t="n">
        <v>27</v>
      </c>
      <c r="B61" s="13" t="n">
        <f aca="false">E60</f>
        <v>212911.630527687</v>
      </c>
      <c r="C61" s="13" t="n">
        <f aca="false">B61*$I$34/12</f>
        <v>1241.98451141151</v>
      </c>
      <c r="D61" s="13" t="n">
        <f aca="false">$I$36-C61</f>
        <v>502.43809373096</v>
      </c>
      <c r="E61" s="13" t="n">
        <f aca="false">B61-D61</f>
        <v>212409.192433956</v>
      </c>
    </row>
    <row r="62" customFormat="false" ht="15" hidden="false" customHeight="false" outlineLevel="0" collapsed="false">
      <c r="A62" s="5" t="n">
        <v>28</v>
      </c>
      <c r="B62" s="13" t="n">
        <f aca="false">E61</f>
        <v>212409.192433956</v>
      </c>
      <c r="C62" s="13" t="n">
        <f aca="false">B62*$I$34/12</f>
        <v>1239.05362253141</v>
      </c>
      <c r="D62" s="13" t="n">
        <f aca="false">$I$36-C62</f>
        <v>505.368982611057</v>
      </c>
      <c r="E62" s="13" t="n">
        <f aca="false">B62-D62</f>
        <v>211903.823451345</v>
      </c>
    </row>
    <row r="63" customFormat="false" ht="15" hidden="false" customHeight="false" outlineLevel="0" collapsed="false">
      <c r="A63" s="5" t="n">
        <v>29</v>
      </c>
      <c r="B63" s="13" t="n">
        <f aca="false">E62</f>
        <v>211903.823451345</v>
      </c>
      <c r="C63" s="13" t="n">
        <f aca="false">B63*$I$34/12</f>
        <v>1236.10563679951</v>
      </c>
      <c r="D63" s="13" t="n">
        <f aca="false">$I$36-C63</f>
        <v>508.316968342955</v>
      </c>
      <c r="E63" s="13" t="n">
        <f aca="false">B63-D63</f>
        <v>211395.506483002</v>
      </c>
    </row>
    <row r="64" customFormat="false" ht="15" hidden="false" customHeight="false" outlineLevel="0" collapsed="false">
      <c r="A64" s="5" t="n">
        <v>30</v>
      </c>
      <c r="B64" s="13" t="n">
        <f aca="false">E63</f>
        <v>211395.506483002</v>
      </c>
      <c r="C64" s="13" t="n">
        <f aca="false">B64*$I$34/12</f>
        <v>1233.14045448418</v>
      </c>
      <c r="D64" s="13" t="n">
        <f aca="false">$I$36-C64</f>
        <v>511.282150658289</v>
      </c>
      <c r="E64" s="13" t="n">
        <f aca="false">B64-D64</f>
        <v>210884.224332344</v>
      </c>
    </row>
    <row r="65" customFormat="false" ht="15" hidden="false" customHeight="false" outlineLevel="0" collapsed="false">
      <c r="A65" s="5" t="n">
        <v>31</v>
      </c>
      <c r="B65" s="13" t="n">
        <f aca="false">E64</f>
        <v>210884.224332344</v>
      </c>
      <c r="C65" s="13" t="n">
        <f aca="false">B65*$I$34/12</f>
        <v>1230.15797527201</v>
      </c>
      <c r="D65" s="13" t="n">
        <f aca="false">$I$36-C65</f>
        <v>514.264629870462</v>
      </c>
      <c r="E65" s="13" t="n">
        <f aca="false">B65-D65</f>
        <v>210369.959702473</v>
      </c>
    </row>
    <row r="66" customFormat="false" ht="15" hidden="false" customHeight="false" outlineLevel="0" collapsed="false">
      <c r="A66" s="5" t="n">
        <v>32</v>
      </c>
      <c r="B66" s="13" t="n">
        <f aca="false">E65</f>
        <v>210369.959702473</v>
      </c>
      <c r="C66" s="13" t="n">
        <f aca="false">B66*$I$34/12</f>
        <v>1227.15809826443</v>
      </c>
      <c r="D66" s="13" t="n">
        <f aca="false">$I$36-C66</f>
        <v>517.26450687804</v>
      </c>
      <c r="E66" s="13" t="n">
        <f aca="false">B66-D66</f>
        <v>209852.695195595</v>
      </c>
    </row>
    <row r="67" customFormat="false" ht="15" hidden="false" customHeight="false" outlineLevel="0" collapsed="false">
      <c r="A67" s="5" t="n">
        <v>33</v>
      </c>
      <c r="B67" s="13" t="n">
        <f aca="false">E66</f>
        <v>209852.695195595</v>
      </c>
      <c r="C67" s="13" t="n">
        <f aca="false">B67*$I$34/12</f>
        <v>1224.14072197431</v>
      </c>
      <c r="D67" s="13" t="n">
        <f aca="false">$I$36-C67</f>
        <v>520.281883168162</v>
      </c>
      <c r="E67" s="13" t="n">
        <f aca="false">B67-D67</f>
        <v>209332.413312427</v>
      </c>
    </row>
    <row r="68" customFormat="false" ht="15" hidden="false" customHeight="false" outlineLevel="0" collapsed="false">
      <c r="A68" s="5" t="n">
        <v>34</v>
      </c>
      <c r="B68" s="13" t="n">
        <f aca="false">E67</f>
        <v>209332.413312427</v>
      </c>
      <c r="C68" s="13" t="n">
        <f aca="false">B68*$I$34/12</f>
        <v>1221.10574432249</v>
      </c>
      <c r="D68" s="13" t="n">
        <f aca="false">$I$36-C68</f>
        <v>523.316860819976</v>
      </c>
      <c r="E68" s="13" t="n">
        <f aca="false">B68-D68</f>
        <v>208809.096451607</v>
      </c>
    </row>
    <row r="69" customFormat="false" ht="15" hidden="false" customHeight="false" outlineLevel="0" collapsed="false">
      <c r="A69" s="5" t="n">
        <v>35</v>
      </c>
      <c r="B69" s="13" t="n">
        <f aca="false">E68</f>
        <v>208809.096451607</v>
      </c>
      <c r="C69" s="13" t="n">
        <f aca="false">B69*$I$34/12</f>
        <v>1218.05306263438</v>
      </c>
      <c r="D69" s="13" t="n">
        <f aca="false">$I$36-C69</f>
        <v>526.369542508092</v>
      </c>
      <c r="E69" s="13" t="n">
        <f aca="false">B69-D69</f>
        <v>208282.726909099</v>
      </c>
    </row>
    <row r="70" customFormat="false" ht="15" hidden="false" customHeight="false" outlineLevel="0" collapsed="false">
      <c r="A70" s="5" t="n">
        <v>36</v>
      </c>
      <c r="B70" s="13" t="n">
        <f aca="false">E69</f>
        <v>208282.726909099</v>
      </c>
      <c r="C70" s="13" t="n">
        <f aca="false">B70*$I$34/12</f>
        <v>1214.98257363641</v>
      </c>
      <c r="D70" s="13" t="n">
        <f aca="false">$I$36-C70</f>
        <v>529.440031506056</v>
      </c>
      <c r="E70" s="13" t="n">
        <f aca="false">B70-D70</f>
        <v>207753.286877593</v>
      </c>
    </row>
    <row r="71" customFormat="false" ht="15" hidden="false" customHeight="false" outlineLevel="0" collapsed="false">
      <c r="A71" s="5" t="n">
        <v>37</v>
      </c>
      <c r="B71" s="13" t="n">
        <f aca="false">E70</f>
        <v>207753.286877593</v>
      </c>
      <c r="C71" s="13" t="n">
        <f aca="false">B71*$I$34/12</f>
        <v>1211.89417345263</v>
      </c>
      <c r="D71" s="13" t="n">
        <f aca="false">$I$36-C71</f>
        <v>532.528431689842</v>
      </c>
      <c r="E71" s="13" t="n">
        <f aca="false">B71-D71</f>
        <v>207220.758445903</v>
      </c>
    </row>
    <row r="72" customFormat="false" ht="15" hidden="false" customHeight="false" outlineLevel="0" collapsed="false">
      <c r="A72" s="5" t="n">
        <v>38</v>
      </c>
      <c r="B72" s="13" t="n">
        <f aca="false">E71</f>
        <v>207220.758445903</v>
      </c>
      <c r="C72" s="13" t="n">
        <f aca="false">B72*$I$34/12</f>
        <v>1208.7877576011</v>
      </c>
      <c r="D72" s="13" t="n">
        <f aca="false">$I$36-C72</f>
        <v>535.634847541366</v>
      </c>
      <c r="E72" s="13" t="n">
        <f aca="false">B72-D72</f>
        <v>206685.123598362</v>
      </c>
    </row>
    <row r="73" customFormat="false" ht="15" hidden="false" customHeight="false" outlineLevel="0" collapsed="false">
      <c r="A73" s="5" t="n">
        <v>39</v>
      </c>
      <c r="B73" s="13" t="n">
        <f aca="false">E72</f>
        <v>206685.123598362</v>
      </c>
      <c r="C73" s="13" t="n">
        <f aca="false">B73*$I$34/12</f>
        <v>1205.66322099044</v>
      </c>
      <c r="D73" s="13" t="n">
        <f aca="false">$I$36-C73</f>
        <v>538.759384152024</v>
      </c>
      <c r="E73" s="13" t="n">
        <f aca="false">B73-D73</f>
        <v>206146.36421421</v>
      </c>
    </row>
    <row r="74" customFormat="false" ht="15" hidden="false" customHeight="false" outlineLevel="0" collapsed="false">
      <c r="A74" s="5" t="n">
        <v>40</v>
      </c>
      <c r="B74" s="13" t="n">
        <f aca="false">E73</f>
        <v>206146.36421421</v>
      </c>
      <c r="C74" s="13" t="n">
        <f aca="false">B74*$I$34/12</f>
        <v>1202.52045791622</v>
      </c>
      <c r="D74" s="13" t="n">
        <f aca="false">$I$36-C74</f>
        <v>541.902147226244</v>
      </c>
      <c r="E74" s="13" t="n">
        <f aca="false">B74-D74</f>
        <v>205604.462066984</v>
      </c>
    </row>
    <row r="75" customFormat="false" ht="15" hidden="false" customHeight="false" outlineLevel="0" collapsed="false">
      <c r="A75" s="5" t="n">
        <v>41</v>
      </c>
      <c r="B75" s="13" t="n">
        <f aca="false">E74</f>
        <v>205604.462066984</v>
      </c>
      <c r="C75" s="13" t="n">
        <f aca="false">B75*$I$34/12</f>
        <v>1199.3593620574</v>
      </c>
      <c r="D75" s="13" t="n">
        <f aca="false">$I$36-C75</f>
        <v>545.063243085063</v>
      </c>
      <c r="E75" s="13" t="n">
        <f aca="false">B75-D75</f>
        <v>205059.398823899</v>
      </c>
    </row>
    <row r="76" customFormat="false" ht="15" hidden="false" customHeight="false" outlineLevel="0" collapsed="false">
      <c r="A76" s="5" t="n">
        <v>42</v>
      </c>
      <c r="B76" s="13" t="n">
        <f aca="false">E75</f>
        <v>205059.398823899</v>
      </c>
      <c r="C76" s="13" t="n">
        <f aca="false">B76*$I$34/12</f>
        <v>1196.17982647274</v>
      </c>
      <c r="D76" s="13" t="n">
        <f aca="false">$I$36-C76</f>
        <v>548.242778669726</v>
      </c>
      <c r="E76" s="13" t="n">
        <f aca="false">B76-D76</f>
        <v>204511.156045229</v>
      </c>
    </row>
    <row r="77" customFormat="false" ht="15" hidden="false" customHeight="false" outlineLevel="0" collapsed="false">
      <c r="A77" s="5" t="n">
        <v>43</v>
      </c>
      <c r="B77" s="13" t="n">
        <f aca="false">E76</f>
        <v>204511.156045229</v>
      </c>
      <c r="C77" s="13" t="n">
        <f aca="false">B77*$I$34/12</f>
        <v>1192.98174359717</v>
      </c>
      <c r="D77" s="13" t="n">
        <f aca="false">$I$36-C77</f>
        <v>551.440861545299</v>
      </c>
      <c r="E77" s="13" t="n">
        <f aca="false">B77-D77</f>
        <v>203959.715183684</v>
      </c>
    </row>
    <row r="78" customFormat="false" ht="15" hidden="false" customHeight="false" outlineLevel="0" collapsed="false">
      <c r="A78" s="5" t="n">
        <v>44</v>
      </c>
      <c r="B78" s="13" t="n">
        <f aca="false">E77</f>
        <v>203959.715183684</v>
      </c>
      <c r="C78" s="13" t="n">
        <f aca="false">B78*$I$34/12</f>
        <v>1189.76500523815</v>
      </c>
      <c r="D78" s="13" t="n">
        <f aca="false">$I$36-C78</f>
        <v>554.657599904314</v>
      </c>
      <c r="E78" s="13" t="n">
        <f aca="false">B78-D78</f>
        <v>203405.057583779</v>
      </c>
    </row>
    <row r="79" customFormat="false" ht="15" hidden="false" customHeight="false" outlineLevel="0" collapsed="false">
      <c r="A79" s="5" t="n">
        <v>45</v>
      </c>
      <c r="B79" s="13" t="n">
        <f aca="false">E78</f>
        <v>203405.057583779</v>
      </c>
      <c r="C79" s="13" t="n">
        <f aca="false">B79*$I$34/12</f>
        <v>1186.52950257205</v>
      </c>
      <c r="D79" s="13" t="n">
        <f aca="false">$I$36-C79</f>
        <v>557.893102570422</v>
      </c>
      <c r="E79" s="13" t="n">
        <f aca="false">B79-D79</f>
        <v>202847.164481209</v>
      </c>
    </row>
    <row r="80" customFormat="false" ht="15" hidden="false" customHeight="false" outlineLevel="0" collapsed="false">
      <c r="A80" s="5" t="n">
        <v>46</v>
      </c>
      <c r="B80" s="13" t="n">
        <f aca="false">E79</f>
        <v>202847.164481209</v>
      </c>
      <c r="C80" s="13" t="n">
        <f aca="false">B80*$I$34/12</f>
        <v>1183.27512614038</v>
      </c>
      <c r="D80" s="13" t="n">
        <f aca="false">$I$36-C80</f>
        <v>561.147479002083</v>
      </c>
      <c r="E80" s="13" t="n">
        <f aca="false">B80-D80</f>
        <v>202286.017002207</v>
      </c>
    </row>
    <row r="81" customFormat="false" ht="15" hidden="false" customHeight="false" outlineLevel="0" collapsed="false">
      <c r="A81" s="5" t="n">
        <v>47</v>
      </c>
      <c r="B81" s="13" t="n">
        <f aca="false">E80</f>
        <v>202286.017002207</v>
      </c>
      <c r="C81" s="13" t="n">
        <f aca="false">B81*$I$34/12</f>
        <v>1180.00176584621</v>
      </c>
      <c r="D81" s="13" t="n">
        <f aca="false">$I$36-C81</f>
        <v>564.420839296262</v>
      </c>
      <c r="E81" s="13" t="n">
        <f aca="false">B81-D81</f>
        <v>201721.59616291</v>
      </c>
    </row>
    <row r="82" customFormat="false" ht="15" hidden="false" customHeight="false" outlineLevel="0" collapsed="false">
      <c r="A82" s="5" t="n">
        <v>48</v>
      </c>
      <c r="B82" s="13" t="n">
        <f aca="false">E81</f>
        <v>201721.59616291</v>
      </c>
      <c r="C82" s="13" t="n">
        <f aca="false">B82*$I$34/12</f>
        <v>1176.70931095031</v>
      </c>
      <c r="D82" s="13" t="n">
        <f aca="false">$I$36-C82</f>
        <v>567.713294192157</v>
      </c>
      <c r="E82" s="13" t="n">
        <f aca="false">B82-D82</f>
        <v>201153.882868718</v>
      </c>
    </row>
    <row r="83" customFormat="false" ht="15" hidden="false" customHeight="false" outlineLevel="0" collapsed="false">
      <c r="A83" s="5" t="n">
        <v>49</v>
      </c>
      <c r="B83" s="13" t="n">
        <f aca="false">E82</f>
        <v>201153.882868718</v>
      </c>
      <c r="C83" s="13" t="n">
        <f aca="false">B83*$I$34/12</f>
        <v>1173.39765006752</v>
      </c>
      <c r="D83" s="13" t="n">
        <f aca="false">$I$36-C83</f>
        <v>571.024955074945</v>
      </c>
      <c r="E83" s="13" t="n">
        <f aca="false">B83-D83</f>
        <v>200582.857913643</v>
      </c>
    </row>
    <row r="84" customFormat="false" ht="15" hidden="false" customHeight="false" outlineLevel="0" collapsed="false">
      <c r="A84" s="5" t="n">
        <v>50</v>
      </c>
      <c r="B84" s="13" t="n">
        <f aca="false">E83</f>
        <v>200582.857913643</v>
      </c>
      <c r="C84" s="13" t="n">
        <f aca="false">B84*$I$34/12</f>
        <v>1170.06667116292</v>
      </c>
      <c r="D84" s="13" t="n">
        <f aca="false">$I$36-C84</f>
        <v>574.355933979548</v>
      </c>
      <c r="E84" s="13" t="n">
        <f aca="false">B84-D84</f>
        <v>200008.501979664</v>
      </c>
    </row>
    <row r="85" customFormat="false" ht="15" hidden="false" customHeight="false" outlineLevel="0" collapsed="false">
      <c r="A85" s="5" t="n">
        <v>51</v>
      </c>
      <c r="B85" s="13" t="n">
        <f aca="false">E84</f>
        <v>200008.501979664</v>
      </c>
      <c r="C85" s="13" t="n">
        <f aca="false">B85*$I$34/12</f>
        <v>1166.71626154804</v>
      </c>
      <c r="D85" s="13" t="n">
        <f aca="false">$I$36-C85</f>
        <v>577.706343594429</v>
      </c>
      <c r="E85" s="13" t="n">
        <f aca="false">B85-D85</f>
        <v>199430.795636069</v>
      </c>
    </row>
    <row r="86" customFormat="false" ht="15" hidden="false" customHeight="false" outlineLevel="0" collapsed="false">
      <c r="A86" s="5" t="n">
        <v>52</v>
      </c>
      <c r="B86" s="13" t="n">
        <f aca="false">E85</f>
        <v>199430.795636069</v>
      </c>
      <c r="C86" s="13" t="n">
        <f aca="false">B86*$I$34/12</f>
        <v>1163.34630787707</v>
      </c>
      <c r="D86" s="13" t="n">
        <f aca="false">$I$36-C86</f>
        <v>581.076297265397</v>
      </c>
      <c r="E86" s="13" t="n">
        <f aca="false">B86-D86</f>
        <v>198849.719338804</v>
      </c>
    </row>
    <row r="87" customFormat="false" ht="15" hidden="false" customHeight="false" outlineLevel="0" collapsed="false">
      <c r="A87" s="5" t="n">
        <v>53</v>
      </c>
      <c r="B87" s="13" t="n">
        <f aca="false">E86</f>
        <v>198849.719338804</v>
      </c>
      <c r="C87" s="13" t="n">
        <f aca="false">B87*$I$34/12</f>
        <v>1159.95669614302</v>
      </c>
      <c r="D87" s="13" t="n">
        <f aca="false">$I$36-C87</f>
        <v>584.465908999445</v>
      </c>
      <c r="E87" s="13" t="n">
        <f aca="false">B87-D87</f>
        <v>198265.253429805</v>
      </c>
    </row>
    <row r="88" customFormat="false" ht="15" hidden="false" customHeight="false" outlineLevel="0" collapsed="false">
      <c r="A88" s="5" t="n">
        <v>54</v>
      </c>
      <c r="B88" s="13" t="n">
        <f aca="false">E87</f>
        <v>198265.253429805</v>
      </c>
      <c r="C88" s="13" t="n">
        <f aca="false">B88*$I$34/12</f>
        <v>1156.54731167386</v>
      </c>
      <c r="D88" s="13" t="n">
        <f aca="false">$I$36-C88</f>
        <v>587.875293468608</v>
      </c>
      <c r="E88" s="13" t="n">
        <f aca="false">B88-D88</f>
        <v>197677.378136336</v>
      </c>
    </row>
    <row r="89" customFormat="false" ht="15" hidden="false" customHeight="false" outlineLevel="0" collapsed="false">
      <c r="A89" s="5" t="n">
        <v>55</v>
      </c>
      <c r="B89" s="13" t="n">
        <f aca="false">E88</f>
        <v>197677.378136336</v>
      </c>
      <c r="C89" s="13" t="n">
        <f aca="false">B89*$I$34/12</f>
        <v>1153.11803912863</v>
      </c>
      <c r="D89" s="13" t="n">
        <f aca="false">$I$36-C89</f>
        <v>591.304566013842</v>
      </c>
      <c r="E89" s="13" t="n">
        <f aca="false">B89-D89</f>
        <v>197086.073570322</v>
      </c>
    </row>
    <row r="90" customFormat="false" ht="15" hidden="false" customHeight="false" outlineLevel="0" collapsed="false">
      <c r="A90" s="5" t="n">
        <v>56</v>
      </c>
      <c r="B90" s="13" t="n">
        <f aca="false">E89</f>
        <v>197086.073570322</v>
      </c>
      <c r="C90" s="13" t="n">
        <f aca="false">B90*$I$34/12</f>
        <v>1149.66876249355</v>
      </c>
      <c r="D90" s="13" t="n">
        <f aca="false">$I$36-C90</f>
        <v>594.753842648922</v>
      </c>
      <c r="E90" s="13" t="n">
        <f aca="false">B90-D90</f>
        <v>196491.319727673</v>
      </c>
    </row>
    <row r="91" customFormat="false" ht="15" hidden="false" customHeight="false" outlineLevel="0" collapsed="false">
      <c r="A91" s="5" t="n">
        <v>57</v>
      </c>
      <c r="B91" s="13" t="n">
        <f aca="false">E90</f>
        <v>196491.319727673</v>
      </c>
      <c r="C91" s="13" t="n">
        <f aca="false">B91*$I$34/12</f>
        <v>1146.19936507809</v>
      </c>
      <c r="D91" s="13" t="n">
        <f aca="false">$I$36-C91</f>
        <v>598.223240064374</v>
      </c>
      <c r="E91" s="13" t="n">
        <f aca="false">B91-D91</f>
        <v>195893.096487609</v>
      </c>
    </row>
    <row r="92" customFormat="false" ht="15" hidden="false" customHeight="false" outlineLevel="0" collapsed="false">
      <c r="A92" s="5" t="n">
        <v>58</v>
      </c>
      <c r="B92" s="13" t="n">
        <f aca="false">E91</f>
        <v>195893.096487609</v>
      </c>
      <c r="C92" s="13" t="n">
        <f aca="false">B92*$I$34/12</f>
        <v>1142.70972951105</v>
      </c>
      <c r="D92" s="13" t="n">
        <f aca="false">$I$36-C92</f>
        <v>601.712875631416</v>
      </c>
      <c r="E92" s="13" t="n">
        <f aca="false">B92-D92</f>
        <v>195291.383611977</v>
      </c>
    </row>
    <row r="93" customFormat="false" ht="15" hidden="false" customHeight="false" outlineLevel="0" collapsed="false">
      <c r="A93" s="5" t="n">
        <v>59</v>
      </c>
      <c r="B93" s="13" t="n">
        <f aca="false">E92</f>
        <v>195291.383611977</v>
      </c>
      <c r="C93" s="13" t="n">
        <f aca="false">B93*$I$34/12</f>
        <v>1139.19973773653</v>
      </c>
      <c r="D93" s="13" t="n">
        <f aca="false">$I$36-C93</f>
        <v>605.222867405933</v>
      </c>
      <c r="E93" s="13" t="n">
        <f aca="false">B93-D93</f>
        <v>194686.160744571</v>
      </c>
    </row>
    <row r="94" customFormat="false" ht="15" hidden="false" customHeight="false" outlineLevel="0" collapsed="false">
      <c r="A94" s="5" t="n">
        <v>60</v>
      </c>
      <c r="B94" s="13" t="n">
        <f aca="false">E93</f>
        <v>194686.160744571</v>
      </c>
      <c r="C94" s="13" t="n">
        <f aca="false">B94*$I$34/12</f>
        <v>1135.66927101</v>
      </c>
      <c r="D94" s="13" t="n">
        <f aca="false">$I$36-C94</f>
        <v>608.753334132468</v>
      </c>
      <c r="E94" s="13" t="n">
        <f aca="false">B94-D94</f>
        <v>194077.407410439</v>
      </c>
    </row>
    <row r="95" customFormat="false" ht="15" hidden="false" customHeight="false" outlineLevel="0" collapsed="false">
      <c r="A95" s="5" t="n">
        <v>61</v>
      </c>
      <c r="B95" s="13" t="n">
        <f aca="false">E94</f>
        <v>194077.407410439</v>
      </c>
      <c r="C95" s="13" t="n">
        <f aca="false">B95*$I$34/12</f>
        <v>1132.11820989423</v>
      </c>
      <c r="D95" s="13" t="n">
        <f aca="false">$I$36-C95</f>
        <v>612.30439524824</v>
      </c>
      <c r="E95" s="13" t="n">
        <f aca="false">B95-D95</f>
        <v>193465.103015191</v>
      </c>
    </row>
    <row r="96" customFormat="false" ht="15" hidden="false" customHeight="false" outlineLevel="0" collapsed="false">
      <c r="A96" s="5" t="n">
        <v>62</v>
      </c>
      <c r="B96" s="13" t="n">
        <f aca="false">E95</f>
        <v>193465.103015191</v>
      </c>
      <c r="C96" s="13" t="n">
        <f aca="false">B96*$I$34/12</f>
        <v>1128.54643425528</v>
      </c>
      <c r="D96" s="13" t="n">
        <f aca="false">$I$36-C96</f>
        <v>615.876170887188</v>
      </c>
      <c r="E96" s="13" t="n">
        <f aca="false">B96-D96</f>
        <v>192849.226844304</v>
      </c>
    </row>
    <row r="97" customFormat="false" ht="15" hidden="false" customHeight="false" outlineLevel="0" collapsed="false">
      <c r="A97" s="5" t="n">
        <v>63</v>
      </c>
      <c r="B97" s="13" t="n">
        <f aca="false">E96</f>
        <v>192849.226844304</v>
      </c>
      <c r="C97" s="13" t="n">
        <f aca="false">B97*$I$34/12</f>
        <v>1124.95382325844</v>
      </c>
      <c r="D97" s="13" t="n">
        <f aca="false">$I$36-C97</f>
        <v>619.46878188403</v>
      </c>
      <c r="E97" s="13" t="n">
        <f aca="false">B97-D97</f>
        <v>192229.75806242</v>
      </c>
    </row>
    <row r="98" customFormat="false" ht="15" hidden="false" customHeight="false" outlineLevel="0" collapsed="false">
      <c r="A98" s="5" t="n">
        <v>64</v>
      </c>
      <c r="B98" s="13" t="n">
        <f aca="false">E97</f>
        <v>192229.75806242</v>
      </c>
      <c r="C98" s="13" t="n">
        <f aca="false">B98*$I$34/12</f>
        <v>1121.34025536411</v>
      </c>
      <c r="D98" s="13" t="n">
        <f aca="false">$I$36-C98</f>
        <v>623.082349778354</v>
      </c>
      <c r="E98" s="13" t="n">
        <f aca="false">B98-D98</f>
        <v>191606.675712641</v>
      </c>
    </row>
    <row r="99" customFormat="false" ht="15" hidden="false" customHeight="false" outlineLevel="0" collapsed="false">
      <c r="A99" s="5" t="n">
        <v>65</v>
      </c>
      <c r="B99" s="13" t="n">
        <f aca="false">E98</f>
        <v>191606.675712641</v>
      </c>
      <c r="C99" s="13" t="n">
        <f aca="false">B99*$I$34/12</f>
        <v>1117.70560832374</v>
      </c>
      <c r="D99" s="13" t="n">
        <f aca="false">$I$36-C99</f>
        <v>626.716996818728</v>
      </c>
      <c r="E99" s="13" t="n">
        <f aca="false">B99-D99</f>
        <v>190979.958715822</v>
      </c>
    </row>
    <row r="100" customFormat="false" ht="15" hidden="false" customHeight="false" outlineLevel="0" collapsed="false">
      <c r="A100" s="5" t="n">
        <v>66</v>
      </c>
      <c r="B100" s="13" t="n">
        <f aca="false">E99</f>
        <v>190979.958715822</v>
      </c>
      <c r="C100" s="13" t="n">
        <f aca="false">B100*$I$34/12</f>
        <v>1114.04975917563</v>
      </c>
      <c r="D100" s="13" t="n">
        <f aca="false">$I$36-C100</f>
        <v>630.372845966837</v>
      </c>
      <c r="E100" s="13" t="n">
        <f aca="false">B100-D100</f>
        <v>190349.585869856</v>
      </c>
    </row>
    <row r="101" customFormat="false" ht="15" hidden="false" customHeight="false" outlineLevel="0" collapsed="false">
      <c r="A101" s="5" t="n">
        <v>67</v>
      </c>
      <c r="B101" s="13" t="n">
        <f aca="false">E100</f>
        <v>190349.585869856</v>
      </c>
      <c r="C101" s="13" t="n">
        <f aca="false">B101*$I$34/12</f>
        <v>1110.37258424082</v>
      </c>
      <c r="D101" s="13" t="n">
        <f aca="false">$I$36-C101</f>
        <v>634.050020901643</v>
      </c>
      <c r="E101" s="13" t="n">
        <f aca="false">B101-D101</f>
        <v>189715.535848954</v>
      </c>
    </row>
    <row r="102" customFormat="false" ht="15" hidden="false" customHeight="false" outlineLevel="0" collapsed="false">
      <c r="A102" s="5" t="n">
        <v>68</v>
      </c>
      <c r="B102" s="13" t="n">
        <f aca="false">E101</f>
        <v>189715.535848954</v>
      </c>
      <c r="C102" s="13" t="n">
        <f aca="false">B102*$I$34/12</f>
        <v>1106.6739591189</v>
      </c>
      <c r="D102" s="13" t="n">
        <f aca="false">$I$36-C102</f>
        <v>637.74864602357</v>
      </c>
      <c r="E102" s="13" t="n">
        <f aca="false">B102-D102</f>
        <v>189077.78720293</v>
      </c>
    </row>
    <row r="103" customFormat="false" ht="15" hidden="false" customHeight="false" outlineLevel="0" collapsed="false">
      <c r="A103" s="5" t="n">
        <v>69</v>
      </c>
      <c r="B103" s="13" t="n">
        <f aca="false">E102</f>
        <v>189077.78720293</v>
      </c>
      <c r="C103" s="13" t="n">
        <f aca="false">B103*$I$34/12</f>
        <v>1102.95375868376</v>
      </c>
      <c r="D103" s="13" t="n">
        <f aca="false">$I$36-C103</f>
        <v>641.468846458707</v>
      </c>
      <c r="E103" s="13" t="n">
        <f aca="false">B103-D103</f>
        <v>188436.318356472</v>
      </c>
    </row>
    <row r="104" customFormat="false" ht="15" hidden="false" customHeight="false" outlineLevel="0" collapsed="false">
      <c r="A104" s="5" t="n">
        <v>70</v>
      </c>
      <c r="B104" s="13" t="n">
        <f aca="false">E103</f>
        <v>188436.318356472</v>
      </c>
      <c r="C104" s="13" t="n">
        <f aca="false">B104*$I$34/12</f>
        <v>1099.21185707942</v>
      </c>
      <c r="D104" s="13" t="n">
        <f aca="false">$I$36-C104</f>
        <v>645.21074806305</v>
      </c>
      <c r="E104" s="13" t="n">
        <f aca="false">B104-D104</f>
        <v>187791.107608409</v>
      </c>
    </row>
    <row r="105" customFormat="false" ht="15" hidden="false" customHeight="false" outlineLevel="0" collapsed="false">
      <c r="A105" s="5" t="n">
        <v>71</v>
      </c>
      <c r="B105" s="13" t="n">
        <f aca="false">E104</f>
        <v>187791.107608409</v>
      </c>
      <c r="C105" s="13" t="n">
        <f aca="false">B105*$I$34/12</f>
        <v>1095.44812771572</v>
      </c>
      <c r="D105" s="13" t="n">
        <f aca="false">$I$36-C105</f>
        <v>648.974477426751</v>
      </c>
      <c r="E105" s="13" t="n">
        <f aca="false">B105-D105</f>
        <v>187142.133130982</v>
      </c>
    </row>
    <row r="106" customFormat="false" ht="15" hidden="false" customHeight="false" outlineLevel="0" collapsed="false">
      <c r="A106" s="5" t="n">
        <v>72</v>
      </c>
      <c r="B106" s="13" t="n">
        <f aca="false">E105</f>
        <v>187142.133130982</v>
      </c>
      <c r="C106" s="13" t="n">
        <f aca="false">B106*$I$34/12</f>
        <v>1091.66244326406</v>
      </c>
      <c r="D106" s="13" t="n">
        <f aca="false">$I$36-C106</f>
        <v>652.760161878407</v>
      </c>
      <c r="E106" s="13" t="n">
        <f aca="false">B106-D106</f>
        <v>186489.372969103</v>
      </c>
    </row>
    <row r="107" customFormat="false" ht="15" hidden="false" customHeight="false" outlineLevel="0" collapsed="false">
      <c r="A107" s="5" t="n">
        <v>73</v>
      </c>
      <c r="B107" s="13" t="n">
        <f aca="false">E106</f>
        <v>186489.372969103</v>
      </c>
      <c r="C107" s="13" t="n">
        <f aca="false">B107*$I$34/12</f>
        <v>1087.8546756531</v>
      </c>
      <c r="D107" s="13" t="n">
        <f aca="false">$I$36-C107</f>
        <v>656.567929489364</v>
      </c>
      <c r="E107" s="13" t="n">
        <f aca="false">B107-D107</f>
        <v>185832.805039614</v>
      </c>
    </row>
    <row r="108" customFormat="false" ht="15" hidden="false" customHeight="false" outlineLevel="0" collapsed="false">
      <c r="A108" s="5" t="n">
        <v>74</v>
      </c>
      <c r="B108" s="13" t="n">
        <f aca="false">E107</f>
        <v>185832.805039614</v>
      </c>
      <c r="C108" s="13" t="n">
        <f aca="false">B108*$I$34/12</f>
        <v>1084.02469606442</v>
      </c>
      <c r="D108" s="13" t="n">
        <f aca="false">$I$36-C108</f>
        <v>660.397909078052</v>
      </c>
      <c r="E108" s="13" t="n">
        <f aca="false">B108-D108</f>
        <v>185172.407130536</v>
      </c>
    </row>
    <row r="109" customFormat="false" ht="15" hidden="false" customHeight="false" outlineLevel="0" collapsed="false">
      <c r="A109" s="5" t="n">
        <v>75</v>
      </c>
      <c r="B109" s="13" t="n">
        <f aca="false">E108</f>
        <v>185172.407130536</v>
      </c>
      <c r="C109" s="13" t="n">
        <f aca="false">B109*$I$34/12</f>
        <v>1080.17237492813</v>
      </c>
      <c r="D109" s="13" t="n">
        <f aca="false">$I$36-C109</f>
        <v>664.250230214341</v>
      </c>
      <c r="E109" s="13" t="n">
        <f aca="false">B109-D109</f>
        <v>184508.156900322</v>
      </c>
    </row>
    <row r="110" customFormat="false" ht="15" hidden="false" customHeight="false" outlineLevel="0" collapsed="false">
      <c r="A110" s="5" t="n">
        <v>76</v>
      </c>
      <c r="B110" s="13" t="n">
        <f aca="false">E109</f>
        <v>184508.156900322</v>
      </c>
      <c r="C110" s="13" t="n">
        <f aca="false">B110*$I$34/12</f>
        <v>1076.29758191854</v>
      </c>
      <c r="D110" s="13" t="n">
        <f aca="false">$I$36-C110</f>
        <v>668.125023223925</v>
      </c>
      <c r="E110" s="13" t="n">
        <f aca="false">B110-D110</f>
        <v>183840.031877098</v>
      </c>
    </row>
    <row r="111" customFormat="false" ht="15" hidden="false" customHeight="false" outlineLevel="0" collapsed="false">
      <c r="A111" s="5" t="n">
        <v>77</v>
      </c>
      <c r="B111" s="13" t="n">
        <f aca="false">E110</f>
        <v>183840.031877098</v>
      </c>
      <c r="C111" s="13" t="n">
        <f aca="false">B111*$I$34/12</f>
        <v>1072.40018594974</v>
      </c>
      <c r="D111" s="13" t="n">
        <f aca="false">$I$36-C111</f>
        <v>672.022419192731</v>
      </c>
      <c r="E111" s="13" t="n">
        <f aca="false">B111-D111</f>
        <v>183168.009457905</v>
      </c>
    </row>
    <row r="112" customFormat="false" ht="15" hidden="false" customHeight="false" outlineLevel="0" collapsed="false">
      <c r="A112" s="5" t="n">
        <v>78</v>
      </c>
      <c r="B112" s="13" t="n">
        <f aca="false">E111</f>
        <v>183168.009457905</v>
      </c>
      <c r="C112" s="13" t="n">
        <f aca="false">B112*$I$34/12</f>
        <v>1068.48005517111</v>
      </c>
      <c r="D112" s="13" t="n">
        <f aca="false">$I$36-C112</f>
        <v>675.942549971355</v>
      </c>
      <c r="E112" s="13" t="n">
        <f aca="false">B112-D112</f>
        <v>182492.066907934</v>
      </c>
    </row>
    <row r="113" customFormat="false" ht="15" hidden="false" customHeight="false" outlineLevel="0" collapsed="false">
      <c r="A113" s="5" t="n">
        <v>79</v>
      </c>
      <c r="B113" s="13" t="n">
        <f aca="false">E112</f>
        <v>182492.066907934</v>
      </c>
      <c r="C113" s="13" t="n">
        <f aca="false">B113*$I$34/12</f>
        <v>1064.53705696295</v>
      </c>
      <c r="D113" s="13" t="n">
        <f aca="false">$I$36-C113</f>
        <v>679.885548179521</v>
      </c>
      <c r="E113" s="13" t="n">
        <f aca="false">B113-D113</f>
        <v>181812.181359754</v>
      </c>
    </row>
    <row r="114" customFormat="false" ht="15" hidden="false" customHeight="false" outlineLevel="0" collapsed="false">
      <c r="A114" s="5" t="n">
        <v>80</v>
      </c>
      <c r="B114" s="13" t="n">
        <f aca="false">E113</f>
        <v>181812.181359754</v>
      </c>
      <c r="C114" s="13" t="n">
        <f aca="false">B114*$I$34/12</f>
        <v>1060.5710579319</v>
      </c>
      <c r="D114" s="13" t="n">
        <f aca="false">$I$36-C114</f>
        <v>683.851547210569</v>
      </c>
      <c r="E114" s="13" t="n">
        <f aca="false">B114-D114</f>
        <v>181128.329812544</v>
      </c>
    </row>
    <row r="115" customFormat="false" ht="15" hidden="false" customHeight="false" outlineLevel="0" collapsed="false">
      <c r="A115" s="5" t="n">
        <v>81</v>
      </c>
      <c r="B115" s="13" t="n">
        <f aca="false">E114</f>
        <v>181128.329812544</v>
      </c>
      <c r="C115" s="13" t="n">
        <f aca="false">B115*$I$34/12</f>
        <v>1056.5819239065</v>
      </c>
      <c r="D115" s="13" t="n">
        <f aca="false">$I$36-C115</f>
        <v>687.840681235964</v>
      </c>
      <c r="E115" s="13" t="n">
        <f aca="false">B115-D115</f>
        <v>180440.489131308</v>
      </c>
    </row>
    <row r="116" customFormat="false" ht="15" hidden="false" customHeight="false" outlineLevel="0" collapsed="false">
      <c r="A116" s="5" t="n">
        <v>82</v>
      </c>
      <c r="B116" s="13" t="n">
        <f aca="false">E115</f>
        <v>180440.489131308</v>
      </c>
      <c r="C116" s="13" t="n">
        <f aca="false">B116*$I$34/12</f>
        <v>1052.56951993263</v>
      </c>
      <c r="D116" s="13" t="n">
        <f aca="false">$I$36-C116</f>
        <v>691.85308520984</v>
      </c>
      <c r="E116" s="13" t="n">
        <f aca="false">B116-D116</f>
        <v>179748.636046098</v>
      </c>
    </row>
    <row r="117" customFormat="false" ht="15" hidden="false" customHeight="false" outlineLevel="0" collapsed="false">
      <c r="A117" s="5" t="n">
        <v>83</v>
      </c>
      <c r="B117" s="13" t="n">
        <f aca="false">E116</f>
        <v>179748.636046098</v>
      </c>
      <c r="C117" s="13" t="n">
        <f aca="false">B117*$I$34/12</f>
        <v>1048.5337102689</v>
      </c>
      <c r="D117" s="13" t="n">
        <f aca="false">$I$36-C117</f>
        <v>695.888894873564</v>
      </c>
      <c r="E117" s="13" t="n">
        <f aca="false">B117-D117</f>
        <v>179052.747151224</v>
      </c>
    </row>
    <row r="118" customFormat="false" ht="15" hidden="false" customHeight="false" outlineLevel="0" collapsed="false">
      <c r="A118" s="5" t="n">
        <v>84</v>
      </c>
      <c r="B118" s="13" t="n">
        <f aca="false">E117</f>
        <v>179052.747151224</v>
      </c>
      <c r="C118" s="13" t="n">
        <f aca="false">B118*$I$34/12</f>
        <v>1044.47435838214</v>
      </c>
      <c r="D118" s="13" t="n">
        <f aca="false">$I$36-C118</f>
        <v>699.948246760327</v>
      </c>
      <c r="E118" s="13" t="n">
        <f aca="false">B118-D118</f>
        <v>178352.798904464</v>
      </c>
    </row>
    <row r="119" customFormat="false" ht="15" hidden="false" customHeight="false" outlineLevel="0" collapsed="false">
      <c r="A119" s="5" t="n">
        <v>85</v>
      </c>
      <c r="B119" s="13" t="n">
        <f aca="false">E118</f>
        <v>178352.798904464</v>
      </c>
      <c r="C119" s="13" t="n">
        <f aca="false">B119*$I$34/12</f>
        <v>1040.39132694271</v>
      </c>
      <c r="D119" s="13" t="n">
        <f aca="false">$I$36-C119</f>
        <v>704.031278199762</v>
      </c>
      <c r="E119" s="13" t="n">
        <f aca="false">B119-D119</f>
        <v>177648.767626264</v>
      </c>
    </row>
    <row r="120" customFormat="false" ht="15" hidden="false" customHeight="false" outlineLevel="0" collapsed="false">
      <c r="A120" s="5" t="n">
        <v>86</v>
      </c>
      <c r="B120" s="13" t="n">
        <f aca="false">E119</f>
        <v>177648.767626264</v>
      </c>
      <c r="C120" s="13" t="n">
        <f aca="false">B120*$I$34/12</f>
        <v>1036.28447781987</v>
      </c>
      <c r="D120" s="13" t="n">
        <f aca="false">$I$36-C120</f>
        <v>708.138127322594</v>
      </c>
      <c r="E120" s="13" t="n">
        <f aca="false">B120-D120</f>
        <v>176940.629498942</v>
      </c>
    </row>
    <row r="121" customFormat="false" ht="15" hidden="false" customHeight="false" outlineLevel="0" collapsed="false">
      <c r="A121" s="5" t="n">
        <v>87</v>
      </c>
      <c r="B121" s="13" t="n">
        <f aca="false">E120</f>
        <v>176940.629498942</v>
      </c>
      <c r="C121" s="13" t="n">
        <f aca="false">B121*$I$34/12</f>
        <v>1032.15367207716</v>
      </c>
      <c r="D121" s="13" t="n">
        <f aca="false">$I$36-C121</f>
        <v>712.268933065309</v>
      </c>
      <c r="E121" s="13" t="n">
        <f aca="false">B121-D121</f>
        <v>176228.360565876</v>
      </c>
    </row>
    <row r="122" customFormat="false" ht="15" hidden="false" customHeight="false" outlineLevel="0" collapsed="false">
      <c r="A122" s="5" t="n">
        <v>88</v>
      </c>
      <c r="B122" s="13" t="n">
        <f aca="false">E121</f>
        <v>176228.360565876</v>
      </c>
      <c r="C122" s="13" t="n">
        <f aca="false">B122*$I$34/12</f>
        <v>1027.99876996761</v>
      </c>
      <c r="D122" s="13" t="n">
        <f aca="false">$I$36-C122</f>
        <v>716.423835174856</v>
      </c>
      <c r="E122" s="13" t="n">
        <f aca="false">B122-D122</f>
        <v>175511.936730701</v>
      </c>
    </row>
    <row r="123" customFormat="false" ht="15" hidden="false" customHeight="false" outlineLevel="0" collapsed="false">
      <c r="A123" s="5" t="n">
        <v>89</v>
      </c>
      <c r="B123" s="13" t="n">
        <f aca="false">E122</f>
        <v>175511.936730701</v>
      </c>
      <c r="C123" s="13" t="n">
        <f aca="false">B123*$I$34/12</f>
        <v>1023.81963092909</v>
      </c>
      <c r="D123" s="13" t="n">
        <f aca="false">$I$36-C123</f>
        <v>720.602974213376</v>
      </c>
      <c r="E123" s="13" t="n">
        <f aca="false">B123-D123</f>
        <v>174791.333756488</v>
      </c>
    </row>
    <row r="124" customFormat="false" ht="15" hidden="false" customHeight="false" outlineLevel="0" collapsed="false">
      <c r="A124" s="5" t="n">
        <v>90</v>
      </c>
      <c r="B124" s="13" t="n">
        <f aca="false">E123</f>
        <v>174791.333756488</v>
      </c>
      <c r="C124" s="13" t="n">
        <f aca="false">B124*$I$34/12</f>
        <v>1019.61611357951</v>
      </c>
      <c r="D124" s="13" t="n">
        <f aca="false">$I$36-C124</f>
        <v>724.806491562954</v>
      </c>
      <c r="E124" s="13" t="n">
        <f aca="false">B124-D124</f>
        <v>174066.527264925</v>
      </c>
    </row>
    <row r="125" customFormat="false" ht="15" hidden="false" customHeight="false" outlineLevel="0" collapsed="false">
      <c r="A125" s="5" t="n">
        <v>91</v>
      </c>
      <c r="B125" s="13" t="n">
        <f aca="false">E124</f>
        <v>174066.527264925</v>
      </c>
      <c r="C125" s="13" t="n">
        <f aca="false">B125*$I$34/12</f>
        <v>1015.38807571206</v>
      </c>
      <c r="D125" s="13" t="n">
        <f aca="false">$I$36-C125</f>
        <v>729.034529430405</v>
      </c>
      <c r="E125" s="13" t="n">
        <f aca="false">B125-D125</f>
        <v>173337.492735495</v>
      </c>
    </row>
    <row r="126" customFormat="false" ht="15" hidden="false" customHeight="false" outlineLevel="0" collapsed="false">
      <c r="A126" s="5" t="n">
        <v>92</v>
      </c>
      <c r="B126" s="13" t="n">
        <f aca="false">E125</f>
        <v>173337.492735495</v>
      </c>
      <c r="C126" s="13" t="n">
        <f aca="false">B126*$I$34/12</f>
        <v>1011.13537429039</v>
      </c>
      <c r="D126" s="13" t="n">
        <f aca="false">$I$36-C126</f>
        <v>733.287230852082</v>
      </c>
      <c r="E126" s="13" t="n">
        <f aca="false">B126-D126</f>
        <v>172604.205504643</v>
      </c>
    </row>
    <row r="127" customFormat="false" ht="15" hidden="false" customHeight="false" outlineLevel="0" collapsed="false">
      <c r="A127" s="5" t="n">
        <v>93</v>
      </c>
      <c r="B127" s="13" t="n">
        <f aca="false">E126</f>
        <v>172604.205504643</v>
      </c>
      <c r="C127" s="13" t="n">
        <f aca="false">B127*$I$34/12</f>
        <v>1006.85786544375</v>
      </c>
      <c r="D127" s="13" t="n">
        <f aca="false">$I$36-C127</f>
        <v>737.56473969872</v>
      </c>
      <c r="E127" s="13" t="n">
        <f aca="false">B127-D127</f>
        <v>171866.640764944</v>
      </c>
    </row>
    <row r="128" customFormat="false" ht="15" hidden="false" customHeight="false" outlineLevel="0" collapsed="false">
      <c r="A128" s="5" t="n">
        <v>94</v>
      </c>
      <c r="B128" s="13" t="n">
        <f aca="false">E127</f>
        <v>171866.640764944</v>
      </c>
      <c r="C128" s="13" t="n">
        <f aca="false">B128*$I$34/12</f>
        <v>1002.55540446217</v>
      </c>
      <c r="D128" s="13" t="n">
        <f aca="false">$I$36-C128</f>
        <v>741.867200680296</v>
      </c>
      <c r="E128" s="13" t="n">
        <f aca="false">B128-D128</f>
        <v>171124.773564264</v>
      </c>
    </row>
    <row r="129" customFormat="false" ht="15" hidden="false" customHeight="false" outlineLevel="0" collapsed="false">
      <c r="A129" s="5" t="n">
        <v>95</v>
      </c>
      <c r="B129" s="13" t="n">
        <f aca="false">E128</f>
        <v>171124.773564264</v>
      </c>
      <c r="C129" s="13" t="n">
        <f aca="false">B129*$I$34/12</f>
        <v>998.227845791537</v>
      </c>
      <c r="D129" s="13" t="n">
        <f aca="false">$I$36-C129</f>
        <v>746.194759350931</v>
      </c>
      <c r="E129" s="13" t="n">
        <f aca="false">B129-D129</f>
        <v>170378.578804913</v>
      </c>
    </row>
    <row r="130" customFormat="false" ht="15" hidden="false" customHeight="false" outlineLevel="0" collapsed="false">
      <c r="A130" s="5" t="n">
        <v>96</v>
      </c>
      <c r="B130" s="13" t="n">
        <f aca="false">E129</f>
        <v>170378.578804913</v>
      </c>
      <c r="C130" s="13" t="n">
        <f aca="false">B130*$I$34/12</f>
        <v>993.875043028657</v>
      </c>
      <c r="D130" s="13" t="n">
        <f aca="false">$I$36-C130</f>
        <v>750.547562113811</v>
      </c>
      <c r="E130" s="13" t="n">
        <f aca="false">B130-D130</f>
        <v>169628.031242799</v>
      </c>
    </row>
    <row r="131" customFormat="false" ht="15" hidden="false" customHeight="false" outlineLevel="0" collapsed="false">
      <c r="A131" s="5" t="n">
        <v>97</v>
      </c>
      <c r="B131" s="13" t="n">
        <f aca="false">E130</f>
        <v>169628.031242799</v>
      </c>
      <c r="C131" s="13" t="n">
        <f aca="false">B131*$I$34/12</f>
        <v>989.496848916326</v>
      </c>
      <c r="D131" s="13" t="n">
        <f aca="false">$I$36-C131</f>
        <v>754.925756226142</v>
      </c>
      <c r="E131" s="13" t="n">
        <f aca="false">B131-D131</f>
        <v>168873.105486573</v>
      </c>
    </row>
    <row r="132" customFormat="false" ht="15" hidden="false" customHeight="false" outlineLevel="0" collapsed="false">
      <c r="A132" s="5" t="n">
        <v>98</v>
      </c>
      <c r="B132" s="13" t="n">
        <f aca="false">E131</f>
        <v>168873.105486573</v>
      </c>
      <c r="C132" s="13" t="n">
        <f aca="false">B132*$I$34/12</f>
        <v>985.09311533834</v>
      </c>
      <c r="D132" s="13" t="n">
        <f aca="false">$I$36-C132</f>
        <v>759.329489804127</v>
      </c>
      <c r="E132" s="13" t="n">
        <f aca="false">B132-D132</f>
        <v>168113.775996768</v>
      </c>
    </row>
    <row r="133" customFormat="false" ht="15" hidden="false" customHeight="false" outlineLevel="0" collapsed="false">
      <c r="A133" s="5" t="n">
        <v>99</v>
      </c>
      <c r="B133" s="13" t="n">
        <f aca="false">E132</f>
        <v>168113.775996768</v>
      </c>
      <c r="C133" s="13" t="n">
        <f aca="false">B133*$I$34/12</f>
        <v>980.663693314483</v>
      </c>
      <c r="D133" s="13" t="n">
        <f aca="false">$I$36-C133</f>
        <v>763.758911827985</v>
      </c>
      <c r="E133" s="13" t="n">
        <f aca="false">B133-D133</f>
        <v>167350.01708494</v>
      </c>
    </row>
    <row r="134" customFormat="false" ht="15" hidden="false" customHeight="false" outlineLevel="0" collapsed="false">
      <c r="A134" s="5" t="n">
        <v>100</v>
      </c>
      <c r="B134" s="13" t="n">
        <f aca="false">E133</f>
        <v>167350.01708494</v>
      </c>
      <c r="C134" s="13" t="n">
        <f aca="false">B134*$I$34/12</f>
        <v>976.208432995486</v>
      </c>
      <c r="D134" s="13" t="n">
        <f aca="false">$I$36-C134</f>
        <v>768.214172146982</v>
      </c>
      <c r="E134" s="13" t="n">
        <f aca="false">B134-D134</f>
        <v>166581.802912794</v>
      </c>
    </row>
    <row r="135" customFormat="false" ht="15" hidden="false" customHeight="false" outlineLevel="0" collapsed="false">
      <c r="A135" s="5" t="n">
        <v>101</v>
      </c>
      <c r="B135" s="13" t="n">
        <f aca="false">E134</f>
        <v>166581.802912794</v>
      </c>
      <c r="C135" s="13" t="n">
        <f aca="false">B135*$I$34/12</f>
        <v>971.727183657962</v>
      </c>
      <c r="D135" s="13" t="n">
        <f aca="false">$I$36-C135</f>
        <v>772.695421484506</v>
      </c>
      <c r="E135" s="13" t="n">
        <f aca="false">B135-D135</f>
        <v>165809.107491309</v>
      </c>
    </row>
    <row r="136" customFormat="false" ht="15" hidden="false" customHeight="false" outlineLevel="0" collapsed="false">
      <c r="A136" s="5" t="n">
        <v>102</v>
      </c>
      <c r="B136" s="13" t="n">
        <f aca="false">E135</f>
        <v>165809.107491309</v>
      </c>
      <c r="C136" s="13" t="n">
        <f aca="false">B136*$I$34/12</f>
        <v>967.219793699303</v>
      </c>
      <c r="D136" s="13" t="n">
        <f aca="false">$I$36-C136</f>
        <v>777.202811443165</v>
      </c>
      <c r="E136" s="13" t="n">
        <f aca="false">B136-D136</f>
        <v>165031.904679866</v>
      </c>
    </row>
    <row r="137" customFormat="false" ht="15" hidden="false" customHeight="false" outlineLevel="0" collapsed="false">
      <c r="A137" s="5" t="n">
        <v>103</v>
      </c>
      <c r="B137" s="13" t="n">
        <f aca="false">E136</f>
        <v>165031.904679866</v>
      </c>
      <c r="C137" s="13" t="n">
        <f aca="false">B137*$I$34/12</f>
        <v>962.686110632551</v>
      </c>
      <c r="D137" s="13" t="n">
        <f aca="false">$I$36-C137</f>
        <v>781.736494509917</v>
      </c>
      <c r="E137" s="13" t="n">
        <f aca="false">B137-D137</f>
        <v>164250.168185356</v>
      </c>
    </row>
    <row r="138" customFormat="false" ht="15" hidden="false" customHeight="false" outlineLevel="0" collapsed="false">
      <c r="A138" s="5" t="n">
        <v>104</v>
      </c>
      <c r="B138" s="13" t="n">
        <f aca="false">E137</f>
        <v>164250.168185356</v>
      </c>
      <c r="C138" s="13" t="n">
        <f aca="false">B138*$I$34/12</f>
        <v>958.125981081243</v>
      </c>
      <c r="D138" s="13" t="n">
        <f aca="false">$I$36-C138</f>
        <v>786.296624061225</v>
      </c>
      <c r="E138" s="13" t="n">
        <f aca="false">B138-D138</f>
        <v>163463.871561295</v>
      </c>
    </row>
    <row r="139" customFormat="false" ht="15" hidden="false" customHeight="false" outlineLevel="0" collapsed="false">
      <c r="A139" s="5" t="n">
        <v>105</v>
      </c>
      <c r="B139" s="13" t="n">
        <f aca="false">E138</f>
        <v>163463.871561295</v>
      </c>
      <c r="C139" s="13" t="n">
        <f aca="false">B139*$I$34/12</f>
        <v>953.539250774219</v>
      </c>
      <c r="D139" s="13" t="n">
        <f aca="false">$I$36-C139</f>
        <v>790.883354368248</v>
      </c>
      <c r="E139" s="13" t="n">
        <f aca="false">B139-D139</f>
        <v>162672.988206926</v>
      </c>
    </row>
    <row r="140" customFormat="false" ht="15" hidden="false" customHeight="false" outlineLevel="0" collapsed="false">
      <c r="A140" s="5" t="n">
        <v>106</v>
      </c>
      <c r="B140" s="13" t="n">
        <f aca="false">E139</f>
        <v>162672.988206926</v>
      </c>
      <c r="C140" s="13" t="n">
        <f aca="false">B140*$I$34/12</f>
        <v>948.925764540405</v>
      </c>
      <c r="D140" s="13" t="n">
        <f aca="false">$I$36-C140</f>
        <v>795.496840602063</v>
      </c>
      <c r="E140" s="13" t="n">
        <f aca="false">B140-D140</f>
        <v>161877.491366324</v>
      </c>
    </row>
    <row r="141" customFormat="false" ht="15" hidden="false" customHeight="false" outlineLevel="0" collapsed="false">
      <c r="A141" s="5" t="n">
        <v>107</v>
      </c>
      <c r="B141" s="13" t="n">
        <f aca="false">E140</f>
        <v>161877.491366324</v>
      </c>
      <c r="C141" s="13" t="n">
        <f aca="false">B141*$I$34/12</f>
        <v>944.285366303559</v>
      </c>
      <c r="D141" s="13" t="n">
        <f aca="false">$I$36-C141</f>
        <v>800.137238838909</v>
      </c>
      <c r="E141" s="13" t="n">
        <f aca="false">B141-D141</f>
        <v>161077.354127486</v>
      </c>
    </row>
    <row r="142" customFormat="false" ht="15" hidden="false" customHeight="false" outlineLevel="0" collapsed="false">
      <c r="A142" s="5" t="n">
        <v>108</v>
      </c>
      <c r="B142" s="13" t="n">
        <f aca="false">E141</f>
        <v>161077.354127486</v>
      </c>
      <c r="C142" s="13" t="n">
        <f aca="false">B142*$I$34/12</f>
        <v>939.617899076999</v>
      </c>
      <c r="D142" s="13" t="n">
        <f aca="false">$I$36-C142</f>
        <v>804.804706065469</v>
      </c>
      <c r="E142" s="13" t="n">
        <f aca="false">B142-D142</f>
        <v>160272.54942142</v>
      </c>
    </row>
    <row r="143" customFormat="false" ht="15" hidden="false" customHeight="false" outlineLevel="0" collapsed="false">
      <c r="A143" s="5" t="n">
        <v>109</v>
      </c>
      <c r="B143" s="13" t="n">
        <f aca="false">E142</f>
        <v>160272.54942142</v>
      </c>
      <c r="C143" s="13" t="n">
        <f aca="false">B143*$I$34/12</f>
        <v>934.923204958284</v>
      </c>
      <c r="D143" s="13" t="n">
        <f aca="false">$I$36-C143</f>
        <v>809.499400184184</v>
      </c>
      <c r="E143" s="13" t="n">
        <f aca="false">B143-D143</f>
        <v>159463.050021236</v>
      </c>
    </row>
    <row r="144" customFormat="false" ht="15" hidden="false" customHeight="false" outlineLevel="0" collapsed="false">
      <c r="A144" s="5" t="n">
        <v>110</v>
      </c>
      <c r="B144" s="13" t="n">
        <f aca="false">E143</f>
        <v>159463.050021236</v>
      </c>
      <c r="C144" s="13" t="n">
        <f aca="false">B144*$I$34/12</f>
        <v>930.201125123876</v>
      </c>
      <c r="D144" s="13" t="n">
        <f aca="false">$I$36-C144</f>
        <v>814.221480018592</v>
      </c>
      <c r="E144" s="13" t="n">
        <f aca="false">B144-D144</f>
        <v>158648.828541217</v>
      </c>
    </row>
    <row r="145" customFormat="false" ht="15" hidden="false" customHeight="false" outlineLevel="0" collapsed="false">
      <c r="A145" s="5" t="n">
        <v>111</v>
      </c>
      <c r="B145" s="13" t="n">
        <f aca="false">E144</f>
        <v>158648.828541217</v>
      </c>
      <c r="C145" s="13" t="n">
        <f aca="false">B145*$I$34/12</f>
        <v>925.451499823767</v>
      </c>
      <c r="D145" s="13" t="n">
        <f aca="false">$I$36-C145</f>
        <v>818.9711053187</v>
      </c>
      <c r="E145" s="13" t="n">
        <f aca="false">B145-D145</f>
        <v>157829.857435899</v>
      </c>
    </row>
    <row r="146" customFormat="false" ht="15" hidden="false" customHeight="false" outlineLevel="0" collapsed="false">
      <c r="A146" s="5" t="n">
        <v>112</v>
      </c>
      <c r="B146" s="13" t="n">
        <f aca="false">E145</f>
        <v>157829.857435899</v>
      </c>
      <c r="C146" s="13" t="n">
        <f aca="false">B146*$I$34/12</f>
        <v>920.674168376075</v>
      </c>
      <c r="D146" s="13" t="n">
        <f aca="false">$I$36-C146</f>
        <v>823.748436766393</v>
      </c>
      <c r="E146" s="13" t="n">
        <f aca="false">B146-D146</f>
        <v>157006.108999132</v>
      </c>
    </row>
    <row r="147" customFormat="false" ht="15" hidden="false" customHeight="false" outlineLevel="0" collapsed="false">
      <c r="A147" s="5" t="n">
        <v>113</v>
      </c>
      <c r="B147" s="13" t="n">
        <f aca="false">E146</f>
        <v>157006.108999132</v>
      </c>
      <c r="C147" s="13" t="n">
        <f aca="false">B147*$I$34/12</f>
        <v>915.868969161605</v>
      </c>
      <c r="D147" s="13" t="n">
        <f aca="false">$I$36-C147</f>
        <v>828.553635980863</v>
      </c>
      <c r="E147" s="13" t="n">
        <f aca="false">B147-D147</f>
        <v>156177.555363151</v>
      </c>
    </row>
    <row r="148" customFormat="false" ht="15" hidden="false" customHeight="false" outlineLevel="0" collapsed="false">
      <c r="A148" s="5" t="n">
        <v>114</v>
      </c>
      <c r="B148" s="13" t="n">
        <f aca="false">E147</f>
        <v>156177.555363151</v>
      </c>
      <c r="C148" s="13" t="n">
        <f aca="false">B148*$I$34/12</f>
        <v>911.035739618383</v>
      </c>
      <c r="D148" s="13" t="n">
        <f aca="false">$I$36-C148</f>
        <v>833.386865524085</v>
      </c>
      <c r="E148" s="13" t="n">
        <f aca="false">B148-D148</f>
        <v>155344.168497627</v>
      </c>
    </row>
    <row r="149" customFormat="false" ht="15" hidden="false" customHeight="false" outlineLevel="0" collapsed="false">
      <c r="A149" s="5" t="n">
        <v>115</v>
      </c>
      <c r="B149" s="13" t="n">
        <f aca="false">E148</f>
        <v>155344.168497627</v>
      </c>
      <c r="C149" s="13" t="n">
        <f aca="false">B149*$I$34/12</f>
        <v>906.174316236159</v>
      </c>
      <c r="D149" s="13" t="n">
        <f aca="false">$I$36-C149</f>
        <v>838.248288906309</v>
      </c>
      <c r="E149" s="13" t="n">
        <f aca="false">B149-D149</f>
        <v>154505.920208721</v>
      </c>
    </row>
    <row r="150" customFormat="false" ht="15" hidden="false" customHeight="false" outlineLevel="0" collapsed="false">
      <c r="A150" s="5" t="n">
        <v>116</v>
      </c>
      <c r="B150" s="13" t="n">
        <f aca="false">E149</f>
        <v>154505.920208721</v>
      </c>
      <c r="C150" s="13" t="n">
        <f aca="false">B150*$I$34/12</f>
        <v>901.284534550872</v>
      </c>
      <c r="D150" s="13" t="n">
        <f aca="false">$I$36-C150</f>
        <v>843.138070591596</v>
      </c>
      <c r="E150" s="13" t="n">
        <f aca="false">B150-D150</f>
        <v>153662.782138129</v>
      </c>
    </row>
    <row r="151" customFormat="false" ht="15" hidden="false" customHeight="false" outlineLevel="0" collapsed="false">
      <c r="A151" s="5" t="n">
        <v>117</v>
      </c>
      <c r="B151" s="13" t="n">
        <f aca="false">E150</f>
        <v>153662.782138129</v>
      </c>
      <c r="C151" s="13" t="n">
        <f aca="false">B151*$I$34/12</f>
        <v>896.366229139088</v>
      </c>
      <c r="D151" s="13" t="n">
        <f aca="false">$I$36-C151</f>
        <v>848.05637600338</v>
      </c>
      <c r="E151" s="13" t="n">
        <f aca="false">B151-D151</f>
        <v>152814.725762126</v>
      </c>
    </row>
    <row r="152" customFormat="false" ht="15" hidden="false" customHeight="false" outlineLevel="0" collapsed="false">
      <c r="A152" s="5" t="n">
        <v>118</v>
      </c>
      <c r="B152" s="13" t="n">
        <f aca="false">E151</f>
        <v>152814.725762126</v>
      </c>
      <c r="C152" s="13" t="n">
        <f aca="false">B152*$I$34/12</f>
        <v>891.419233612402</v>
      </c>
      <c r="D152" s="13" t="n">
        <f aca="false">$I$36-C152</f>
        <v>853.003371530066</v>
      </c>
      <c r="E152" s="13" t="n">
        <f aca="false">B152-D152</f>
        <v>151961.722390596</v>
      </c>
    </row>
    <row r="153" customFormat="false" ht="15" hidden="false" customHeight="false" outlineLevel="0" collapsed="false">
      <c r="A153" s="5" t="n">
        <v>119</v>
      </c>
      <c r="B153" s="13" t="n">
        <f aca="false">E152</f>
        <v>151961.722390596</v>
      </c>
      <c r="C153" s="13" t="n">
        <f aca="false">B153*$I$34/12</f>
        <v>886.443380611809</v>
      </c>
      <c r="D153" s="13" t="n">
        <f aca="false">$I$36-C153</f>
        <v>857.979224530658</v>
      </c>
      <c r="E153" s="13" t="n">
        <f aca="false">B153-D153</f>
        <v>151103.743166065</v>
      </c>
    </row>
    <row r="154" customFormat="false" ht="15" hidden="false" customHeight="false" outlineLevel="0" collapsed="false">
      <c r="A154" s="5" t="n">
        <v>120</v>
      </c>
      <c r="B154" s="13" t="n">
        <f aca="false">E153</f>
        <v>151103.743166065</v>
      </c>
      <c r="C154" s="13" t="n">
        <f aca="false">B154*$I$34/12</f>
        <v>881.438501802047</v>
      </c>
      <c r="D154" s="13" t="n">
        <f aca="false">$I$36-C154</f>
        <v>862.984103340421</v>
      </c>
      <c r="E154" s="13" t="n">
        <f aca="false">B154-D154</f>
        <v>150240.759062725</v>
      </c>
    </row>
    <row r="155" customFormat="false" ht="15" hidden="false" customHeight="false" outlineLevel="0" collapsed="false">
      <c r="A155" s="5" t="n">
        <v>121</v>
      </c>
      <c r="B155" s="13" t="n">
        <f aca="false">E154</f>
        <v>150240.759062725</v>
      </c>
      <c r="C155" s="13" t="n">
        <f aca="false">B155*$I$34/12</f>
        <v>876.404427865895</v>
      </c>
      <c r="D155" s="13" t="n">
        <f aca="false">$I$36-C155</f>
        <v>868.018177276573</v>
      </c>
      <c r="E155" s="13" t="n">
        <f aca="false">B155-D155</f>
        <v>149372.740885448</v>
      </c>
    </row>
    <row r="156" customFormat="false" ht="15" hidden="false" customHeight="false" outlineLevel="0" collapsed="false">
      <c r="A156" s="5" t="n">
        <v>122</v>
      </c>
      <c r="B156" s="13" t="n">
        <f aca="false">E155</f>
        <v>149372.740885448</v>
      </c>
      <c r="C156" s="13" t="n">
        <f aca="false">B156*$I$34/12</f>
        <v>871.340988498448</v>
      </c>
      <c r="D156" s="13" t="n">
        <f aca="false">$I$36-C156</f>
        <v>873.08161664402</v>
      </c>
      <c r="E156" s="13" t="n">
        <f aca="false">B156-D156</f>
        <v>148499.659268804</v>
      </c>
    </row>
    <row r="157" customFormat="false" ht="15" hidden="false" customHeight="false" outlineLevel="0" collapsed="false">
      <c r="A157" s="5" t="n">
        <v>123</v>
      </c>
      <c r="B157" s="13" t="n">
        <f aca="false">E156</f>
        <v>148499.659268804</v>
      </c>
      <c r="C157" s="13" t="n">
        <f aca="false">B157*$I$34/12</f>
        <v>866.248012401358</v>
      </c>
      <c r="D157" s="13" t="n">
        <f aca="false">$I$36-C157</f>
        <v>878.17459274111</v>
      </c>
      <c r="E157" s="13" t="n">
        <f aca="false">B157-D157</f>
        <v>147621.484676063</v>
      </c>
    </row>
    <row r="158" customFormat="false" ht="15" hidden="false" customHeight="false" outlineLevel="0" collapsed="false">
      <c r="A158" s="5" t="n">
        <v>124</v>
      </c>
      <c r="B158" s="13" t="n">
        <f aca="false">E157</f>
        <v>147621.484676063</v>
      </c>
      <c r="C158" s="13" t="n">
        <f aca="false">B158*$I$34/12</f>
        <v>861.125327277035</v>
      </c>
      <c r="D158" s="13" t="n">
        <f aca="false">$I$36-C158</f>
        <v>883.297277865433</v>
      </c>
      <c r="E158" s="13" t="n">
        <f aca="false">B158-D158</f>
        <v>146738.187398198</v>
      </c>
    </row>
    <row r="159" customFormat="false" ht="15" hidden="false" customHeight="false" outlineLevel="0" collapsed="false">
      <c r="A159" s="5" t="n">
        <v>125</v>
      </c>
      <c r="B159" s="13" t="n">
        <f aca="false">E158</f>
        <v>146738.187398198</v>
      </c>
      <c r="C159" s="13" t="n">
        <f aca="false">B159*$I$34/12</f>
        <v>855.97275982282</v>
      </c>
      <c r="D159" s="13" t="n">
        <f aca="false">$I$36-C159</f>
        <v>888.449845319648</v>
      </c>
      <c r="E159" s="13" t="n">
        <f aca="false">B159-D159</f>
        <v>145849.737552878</v>
      </c>
    </row>
    <row r="160" customFormat="false" ht="15" hidden="false" customHeight="false" outlineLevel="0" collapsed="false">
      <c r="A160" s="5" t="n">
        <v>126</v>
      </c>
      <c r="B160" s="13" t="n">
        <f aca="false">E159</f>
        <v>145849.737552878</v>
      </c>
      <c r="C160" s="13" t="n">
        <f aca="false">B160*$I$34/12</f>
        <v>850.790135725122</v>
      </c>
      <c r="D160" s="13" t="n">
        <f aca="false">$I$36-C160</f>
        <v>893.632469417346</v>
      </c>
      <c r="E160" s="13" t="n">
        <f aca="false">B160-D160</f>
        <v>144956.105083461</v>
      </c>
    </row>
    <row r="161" customFormat="false" ht="15" hidden="false" customHeight="false" outlineLevel="0" collapsed="false">
      <c r="A161" s="5" t="n">
        <v>127</v>
      </c>
      <c r="B161" s="13" t="n">
        <f aca="false">E160</f>
        <v>144956.105083461</v>
      </c>
      <c r="C161" s="13" t="n">
        <f aca="false">B161*$I$34/12</f>
        <v>845.577279653521</v>
      </c>
      <c r="D161" s="13" t="n">
        <f aca="false">$I$36-C161</f>
        <v>898.845325488947</v>
      </c>
      <c r="E161" s="13" t="n">
        <f aca="false">B161-D161</f>
        <v>144057.259757972</v>
      </c>
    </row>
    <row r="162" customFormat="false" ht="15" hidden="false" customHeight="false" outlineLevel="0" collapsed="false">
      <c r="A162" s="5" t="n">
        <v>128</v>
      </c>
      <c r="B162" s="13" t="n">
        <f aca="false">E161</f>
        <v>144057.259757972</v>
      </c>
      <c r="C162" s="13" t="n">
        <f aca="false">B162*$I$34/12</f>
        <v>840.334015254835</v>
      </c>
      <c r="D162" s="13" t="n">
        <f aca="false">$I$36-C162</f>
        <v>904.088589887633</v>
      </c>
      <c r="E162" s="13" t="n">
        <f aca="false">B162-D162</f>
        <v>143153.171168084</v>
      </c>
    </row>
    <row r="163" customFormat="false" ht="15" hidden="false" customHeight="false" outlineLevel="0" collapsed="false">
      <c r="A163" s="5" t="n">
        <v>129</v>
      </c>
      <c r="B163" s="13" t="n">
        <f aca="false">E162</f>
        <v>143153.171168084</v>
      </c>
      <c r="C163" s="13" t="n">
        <f aca="false">B163*$I$34/12</f>
        <v>835.060165147157</v>
      </c>
      <c r="D163" s="13" t="n">
        <f aca="false">$I$36-C163</f>
        <v>909.36243999531</v>
      </c>
      <c r="E163" s="13" t="n">
        <f aca="false">B163-D163</f>
        <v>142243.808728089</v>
      </c>
    </row>
    <row r="164" customFormat="false" ht="15" hidden="false" customHeight="false" outlineLevel="0" collapsed="false">
      <c r="A164" s="5" t="n">
        <v>130</v>
      </c>
      <c r="B164" s="13" t="n">
        <f aca="false">E163</f>
        <v>142243.808728089</v>
      </c>
      <c r="C164" s="13" t="n">
        <f aca="false">B164*$I$34/12</f>
        <v>829.755550913851</v>
      </c>
      <c r="D164" s="13" t="n">
        <f aca="false">$I$36-C164</f>
        <v>914.667054228616</v>
      </c>
      <c r="E164" s="13" t="n">
        <f aca="false">B164-D164</f>
        <v>141329.14167386</v>
      </c>
    </row>
    <row r="165" customFormat="false" ht="15" hidden="false" customHeight="false" outlineLevel="0" collapsed="false">
      <c r="A165" s="5" t="n">
        <v>131</v>
      </c>
      <c r="B165" s="13" t="n">
        <f aca="false">E164</f>
        <v>141329.14167386</v>
      </c>
      <c r="C165" s="13" t="n">
        <f aca="false">B165*$I$34/12</f>
        <v>824.419993097518</v>
      </c>
      <c r="D165" s="13" t="n">
        <f aca="false">$I$36-C165</f>
        <v>920.00261204495</v>
      </c>
      <c r="E165" s="13" t="n">
        <f aca="false">B165-D165</f>
        <v>140409.139061815</v>
      </c>
    </row>
    <row r="166" customFormat="false" ht="15" hidden="false" customHeight="false" outlineLevel="0" collapsed="false">
      <c r="A166" s="5" t="n">
        <v>132</v>
      </c>
      <c r="B166" s="13" t="n">
        <f aca="false">E165</f>
        <v>140409.139061815</v>
      </c>
      <c r="C166" s="13" t="n">
        <f aca="false">B166*$I$34/12</f>
        <v>819.053311193922</v>
      </c>
      <c r="D166" s="13" t="n">
        <f aca="false">$I$36-C166</f>
        <v>925.369293948546</v>
      </c>
      <c r="E166" s="13" t="n">
        <f aca="false">B166-D166</f>
        <v>139483.769767867</v>
      </c>
    </row>
    <row r="167" customFormat="false" ht="15" hidden="false" customHeight="false" outlineLevel="0" collapsed="false">
      <c r="A167" s="5" t="n">
        <v>133</v>
      </c>
      <c r="B167" s="13" t="n">
        <f aca="false">E166</f>
        <v>139483.769767867</v>
      </c>
      <c r="C167" s="13" t="n">
        <f aca="false">B167*$I$34/12</f>
        <v>813.655323645889</v>
      </c>
      <c r="D167" s="13" t="n">
        <f aca="false">$I$36-C167</f>
        <v>930.767281496579</v>
      </c>
      <c r="E167" s="13" t="n">
        <f aca="false">B167-D167</f>
        <v>138553.00248637</v>
      </c>
    </row>
    <row r="168" customFormat="false" ht="15" hidden="false" customHeight="false" outlineLevel="0" collapsed="false">
      <c r="A168" s="5" t="n">
        <v>134</v>
      </c>
      <c r="B168" s="13" t="n">
        <f aca="false">E167</f>
        <v>138553.00248637</v>
      </c>
      <c r="C168" s="13" t="n">
        <f aca="false">B168*$I$34/12</f>
        <v>808.225847837159</v>
      </c>
      <c r="D168" s="13" t="n">
        <f aca="false">$I$36-C168</f>
        <v>936.196757305309</v>
      </c>
      <c r="E168" s="13" t="n">
        <f aca="false">B168-D168</f>
        <v>137616.805729065</v>
      </c>
    </row>
    <row r="169" customFormat="false" ht="15" hidden="false" customHeight="false" outlineLevel="0" collapsed="false">
      <c r="A169" s="5" t="n">
        <v>135</v>
      </c>
      <c r="B169" s="13" t="n">
        <f aca="false">E168</f>
        <v>137616.805729065</v>
      </c>
      <c r="C169" s="13" t="n">
        <f aca="false">B169*$I$34/12</f>
        <v>802.764700086212</v>
      </c>
      <c r="D169" s="13" t="n">
        <f aca="false">$I$36-C169</f>
        <v>941.657905056256</v>
      </c>
      <c r="E169" s="13" t="n">
        <f aca="false">B169-D169</f>
        <v>136675.147824009</v>
      </c>
    </row>
    <row r="170" customFormat="false" ht="15" hidden="false" customHeight="false" outlineLevel="0" collapsed="false">
      <c r="A170" s="5" t="n">
        <v>136</v>
      </c>
      <c r="B170" s="13" t="n">
        <f aca="false">E169</f>
        <v>136675.147824009</v>
      </c>
      <c r="C170" s="13" t="n">
        <f aca="false">B170*$I$34/12</f>
        <v>797.27169564005</v>
      </c>
      <c r="D170" s="13" t="n">
        <f aca="false">$I$36-C170</f>
        <v>947.150909502418</v>
      </c>
      <c r="E170" s="13" t="n">
        <f aca="false">B170-D170</f>
        <v>135727.996914506</v>
      </c>
    </row>
    <row r="171" customFormat="false" ht="15" hidden="false" customHeight="false" outlineLevel="0" collapsed="false">
      <c r="A171" s="5" t="n">
        <v>137</v>
      </c>
      <c r="B171" s="13" t="n">
        <f aca="false">E170</f>
        <v>135727.996914506</v>
      </c>
      <c r="C171" s="13" t="n">
        <f aca="false">B171*$I$34/12</f>
        <v>791.746648667953</v>
      </c>
      <c r="D171" s="13" t="n">
        <f aca="false">$I$36-C171</f>
        <v>952.675956474515</v>
      </c>
      <c r="E171" s="13" t="n">
        <f aca="false">B171-D171</f>
        <v>134775.320958032</v>
      </c>
    </row>
    <row r="172" customFormat="false" ht="15" hidden="false" customHeight="false" outlineLevel="0" collapsed="false">
      <c r="A172" s="5" t="n">
        <v>138</v>
      </c>
      <c r="B172" s="13" t="n">
        <f aca="false">E171</f>
        <v>134775.320958032</v>
      </c>
      <c r="C172" s="13" t="n">
        <f aca="false">B172*$I$34/12</f>
        <v>786.189372255185</v>
      </c>
      <c r="D172" s="13" t="n">
        <f aca="false">$I$36-C172</f>
        <v>958.233232887283</v>
      </c>
      <c r="E172" s="13" t="n">
        <f aca="false">B172-D172</f>
        <v>133817.087725144</v>
      </c>
    </row>
    <row r="173" customFormat="false" ht="15" hidden="false" customHeight="false" outlineLevel="0" collapsed="false">
      <c r="A173" s="5" t="n">
        <v>139</v>
      </c>
      <c r="B173" s="13" t="n">
        <f aca="false">E172</f>
        <v>133817.087725144</v>
      </c>
      <c r="C173" s="13" t="n">
        <f aca="false">B173*$I$34/12</f>
        <v>780.599678396675</v>
      </c>
      <c r="D173" s="13" t="n">
        <f aca="false">$I$36-C173</f>
        <v>963.822926745792</v>
      </c>
      <c r="E173" s="13" t="n">
        <f aca="false">B173-D173</f>
        <v>132853.264798399</v>
      </c>
    </row>
    <row r="174" customFormat="false" ht="15" hidden="false" customHeight="false" outlineLevel="0" collapsed="false">
      <c r="A174" s="5" t="n">
        <v>140</v>
      </c>
      <c r="B174" s="13" t="n">
        <f aca="false">E173</f>
        <v>132853.264798399</v>
      </c>
      <c r="C174" s="13" t="n">
        <f aca="false">B174*$I$34/12</f>
        <v>774.977377990658</v>
      </c>
      <c r="D174" s="13" t="n">
        <f aca="false">$I$36-C174</f>
        <v>969.44522715181</v>
      </c>
      <c r="E174" s="13" t="n">
        <f aca="false">B174-D174</f>
        <v>131883.819571247</v>
      </c>
    </row>
    <row r="175" customFormat="false" ht="15" hidden="false" customHeight="false" outlineLevel="0" collapsed="false">
      <c r="A175" s="5" t="n">
        <v>141</v>
      </c>
      <c r="B175" s="13" t="n">
        <f aca="false">E174</f>
        <v>131883.819571247</v>
      </c>
      <c r="C175" s="13" t="n">
        <f aca="false">B175*$I$34/12</f>
        <v>769.322280832273</v>
      </c>
      <c r="D175" s="13" t="n">
        <f aca="false">$I$36-C175</f>
        <v>975.100324310195</v>
      </c>
      <c r="E175" s="13" t="n">
        <f aca="false">B175-D175</f>
        <v>130908.719246937</v>
      </c>
    </row>
    <row r="176" customFormat="false" ht="15" hidden="false" customHeight="false" outlineLevel="0" collapsed="false">
      <c r="A176" s="5" t="n">
        <v>142</v>
      </c>
      <c r="B176" s="13" t="n">
        <f aca="false">E175</f>
        <v>130908.719246937</v>
      </c>
      <c r="C176" s="13" t="n">
        <f aca="false">B176*$I$34/12</f>
        <v>763.63419560713</v>
      </c>
      <c r="D176" s="13" t="n">
        <f aca="false">$I$36-C176</f>
        <v>980.788409535338</v>
      </c>
      <c r="E176" s="13" t="n">
        <f aca="false">B176-D176</f>
        <v>129927.930837401</v>
      </c>
    </row>
    <row r="177" customFormat="false" ht="15" hidden="false" customHeight="false" outlineLevel="0" collapsed="false">
      <c r="A177" s="5" t="n">
        <v>143</v>
      </c>
      <c r="B177" s="13" t="n">
        <f aca="false">E176</f>
        <v>129927.930837401</v>
      </c>
      <c r="C177" s="13" t="n">
        <f aca="false">B177*$I$34/12</f>
        <v>757.912929884841</v>
      </c>
      <c r="D177" s="13" t="n">
        <f aca="false">$I$36-C177</f>
        <v>986.509675257627</v>
      </c>
      <c r="E177" s="13" t="n">
        <f aca="false">B177-D177</f>
        <v>128941.421162144</v>
      </c>
    </row>
    <row r="178" customFormat="false" ht="15" hidden="false" customHeight="false" outlineLevel="0" collapsed="false">
      <c r="A178" s="5" t="n">
        <v>144</v>
      </c>
      <c r="B178" s="13" t="n">
        <f aca="false">E177</f>
        <v>128941.421162144</v>
      </c>
      <c r="C178" s="13" t="n">
        <f aca="false">B178*$I$34/12</f>
        <v>752.158290112504</v>
      </c>
      <c r="D178" s="13" t="n">
        <f aca="false">$I$36-C178</f>
        <v>992.264315029963</v>
      </c>
      <c r="E178" s="13" t="n">
        <f aca="false">B178-D178</f>
        <v>127949.156847114</v>
      </c>
    </row>
    <row r="179" customFormat="false" ht="15" hidden="false" customHeight="false" outlineLevel="0" collapsed="false">
      <c r="A179" s="5" t="n">
        <v>145</v>
      </c>
      <c r="B179" s="13" t="n">
        <f aca="false">E178</f>
        <v>127949.156847114</v>
      </c>
      <c r="C179" s="13" t="n">
        <f aca="false">B179*$I$34/12</f>
        <v>746.370081608163</v>
      </c>
      <c r="D179" s="13" t="n">
        <f aca="false">$I$36-C179</f>
        <v>998.052523534305</v>
      </c>
      <c r="E179" s="13" t="n">
        <f aca="false">B179-D179</f>
        <v>126951.104323579</v>
      </c>
    </row>
    <row r="180" customFormat="false" ht="15" hidden="false" customHeight="false" outlineLevel="0" collapsed="false">
      <c r="A180" s="5" t="n">
        <v>146</v>
      </c>
      <c r="B180" s="13" t="n">
        <f aca="false">E179</f>
        <v>126951.104323579</v>
      </c>
      <c r="C180" s="13" t="n">
        <f aca="false">B180*$I$34/12</f>
        <v>740.548108554213</v>
      </c>
      <c r="D180" s="13" t="n">
        <f aca="false">$I$36-C180</f>
        <v>1003.87449658826</v>
      </c>
      <c r="E180" s="13" t="n">
        <f aca="false">B180-D180</f>
        <v>125947.229826991</v>
      </c>
    </row>
    <row r="181" customFormat="false" ht="15" hidden="false" customHeight="false" outlineLevel="0" collapsed="false">
      <c r="A181" s="5" t="n">
        <v>147</v>
      </c>
      <c r="B181" s="13" t="n">
        <f aca="false">E180</f>
        <v>125947.229826991</v>
      </c>
      <c r="C181" s="13" t="n">
        <f aca="false">B181*$I$34/12</f>
        <v>734.692173990781</v>
      </c>
      <c r="D181" s="13" t="n">
        <f aca="false">$I$36-C181</f>
        <v>1009.73043115169</v>
      </c>
      <c r="E181" s="13" t="n">
        <f aca="false">B181-D181</f>
        <v>124937.499395839</v>
      </c>
    </row>
    <row r="182" customFormat="false" ht="15" hidden="false" customHeight="false" outlineLevel="0" collapsed="false">
      <c r="A182" s="5" t="n">
        <v>148</v>
      </c>
      <c r="B182" s="13" t="n">
        <f aca="false">E181</f>
        <v>124937.499395839</v>
      </c>
      <c r="C182" s="13" t="n">
        <f aca="false">B182*$I$34/12</f>
        <v>728.802079809063</v>
      </c>
      <c r="D182" s="13" t="n">
        <f aca="false">$I$36-C182</f>
        <v>1015.6205253334</v>
      </c>
      <c r="E182" s="13" t="n">
        <f aca="false">B182-D182</f>
        <v>123921.878870506</v>
      </c>
    </row>
    <row r="183" customFormat="false" ht="15" hidden="false" customHeight="false" outlineLevel="0" collapsed="false">
      <c r="A183" s="5" t="n">
        <v>149</v>
      </c>
      <c r="B183" s="13" t="n">
        <f aca="false">E182</f>
        <v>123921.878870506</v>
      </c>
      <c r="C183" s="13" t="n">
        <f aca="false">B183*$I$34/12</f>
        <v>722.877626744618</v>
      </c>
      <c r="D183" s="13" t="n">
        <f aca="false">$I$36-C183</f>
        <v>1021.54497839785</v>
      </c>
      <c r="E183" s="13" t="n">
        <f aca="false">B183-D183</f>
        <v>122900.333892108</v>
      </c>
    </row>
    <row r="184" customFormat="false" ht="15" hidden="false" customHeight="false" outlineLevel="0" collapsed="false">
      <c r="A184" s="5" t="n">
        <v>150</v>
      </c>
      <c r="B184" s="13" t="n">
        <f aca="false">E183</f>
        <v>122900.333892108</v>
      </c>
      <c r="C184" s="13" t="n">
        <f aca="false">B184*$I$34/12</f>
        <v>716.918614370631</v>
      </c>
      <c r="D184" s="13" t="n">
        <f aca="false">$I$36-C184</f>
        <v>1027.50399077184</v>
      </c>
      <c r="E184" s="13" t="n">
        <f aca="false">B184-D184</f>
        <v>121872.829901336</v>
      </c>
    </row>
    <row r="185" customFormat="false" ht="15" hidden="false" customHeight="false" outlineLevel="0" collapsed="false">
      <c r="A185" s="5" t="n">
        <v>151</v>
      </c>
      <c r="B185" s="13" t="n">
        <f aca="false">E184</f>
        <v>121872.829901336</v>
      </c>
      <c r="C185" s="13" t="n">
        <f aca="false">B185*$I$34/12</f>
        <v>710.924841091128</v>
      </c>
      <c r="D185" s="13" t="n">
        <f aca="false">$I$36-C185</f>
        <v>1033.49776405134</v>
      </c>
      <c r="E185" s="13" t="n">
        <f aca="false">B185-D185</f>
        <v>120839.332137285</v>
      </c>
    </row>
    <row r="186" customFormat="false" ht="15" hidden="false" customHeight="false" outlineLevel="0" collapsed="false">
      <c r="A186" s="5" t="n">
        <v>152</v>
      </c>
      <c r="B186" s="13" t="n">
        <f aca="false">E185</f>
        <v>120839.332137285</v>
      </c>
      <c r="C186" s="13" t="n">
        <f aca="false">B186*$I$34/12</f>
        <v>704.896104134162</v>
      </c>
      <c r="D186" s="13" t="n">
        <f aca="false">$I$36-C186</f>
        <v>1039.52650100831</v>
      </c>
      <c r="E186" s="13" t="n">
        <f aca="false">B186-D186</f>
        <v>119799.805636277</v>
      </c>
    </row>
    <row r="187" customFormat="false" ht="15" hidden="false" customHeight="false" outlineLevel="0" collapsed="false">
      <c r="A187" s="5" t="n">
        <v>153</v>
      </c>
      <c r="B187" s="13" t="n">
        <f aca="false">E186</f>
        <v>119799.805636277</v>
      </c>
      <c r="C187" s="13" t="n">
        <f aca="false">B187*$I$34/12</f>
        <v>698.832199544947</v>
      </c>
      <c r="D187" s="13" t="n">
        <f aca="false">$I$36-C187</f>
        <v>1045.59040559752</v>
      </c>
      <c r="E187" s="13" t="n">
        <f aca="false">B187-D187</f>
        <v>118754.215230679</v>
      </c>
    </row>
    <row r="188" customFormat="false" ht="15" hidden="false" customHeight="false" outlineLevel="0" collapsed="false">
      <c r="A188" s="5" t="n">
        <v>154</v>
      </c>
      <c r="B188" s="13" t="n">
        <f aca="false">E187</f>
        <v>118754.215230679</v>
      </c>
      <c r="C188" s="13" t="n">
        <f aca="false">B188*$I$34/12</f>
        <v>692.732922178961</v>
      </c>
      <c r="D188" s="13" t="n">
        <f aca="false">$I$36-C188</f>
        <v>1051.68968296351</v>
      </c>
      <c r="E188" s="13" t="n">
        <f aca="false">B188-D188</f>
        <v>117702.525547716</v>
      </c>
    </row>
    <row r="189" customFormat="false" ht="15" hidden="false" customHeight="false" outlineLevel="0" collapsed="false">
      <c r="A189" s="5" t="n">
        <v>155</v>
      </c>
      <c r="B189" s="13" t="n">
        <f aca="false">E188</f>
        <v>117702.525547716</v>
      </c>
      <c r="C189" s="13" t="n">
        <f aca="false">B189*$I$34/12</f>
        <v>686.598065695008</v>
      </c>
      <c r="D189" s="13" t="n">
        <f aca="false">$I$36-C189</f>
        <v>1057.82453944746</v>
      </c>
      <c r="E189" s="13" t="n">
        <f aca="false">B189-D189</f>
        <v>116644.701008268</v>
      </c>
    </row>
    <row r="190" customFormat="false" ht="15" hidden="false" customHeight="false" outlineLevel="0" collapsed="false">
      <c r="A190" s="5" t="n">
        <v>156</v>
      </c>
      <c r="B190" s="13" t="n">
        <f aca="false">E189</f>
        <v>116644.701008268</v>
      </c>
      <c r="C190" s="13" t="n">
        <f aca="false">B190*$I$34/12</f>
        <v>680.427422548231</v>
      </c>
      <c r="D190" s="13" t="n">
        <f aca="false">$I$36-C190</f>
        <v>1063.99518259424</v>
      </c>
      <c r="E190" s="13" t="n">
        <f aca="false">B190-D190</f>
        <v>115580.705825674</v>
      </c>
    </row>
    <row r="191" customFormat="false" ht="15" hidden="false" customHeight="false" outlineLevel="0" collapsed="false">
      <c r="A191" s="5" t="n">
        <v>157</v>
      </c>
      <c r="B191" s="13" t="n">
        <f aca="false">E190</f>
        <v>115580.705825674</v>
      </c>
      <c r="C191" s="13" t="n">
        <f aca="false">B191*$I$34/12</f>
        <v>674.220783983098</v>
      </c>
      <c r="D191" s="13" t="n">
        <f aca="false">$I$36-C191</f>
        <v>1070.20182115937</v>
      </c>
      <c r="E191" s="13" t="n">
        <f aca="false">B191-D191</f>
        <v>114510.504004515</v>
      </c>
    </row>
    <row r="192" customFormat="false" ht="15" hidden="false" customHeight="false" outlineLevel="0" collapsed="false">
      <c r="A192" s="5" t="n">
        <v>158</v>
      </c>
      <c r="B192" s="13" t="n">
        <f aca="false">E191</f>
        <v>114510.504004515</v>
      </c>
      <c r="C192" s="13" t="n">
        <f aca="false">B192*$I$34/12</f>
        <v>667.977940026335</v>
      </c>
      <c r="D192" s="13" t="n">
        <f aca="false">$I$36-C192</f>
        <v>1076.44466511613</v>
      </c>
      <c r="E192" s="13" t="n">
        <f aca="false">B192-D192</f>
        <v>113434.059339398</v>
      </c>
    </row>
    <row r="193" customFormat="false" ht="15" hidden="false" customHeight="false" outlineLevel="0" collapsed="false">
      <c r="A193" s="5" t="n">
        <v>159</v>
      </c>
      <c r="B193" s="13" t="n">
        <f aca="false">E192</f>
        <v>113434.059339398</v>
      </c>
      <c r="C193" s="13" t="n">
        <f aca="false">B193*$I$34/12</f>
        <v>661.698679479824</v>
      </c>
      <c r="D193" s="13" t="n">
        <f aca="false">$I$36-C193</f>
        <v>1082.72392566264</v>
      </c>
      <c r="E193" s="13" t="n">
        <f aca="false">B193-D193</f>
        <v>112351.335413736</v>
      </c>
    </row>
    <row r="194" customFormat="false" ht="15" hidden="false" customHeight="false" outlineLevel="0" collapsed="false">
      <c r="A194" s="5" t="n">
        <v>160</v>
      </c>
      <c r="B194" s="13" t="n">
        <f aca="false">E193</f>
        <v>112351.335413736</v>
      </c>
      <c r="C194" s="13" t="n">
        <f aca="false">B194*$I$34/12</f>
        <v>655.382789913459</v>
      </c>
      <c r="D194" s="13" t="n">
        <f aca="false">$I$36-C194</f>
        <v>1089.03981522901</v>
      </c>
      <c r="E194" s="13" t="n">
        <f aca="false">B194-D194</f>
        <v>111262.295598507</v>
      </c>
    </row>
    <row r="195" customFormat="false" ht="15" hidden="false" customHeight="false" outlineLevel="0" collapsed="false">
      <c r="A195" s="5" t="n">
        <v>161</v>
      </c>
      <c r="B195" s="13" t="n">
        <f aca="false">E194</f>
        <v>111262.295598507</v>
      </c>
      <c r="C195" s="13" t="n">
        <f aca="false">B195*$I$34/12</f>
        <v>649.030057657956</v>
      </c>
      <c r="D195" s="13" t="n">
        <f aca="false">$I$36-C195</f>
        <v>1095.39254748451</v>
      </c>
      <c r="E195" s="13" t="n">
        <f aca="false">B195-D195</f>
        <v>110166.903051022</v>
      </c>
    </row>
    <row r="196" customFormat="false" ht="15" hidden="false" customHeight="false" outlineLevel="0" collapsed="false">
      <c r="A196" s="5" t="n">
        <v>162</v>
      </c>
      <c r="B196" s="13" t="n">
        <f aca="false">E195</f>
        <v>110166.903051022</v>
      </c>
      <c r="C196" s="13" t="n">
        <f aca="false">B196*$I$34/12</f>
        <v>642.64026779763</v>
      </c>
      <c r="D196" s="13" t="n">
        <f aca="false">$I$36-C196</f>
        <v>1101.78233734484</v>
      </c>
      <c r="E196" s="13" t="n">
        <f aca="false">B196-D196</f>
        <v>109065.120713677</v>
      </c>
    </row>
    <row r="197" customFormat="false" ht="15" hidden="false" customHeight="false" outlineLevel="0" collapsed="false">
      <c r="A197" s="5" t="n">
        <v>163</v>
      </c>
      <c r="B197" s="13" t="n">
        <f aca="false">E196</f>
        <v>109065.120713677</v>
      </c>
      <c r="C197" s="13" t="n">
        <f aca="false">B197*$I$34/12</f>
        <v>636.213204163118</v>
      </c>
      <c r="D197" s="13" t="n">
        <f aca="false">$I$36-C197</f>
        <v>1108.20940097935</v>
      </c>
      <c r="E197" s="13" t="n">
        <f aca="false">B197-D197</f>
        <v>107956.911312698</v>
      </c>
    </row>
    <row r="198" customFormat="false" ht="15" hidden="false" customHeight="false" outlineLevel="0" collapsed="false">
      <c r="A198" s="5" t="n">
        <v>164</v>
      </c>
      <c r="B198" s="13" t="n">
        <f aca="false">E197</f>
        <v>107956.911312698</v>
      </c>
      <c r="C198" s="13" t="n">
        <f aca="false">B198*$I$34/12</f>
        <v>629.748649324072</v>
      </c>
      <c r="D198" s="13" t="n">
        <f aca="false">$I$36-C198</f>
        <v>1114.6739558184</v>
      </c>
      <c r="E198" s="13" t="n">
        <f aca="false">B198-D198</f>
        <v>106842.23735688</v>
      </c>
    </row>
    <row r="199" customFormat="false" ht="15" hidden="false" customHeight="false" outlineLevel="0" collapsed="false">
      <c r="A199" s="5" t="n">
        <v>165</v>
      </c>
      <c r="B199" s="13" t="n">
        <f aca="false">E198</f>
        <v>106842.23735688</v>
      </c>
      <c r="C199" s="13" t="n">
        <f aca="false">B199*$I$34/12</f>
        <v>623.246384581798</v>
      </c>
      <c r="D199" s="13" t="n">
        <f aca="false">$I$36-C199</f>
        <v>1121.17622056067</v>
      </c>
      <c r="E199" s="13" t="n">
        <f aca="false">B199-D199</f>
        <v>105721.061136319</v>
      </c>
    </row>
    <row r="200" customFormat="false" ht="15" hidden="false" customHeight="false" outlineLevel="0" collapsed="false">
      <c r="A200" s="5" t="n">
        <v>166</v>
      </c>
      <c r="B200" s="13" t="n">
        <f aca="false">E199</f>
        <v>105721.061136319</v>
      </c>
      <c r="C200" s="13" t="n">
        <f aca="false">B200*$I$34/12</f>
        <v>616.706189961861</v>
      </c>
      <c r="D200" s="13" t="n">
        <f aca="false">$I$36-C200</f>
        <v>1127.71641518061</v>
      </c>
      <c r="E200" s="13" t="n">
        <f aca="false">B200-D200</f>
        <v>104593.344721138</v>
      </c>
    </row>
    <row r="201" customFormat="false" ht="15" hidden="false" customHeight="false" outlineLevel="0" collapsed="false">
      <c r="A201" s="5" t="n">
        <v>167</v>
      </c>
      <c r="B201" s="13" t="n">
        <f aca="false">E200</f>
        <v>104593.344721138</v>
      </c>
      <c r="C201" s="13" t="n">
        <f aca="false">B201*$I$34/12</f>
        <v>610.127844206641</v>
      </c>
      <c r="D201" s="13" t="n">
        <f aca="false">$I$36-C201</f>
        <v>1134.29476093583</v>
      </c>
      <c r="E201" s="13" t="n">
        <f aca="false">B201-D201</f>
        <v>103459.049960203</v>
      </c>
    </row>
    <row r="202" customFormat="false" ht="15" hidden="false" customHeight="false" outlineLevel="0" collapsed="false">
      <c r="A202" s="5" t="n">
        <v>168</v>
      </c>
      <c r="B202" s="13" t="n">
        <f aca="false">E201</f>
        <v>103459.049960203</v>
      </c>
      <c r="C202" s="13" t="n">
        <f aca="false">B202*$I$34/12</f>
        <v>603.511124767848</v>
      </c>
      <c r="D202" s="13" t="n">
        <f aca="false">$I$36-C202</f>
        <v>1140.91148037462</v>
      </c>
      <c r="E202" s="13" t="n">
        <f aca="false">B202-D202</f>
        <v>102318.138479828</v>
      </c>
    </row>
    <row r="203" customFormat="false" ht="15" hidden="false" customHeight="false" outlineLevel="0" collapsed="false">
      <c r="A203" s="5" t="n">
        <v>169</v>
      </c>
      <c r="B203" s="13" t="n">
        <f aca="false">E202</f>
        <v>102318.138479828</v>
      </c>
      <c r="C203" s="13" t="n">
        <f aca="false">B203*$I$34/12</f>
        <v>596.855807798996</v>
      </c>
      <c r="D203" s="13" t="n">
        <f aca="false">$I$36-C203</f>
        <v>1147.56679734347</v>
      </c>
      <c r="E203" s="13" t="n">
        <f aca="false">B203-D203</f>
        <v>101170.571682484</v>
      </c>
    </row>
    <row r="204" customFormat="false" ht="15" hidden="false" customHeight="false" outlineLevel="0" collapsed="false">
      <c r="A204" s="5" t="n">
        <v>170</v>
      </c>
      <c r="B204" s="13" t="n">
        <f aca="false">E203</f>
        <v>101170.571682484</v>
      </c>
      <c r="C204" s="13" t="n">
        <f aca="false">B204*$I$34/12</f>
        <v>590.161668147826</v>
      </c>
      <c r="D204" s="13" t="n">
        <f aca="false">$I$36-C204</f>
        <v>1154.26093699464</v>
      </c>
      <c r="E204" s="13" t="n">
        <f aca="false">B204-D204</f>
        <v>100016.31074549</v>
      </c>
    </row>
    <row r="205" customFormat="false" ht="15" hidden="false" customHeight="false" outlineLevel="0" collapsed="false">
      <c r="A205" s="5" t="n">
        <v>171</v>
      </c>
      <c r="B205" s="13" t="n">
        <f aca="false">E204</f>
        <v>100016.31074549</v>
      </c>
      <c r="C205" s="13" t="n">
        <f aca="false">B205*$I$34/12</f>
        <v>583.428479348691</v>
      </c>
      <c r="D205" s="13" t="n">
        <f aca="false">$I$36-C205</f>
        <v>1160.99412579378</v>
      </c>
      <c r="E205" s="13" t="n">
        <f aca="false">B205-D205</f>
        <v>98855.316619696</v>
      </c>
    </row>
    <row r="206" customFormat="false" ht="15" hidden="false" customHeight="false" outlineLevel="0" collapsed="false">
      <c r="A206" s="5" t="n">
        <v>172</v>
      </c>
      <c r="B206" s="13" t="n">
        <f aca="false">E205</f>
        <v>98855.316619696</v>
      </c>
      <c r="C206" s="13" t="n">
        <f aca="false">B206*$I$34/12</f>
        <v>576.656013614894</v>
      </c>
      <c r="D206" s="13" t="n">
        <f aca="false">$I$36-C206</f>
        <v>1167.76659152757</v>
      </c>
      <c r="E206" s="13" t="n">
        <f aca="false">B206-D206</f>
        <v>97687.5500281685</v>
      </c>
    </row>
    <row r="207" customFormat="false" ht="15" hidden="false" customHeight="false" outlineLevel="0" collapsed="false">
      <c r="A207" s="5" t="n">
        <v>173</v>
      </c>
      <c r="B207" s="13" t="n">
        <f aca="false">E206</f>
        <v>97687.5500281685</v>
      </c>
      <c r="C207" s="13" t="n">
        <f aca="false">B207*$I$34/12</f>
        <v>569.844041830983</v>
      </c>
      <c r="D207" s="13" t="n">
        <f aca="false">$I$36-C207</f>
        <v>1174.57856331149</v>
      </c>
      <c r="E207" s="13" t="n">
        <f aca="false">B207-D207</f>
        <v>96512.971464857</v>
      </c>
    </row>
    <row r="208" customFormat="false" ht="15" hidden="false" customHeight="false" outlineLevel="0" collapsed="false">
      <c r="A208" s="5" t="n">
        <v>174</v>
      </c>
      <c r="B208" s="13" t="n">
        <f aca="false">E207</f>
        <v>96512.971464857</v>
      </c>
      <c r="C208" s="13" t="n">
        <f aca="false">B208*$I$34/12</f>
        <v>562.992333544999</v>
      </c>
      <c r="D208" s="13" t="n">
        <f aca="false">$I$36-C208</f>
        <v>1181.43027159747</v>
      </c>
      <c r="E208" s="13" t="n">
        <f aca="false">B208-D208</f>
        <v>95331.5411932595</v>
      </c>
    </row>
    <row r="209" customFormat="false" ht="15" hidden="false" customHeight="false" outlineLevel="0" collapsed="false">
      <c r="A209" s="5" t="n">
        <v>175</v>
      </c>
      <c r="B209" s="13" t="n">
        <f aca="false">E208</f>
        <v>95331.5411932595</v>
      </c>
      <c r="C209" s="13" t="n">
        <f aca="false">B209*$I$34/12</f>
        <v>556.100656960681</v>
      </c>
      <c r="D209" s="13" t="n">
        <f aca="false">$I$36-C209</f>
        <v>1188.32194818179</v>
      </c>
      <c r="E209" s="13" t="n">
        <f aca="false">B209-D209</f>
        <v>94143.2192450777</v>
      </c>
    </row>
    <row r="210" customFormat="false" ht="15" hidden="false" customHeight="false" outlineLevel="0" collapsed="false">
      <c r="A210" s="5" t="n">
        <v>176</v>
      </c>
      <c r="B210" s="13" t="n">
        <f aca="false">E209</f>
        <v>94143.2192450777</v>
      </c>
      <c r="C210" s="13" t="n">
        <f aca="false">B210*$I$34/12</f>
        <v>549.16877892962</v>
      </c>
      <c r="D210" s="13" t="n">
        <f aca="false">$I$36-C210</f>
        <v>1195.25382621285</v>
      </c>
      <c r="E210" s="13" t="n">
        <f aca="false">B210-D210</f>
        <v>92947.9654188649</v>
      </c>
    </row>
    <row r="211" customFormat="false" ht="15" hidden="false" customHeight="false" outlineLevel="0" collapsed="false">
      <c r="A211" s="5" t="n">
        <v>177</v>
      </c>
      <c r="B211" s="13" t="n">
        <f aca="false">E210</f>
        <v>92947.9654188649</v>
      </c>
      <c r="C211" s="13" t="n">
        <f aca="false">B211*$I$34/12</f>
        <v>542.196464943378</v>
      </c>
      <c r="D211" s="13" t="n">
        <f aca="false">$I$36-C211</f>
        <v>1202.22614019909</v>
      </c>
      <c r="E211" s="13" t="n">
        <f aca="false">B211-D211</f>
        <v>91745.7392786658</v>
      </c>
    </row>
    <row r="212" customFormat="false" ht="15" hidden="false" customHeight="false" outlineLevel="0" collapsed="false">
      <c r="A212" s="5" t="n">
        <v>178</v>
      </c>
      <c r="B212" s="13" t="n">
        <f aca="false">E211</f>
        <v>91745.7392786658</v>
      </c>
      <c r="C212" s="13" t="n">
        <f aca="false">B212*$I$34/12</f>
        <v>535.18347912555</v>
      </c>
      <c r="D212" s="13" t="n">
        <f aca="false">$I$36-C212</f>
        <v>1209.23912601692</v>
      </c>
      <c r="E212" s="13" t="n">
        <f aca="false">B212-D212</f>
        <v>90536.5001526489</v>
      </c>
    </row>
    <row r="213" customFormat="false" ht="15" hidden="false" customHeight="false" outlineLevel="0" collapsed="false">
      <c r="A213" s="5" t="n">
        <v>179</v>
      </c>
      <c r="B213" s="13" t="n">
        <f aca="false">E212</f>
        <v>90536.5001526489</v>
      </c>
      <c r="C213" s="13" t="n">
        <f aca="false">B213*$I$34/12</f>
        <v>528.129584223785</v>
      </c>
      <c r="D213" s="13" t="n">
        <f aca="false">$I$36-C213</f>
        <v>1216.29302091868</v>
      </c>
      <c r="E213" s="13" t="n">
        <f aca="false">B213-D213</f>
        <v>89320.2071317302</v>
      </c>
    </row>
    <row r="214" customFormat="false" ht="15" hidden="false" customHeight="false" outlineLevel="0" collapsed="false">
      <c r="A214" s="5" t="n">
        <v>180</v>
      </c>
      <c r="B214" s="13" t="n">
        <f aca="false">E213</f>
        <v>89320.2071317302</v>
      </c>
      <c r="C214" s="13" t="n">
        <f aca="false">B214*$I$34/12</f>
        <v>521.034541601759</v>
      </c>
      <c r="D214" s="13" t="n">
        <f aca="false">$I$36-C214</f>
        <v>1223.38806354071</v>
      </c>
      <c r="E214" s="13" t="n">
        <f aca="false">B214-D214</f>
        <v>88096.8190681895</v>
      </c>
    </row>
    <row r="215" customFormat="false" ht="15" hidden="false" customHeight="false" outlineLevel="0" collapsed="false">
      <c r="A215" s="5" t="n">
        <v>181</v>
      </c>
      <c r="B215" s="13" t="n">
        <f aca="false">E214</f>
        <v>88096.8190681895</v>
      </c>
      <c r="C215" s="13" t="n">
        <f aca="false">B215*$I$34/12</f>
        <v>513.898111231105</v>
      </c>
      <c r="D215" s="13" t="n">
        <f aca="false">$I$36-C215</f>
        <v>1230.52449391136</v>
      </c>
      <c r="E215" s="13" t="n">
        <f aca="false">B215-D215</f>
        <v>86866.2945742781</v>
      </c>
    </row>
    <row r="216" customFormat="false" ht="15" hidden="false" customHeight="false" outlineLevel="0" collapsed="false">
      <c r="A216" s="5" t="n">
        <v>182</v>
      </c>
      <c r="B216" s="13" t="n">
        <f aca="false">E215</f>
        <v>86866.2945742781</v>
      </c>
      <c r="C216" s="13" t="n">
        <f aca="false">B216*$I$34/12</f>
        <v>506.720051683289</v>
      </c>
      <c r="D216" s="13" t="n">
        <f aca="false">$I$36-C216</f>
        <v>1237.70255345918</v>
      </c>
      <c r="E216" s="13" t="n">
        <f aca="false">B216-D216</f>
        <v>85628.5920208189</v>
      </c>
    </row>
    <row r="217" customFormat="false" ht="15" hidden="false" customHeight="false" outlineLevel="0" collapsed="false">
      <c r="A217" s="5" t="n">
        <v>183</v>
      </c>
      <c r="B217" s="13" t="n">
        <f aca="false">E216</f>
        <v>85628.5920208189</v>
      </c>
      <c r="C217" s="13" t="n">
        <f aca="false">B217*$I$34/12</f>
        <v>499.500120121444</v>
      </c>
      <c r="D217" s="13" t="n">
        <f aca="false">$I$36-C217</f>
        <v>1244.92248502102</v>
      </c>
      <c r="E217" s="13" t="n">
        <f aca="false">B217-D217</f>
        <v>84383.6695357979</v>
      </c>
    </row>
    <row r="218" customFormat="false" ht="15" hidden="false" customHeight="false" outlineLevel="0" collapsed="false">
      <c r="A218" s="5" t="n">
        <v>184</v>
      </c>
      <c r="B218" s="13" t="n">
        <f aca="false">E217</f>
        <v>84383.6695357979</v>
      </c>
      <c r="C218" s="13" t="n">
        <f aca="false">B218*$I$34/12</f>
        <v>492.238072292154</v>
      </c>
      <c r="D218" s="13" t="n">
        <f aca="false">$I$36-C218</f>
        <v>1252.18453285031</v>
      </c>
      <c r="E218" s="13" t="n">
        <f aca="false">B218-D218</f>
        <v>83131.4850029476</v>
      </c>
    </row>
    <row r="219" customFormat="false" ht="15" hidden="false" customHeight="false" outlineLevel="0" collapsed="false">
      <c r="A219" s="5" t="n">
        <v>185</v>
      </c>
      <c r="B219" s="13" t="n">
        <f aca="false">E218</f>
        <v>83131.4850029476</v>
      </c>
      <c r="C219" s="13" t="n">
        <f aca="false">B219*$I$34/12</f>
        <v>484.933662517194</v>
      </c>
      <c r="D219" s="13" t="n">
        <f aca="false">$I$36-C219</f>
        <v>1259.48894262527</v>
      </c>
      <c r="E219" s="13" t="n">
        <f aca="false">B219-D219</f>
        <v>81871.9960603223</v>
      </c>
    </row>
    <row r="220" customFormat="false" ht="15" hidden="false" customHeight="false" outlineLevel="0" collapsed="false">
      <c r="A220" s="5" t="n">
        <v>186</v>
      </c>
      <c r="B220" s="13" t="n">
        <f aca="false">E219</f>
        <v>81871.9960603223</v>
      </c>
      <c r="C220" s="13" t="n">
        <f aca="false">B220*$I$34/12</f>
        <v>477.586643685213</v>
      </c>
      <c r="D220" s="13" t="n">
        <f aca="false">$I$36-C220</f>
        <v>1266.83596145725</v>
      </c>
      <c r="E220" s="13" t="n">
        <f aca="false">B220-D220</f>
        <v>80605.160098865</v>
      </c>
    </row>
    <row r="221" customFormat="false" ht="15" hidden="false" customHeight="false" outlineLevel="0" collapsed="false">
      <c r="A221" s="5" t="n">
        <v>187</v>
      </c>
      <c r="B221" s="13" t="n">
        <f aca="false">E220</f>
        <v>80605.160098865</v>
      </c>
      <c r="C221" s="13" t="n">
        <f aca="false">B221*$I$34/12</f>
        <v>470.196767243379</v>
      </c>
      <c r="D221" s="13" t="n">
        <f aca="false">$I$36-C221</f>
        <v>1274.22583789909</v>
      </c>
      <c r="E221" s="13" t="n">
        <f aca="false">B221-D221</f>
        <v>79330.9342609659</v>
      </c>
    </row>
    <row r="222" customFormat="false" ht="15" hidden="false" customHeight="false" outlineLevel="0" collapsed="false">
      <c r="A222" s="5" t="n">
        <v>188</v>
      </c>
      <c r="B222" s="13" t="n">
        <f aca="false">E221</f>
        <v>79330.9342609659</v>
      </c>
      <c r="C222" s="13" t="n">
        <f aca="false">B222*$I$34/12</f>
        <v>462.763783188968</v>
      </c>
      <c r="D222" s="13" t="n">
        <f aca="false">$I$36-C222</f>
        <v>1281.6588219535</v>
      </c>
      <c r="E222" s="13" t="n">
        <f aca="false">B222-D222</f>
        <v>78049.2754390124</v>
      </c>
    </row>
    <row r="223" customFormat="false" ht="15" hidden="false" customHeight="false" outlineLevel="0" collapsed="false">
      <c r="A223" s="5" t="n">
        <v>189</v>
      </c>
      <c r="B223" s="13" t="n">
        <f aca="false">E222</f>
        <v>78049.2754390124</v>
      </c>
      <c r="C223" s="13" t="n">
        <f aca="false">B223*$I$34/12</f>
        <v>455.287440060906</v>
      </c>
      <c r="D223" s="13" t="n">
        <f aca="false">$I$36-C223</f>
        <v>1289.13516508156</v>
      </c>
      <c r="E223" s="13" t="n">
        <f aca="false">B223-D223</f>
        <v>76760.1402739309</v>
      </c>
    </row>
    <row r="224" customFormat="false" ht="15" hidden="false" customHeight="false" outlineLevel="0" collapsed="false">
      <c r="A224" s="5" t="n">
        <v>190</v>
      </c>
      <c r="B224" s="13" t="n">
        <f aca="false">E223</f>
        <v>76760.1402739309</v>
      </c>
      <c r="C224" s="13" t="n">
        <f aca="false">B224*$I$34/12</f>
        <v>447.767484931263</v>
      </c>
      <c r="D224" s="13" t="n">
        <f aca="false">$I$36-C224</f>
        <v>1296.6551202112</v>
      </c>
      <c r="E224" s="13" t="n">
        <f aca="false">B224-D224</f>
        <v>75463.4851537197</v>
      </c>
    </row>
    <row r="225" customFormat="false" ht="15" hidden="false" customHeight="false" outlineLevel="0" collapsed="false">
      <c r="A225" s="5" t="n">
        <v>191</v>
      </c>
      <c r="B225" s="13" t="n">
        <f aca="false">E224</f>
        <v>75463.4851537197</v>
      </c>
      <c r="C225" s="13" t="n">
        <f aca="false">B225*$I$34/12</f>
        <v>440.203663396698</v>
      </c>
      <c r="D225" s="13" t="n">
        <f aca="false">$I$36-C225</f>
        <v>1304.21894174577</v>
      </c>
      <c r="E225" s="13" t="n">
        <f aca="false">B225-D225</f>
        <v>74159.2662119739</v>
      </c>
    </row>
    <row r="226" customFormat="false" ht="15" hidden="false" customHeight="false" outlineLevel="0" collapsed="false">
      <c r="A226" s="5" t="n">
        <v>192</v>
      </c>
      <c r="B226" s="13" t="n">
        <f aca="false">E225</f>
        <v>74159.2662119739</v>
      </c>
      <c r="C226" s="13" t="n">
        <f aca="false">B226*$I$34/12</f>
        <v>432.595719569848</v>
      </c>
      <c r="D226" s="13" t="n">
        <f aca="false">$I$36-C226</f>
        <v>1311.82688557262</v>
      </c>
      <c r="E226" s="13" t="n">
        <f aca="false">B226-D226</f>
        <v>72847.4393264013</v>
      </c>
    </row>
    <row r="227" customFormat="false" ht="15" hidden="false" customHeight="false" outlineLevel="0" collapsed="false">
      <c r="A227" s="5" t="n">
        <v>193</v>
      </c>
      <c r="B227" s="13" t="n">
        <f aca="false">E226</f>
        <v>72847.4393264013</v>
      </c>
      <c r="C227" s="13" t="n">
        <f aca="false">B227*$I$34/12</f>
        <v>424.943396070674</v>
      </c>
      <c r="D227" s="13" t="n">
        <f aca="false">$I$36-C227</f>
        <v>1319.47920907179</v>
      </c>
      <c r="E227" s="13" t="n">
        <f aca="false">B227-D227</f>
        <v>71527.9601173295</v>
      </c>
    </row>
    <row r="228" customFormat="false" ht="15" hidden="false" customHeight="false" outlineLevel="0" collapsed="false">
      <c r="A228" s="5" t="n">
        <v>194</v>
      </c>
      <c r="B228" s="13" t="n">
        <f aca="false">E227</f>
        <v>71527.9601173295</v>
      </c>
      <c r="C228" s="13" t="n">
        <f aca="false">B228*$I$34/12</f>
        <v>417.246434017755</v>
      </c>
      <c r="D228" s="13" t="n">
        <f aca="false">$I$36-C228</f>
        <v>1327.17617112471</v>
      </c>
      <c r="E228" s="13" t="n">
        <f aca="false">B228-D228</f>
        <v>70200.7839462048</v>
      </c>
    </row>
    <row r="229" customFormat="false" ht="15" hidden="false" customHeight="false" outlineLevel="0" collapsed="false">
      <c r="A229" s="5" t="n">
        <v>195</v>
      </c>
      <c r="B229" s="13" t="n">
        <f aca="false">E228</f>
        <v>70200.7839462048</v>
      </c>
      <c r="C229" s="13" t="n">
        <f aca="false">B229*$I$34/12</f>
        <v>409.504573019528</v>
      </c>
      <c r="D229" s="13" t="n">
        <f aca="false">$I$36-C229</f>
        <v>1334.91803212294</v>
      </c>
      <c r="E229" s="13" t="n">
        <f aca="false">B229-D229</f>
        <v>68865.8659140818</v>
      </c>
    </row>
    <row r="230" customFormat="false" ht="15" hidden="false" customHeight="false" outlineLevel="0" collapsed="false">
      <c r="A230" s="5" t="n">
        <v>196</v>
      </c>
      <c r="B230" s="13" t="n">
        <f aca="false">E229</f>
        <v>68865.8659140818</v>
      </c>
      <c r="C230" s="13" t="n">
        <f aca="false">B230*$I$34/12</f>
        <v>401.717551165477</v>
      </c>
      <c r="D230" s="13" t="n">
        <f aca="false">$I$36-C230</f>
        <v>1342.70505397699</v>
      </c>
      <c r="E230" s="13" t="n">
        <f aca="false">B230-D230</f>
        <v>67523.1608601049</v>
      </c>
    </row>
    <row r="231" customFormat="false" ht="15" hidden="false" customHeight="false" outlineLevel="0" collapsed="false">
      <c r="A231" s="5" t="n">
        <v>197</v>
      </c>
      <c r="B231" s="13" t="n">
        <f aca="false">E230</f>
        <v>67523.1608601049</v>
      </c>
      <c r="C231" s="13" t="n">
        <f aca="false">B231*$I$34/12</f>
        <v>393.885105017278</v>
      </c>
      <c r="D231" s="13" t="n">
        <f aca="false">$I$36-C231</f>
        <v>1350.53750012519</v>
      </c>
      <c r="E231" s="13" t="n">
        <f aca="false">B231-D231</f>
        <v>66172.6233599797</v>
      </c>
    </row>
    <row r="232" customFormat="false" ht="15" hidden="false" customHeight="false" outlineLevel="0" collapsed="false">
      <c r="A232" s="5" t="n">
        <v>198</v>
      </c>
      <c r="B232" s="13" t="n">
        <f aca="false">E231</f>
        <v>66172.6233599797</v>
      </c>
      <c r="C232" s="13" t="n">
        <f aca="false">B232*$I$34/12</f>
        <v>386.006969599881</v>
      </c>
      <c r="D232" s="13" t="n">
        <f aca="false">$I$36-C232</f>
        <v>1358.41563554259</v>
      </c>
      <c r="E232" s="13" t="n">
        <f aca="false">B232-D232</f>
        <v>64814.2077244371</v>
      </c>
    </row>
    <row r="233" customFormat="false" ht="15" hidden="false" customHeight="false" outlineLevel="0" collapsed="false">
      <c r="A233" s="5" t="n">
        <v>199</v>
      </c>
      <c r="B233" s="13" t="n">
        <f aca="false">E232</f>
        <v>64814.2077244371</v>
      </c>
      <c r="C233" s="13" t="n">
        <f aca="false">B233*$I$34/12</f>
        <v>378.08287839255</v>
      </c>
      <c r="D233" s="13" t="n">
        <f aca="false">$I$36-C233</f>
        <v>1366.33972674992</v>
      </c>
      <c r="E233" s="13" t="n">
        <f aca="false">B233-D233</f>
        <v>63447.8679976872</v>
      </c>
    </row>
    <row r="234" customFormat="false" ht="15" hidden="false" customHeight="false" outlineLevel="0" collapsed="false">
      <c r="A234" s="5" t="n">
        <v>200</v>
      </c>
      <c r="B234" s="13" t="n">
        <f aca="false">E233</f>
        <v>63447.8679976872</v>
      </c>
      <c r="C234" s="13" t="n">
        <f aca="false">B234*$I$34/12</f>
        <v>370.112563319842</v>
      </c>
      <c r="D234" s="13" t="n">
        <f aca="false">$I$36-C234</f>
        <v>1374.31004182263</v>
      </c>
      <c r="E234" s="13" t="n">
        <f aca="false">B234-D234</f>
        <v>62073.5579558645</v>
      </c>
    </row>
    <row r="235" customFormat="false" ht="15" hidden="false" customHeight="false" outlineLevel="0" collapsed="false">
      <c r="A235" s="5" t="n">
        <v>201</v>
      </c>
      <c r="B235" s="13" t="n">
        <f aca="false">E234</f>
        <v>62073.5579558645</v>
      </c>
      <c r="C235" s="13" t="n">
        <f aca="false">B235*$I$34/12</f>
        <v>362.095754742543</v>
      </c>
      <c r="D235" s="13" t="n">
        <f aca="false">$I$36-C235</f>
        <v>1382.32685039992</v>
      </c>
      <c r="E235" s="13" t="n">
        <f aca="false">B235-D235</f>
        <v>60691.2311054646</v>
      </c>
    </row>
    <row r="236" customFormat="false" ht="15" hidden="false" customHeight="false" outlineLevel="0" collapsed="false">
      <c r="A236" s="5" t="n">
        <v>202</v>
      </c>
      <c r="B236" s="13" t="n">
        <f aca="false">E235</f>
        <v>60691.2311054646</v>
      </c>
      <c r="C236" s="13" t="n">
        <f aca="false">B236*$I$34/12</f>
        <v>354.032181448544</v>
      </c>
      <c r="D236" s="13" t="n">
        <f aca="false">$I$36-C236</f>
        <v>1390.39042369392</v>
      </c>
      <c r="E236" s="13" t="n">
        <f aca="false">B236-D236</f>
        <v>59300.8406817707</v>
      </c>
    </row>
    <row r="237" customFormat="false" ht="15" hidden="false" customHeight="false" outlineLevel="0" collapsed="false">
      <c r="A237" s="5" t="n">
        <v>203</v>
      </c>
      <c r="B237" s="13" t="n">
        <f aca="false">E236</f>
        <v>59300.8406817707</v>
      </c>
      <c r="C237" s="13" t="n">
        <f aca="false">B237*$I$34/12</f>
        <v>345.921570643662</v>
      </c>
      <c r="D237" s="13" t="n">
        <f aca="false">$I$36-C237</f>
        <v>1398.50103449881</v>
      </c>
      <c r="E237" s="13" t="n">
        <f aca="false">B237-D237</f>
        <v>57902.3396472719</v>
      </c>
    </row>
    <row r="238" customFormat="false" ht="15" hidden="false" customHeight="false" outlineLevel="0" collapsed="false">
      <c r="A238" s="5" t="n">
        <v>204</v>
      </c>
      <c r="B238" s="13" t="n">
        <f aca="false">E237</f>
        <v>57902.3396472719</v>
      </c>
      <c r="C238" s="13" t="n">
        <f aca="false">B238*$I$34/12</f>
        <v>337.763647942419</v>
      </c>
      <c r="D238" s="13" t="n">
        <f aca="false">$I$36-C238</f>
        <v>1406.65895720005</v>
      </c>
      <c r="E238" s="13" t="n">
        <f aca="false">B238-D238</f>
        <v>56495.6806900718</v>
      </c>
    </row>
    <row r="239" customFormat="false" ht="15" hidden="false" customHeight="false" outlineLevel="0" collapsed="false">
      <c r="A239" s="5" t="n">
        <v>205</v>
      </c>
      <c r="B239" s="13" t="n">
        <f aca="false">E238</f>
        <v>56495.6806900718</v>
      </c>
      <c r="C239" s="13" t="n">
        <f aca="false">B239*$I$34/12</f>
        <v>329.558137358752</v>
      </c>
      <c r="D239" s="13" t="n">
        <f aca="false">$I$36-C239</f>
        <v>1414.86446778372</v>
      </c>
      <c r="E239" s="13" t="n">
        <f aca="false">B239-D239</f>
        <v>55080.8162222881</v>
      </c>
    </row>
    <row r="240" customFormat="false" ht="15" hidden="false" customHeight="false" outlineLevel="0" collapsed="false">
      <c r="A240" s="5" t="n">
        <v>206</v>
      </c>
      <c r="B240" s="13" t="n">
        <f aca="false">E239</f>
        <v>55080.8162222881</v>
      </c>
      <c r="C240" s="13" t="n">
        <f aca="false">B240*$I$34/12</f>
        <v>321.304761296681</v>
      </c>
      <c r="D240" s="13" t="n">
        <f aca="false">$I$36-C240</f>
        <v>1423.11784384579</v>
      </c>
      <c r="E240" s="13" t="n">
        <f aca="false">B240-D240</f>
        <v>53657.6983784423</v>
      </c>
    </row>
    <row r="241" customFormat="false" ht="15" hidden="false" customHeight="false" outlineLevel="0" collapsed="false">
      <c r="A241" s="5" t="n">
        <v>207</v>
      </c>
      <c r="B241" s="13" t="n">
        <f aca="false">E240</f>
        <v>53657.6983784423</v>
      </c>
      <c r="C241" s="13" t="n">
        <f aca="false">B241*$I$34/12</f>
        <v>313.003240540914</v>
      </c>
      <c r="D241" s="13" t="n">
        <f aca="false">$I$36-C241</f>
        <v>1431.41936460155</v>
      </c>
      <c r="E241" s="13" t="n">
        <f aca="false">B241-D241</f>
        <v>52226.2790138408</v>
      </c>
    </row>
    <row r="242" customFormat="false" ht="15" hidden="false" customHeight="false" outlineLevel="0" collapsed="false">
      <c r="A242" s="5" t="n">
        <v>208</v>
      </c>
      <c r="B242" s="13" t="n">
        <f aca="false">E241</f>
        <v>52226.2790138408</v>
      </c>
      <c r="C242" s="13" t="n">
        <f aca="false">B242*$I$34/12</f>
        <v>304.653294247405</v>
      </c>
      <c r="D242" s="13" t="n">
        <f aca="false">$I$36-C242</f>
        <v>1439.76931089506</v>
      </c>
      <c r="E242" s="13" t="n">
        <f aca="false">B242-D242</f>
        <v>50786.5097029457</v>
      </c>
    </row>
    <row r="243" customFormat="false" ht="15" hidden="false" customHeight="false" outlineLevel="0" collapsed="false">
      <c r="A243" s="5" t="n">
        <v>209</v>
      </c>
      <c r="B243" s="13" t="n">
        <f aca="false">E242</f>
        <v>50786.5097029457</v>
      </c>
      <c r="C243" s="13" t="n">
        <f aca="false">B243*$I$34/12</f>
        <v>296.25463993385</v>
      </c>
      <c r="D243" s="13" t="n">
        <f aca="false">$I$36-C243</f>
        <v>1448.16796520862</v>
      </c>
      <c r="E243" s="13" t="n">
        <f aca="false">B243-D243</f>
        <v>49338.3417377371</v>
      </c>
    </row>
    <row r="244" customFormat="false" ht="15" hidden="false" customHeight="false" outlineLevel="0" collapsed="false">
      <c r="A244" s="5" t="n">
        <v>210</v>
      </c>
      <c r="B244" s="13" t="n">
        <f aca="false">E243</f>
        <v>49338.3417377371</v>
      </c>
      <c r="C244" s="13" t="n">
        <f aca="false">B244*$I$34/12</f>
        <v>287.806993470133</v>
      </c>
      <c r="D244" s="13" t="n">
        <f aca="false">$I$36-C244</f>
        <v>1456.61561167233</v>
      </c>
      <c r="E244" s="13" t="n">
        <f aca="false">B244-D244</f>
        <v>47881.7261260648</v>
      </c>
    </row>
    <row r="245" customFormat="false" ht="15" hidden="false" customHeight="false" outlineLevel="0" collapsed="false">
      <c r="A245" s="5" t="n">
        <v>211</v>
      </c>
      <c r="B245" s="13" t="n">
        <f aca="false">E244</f>
        <v>47881.7261260648</v>
      </c>
      <c r="C245" s="13" t="n">
        <f aca="false">B245*$I$34/12</f>
        <v>279.310069068711</v>
      </c>
      <c r="D245" s="13" t="n">
        <f aca="false">$I$36-C245</f>
        <v>1465.11253607376</v>
      </c>
      <c r="E245" s="13" t="n">
        <f aca="false">B245-D245</f>
        <v>46416.613589991</v>
      </c>
    </row>
    <row r="246" customFormat="false" ht="15" hidden="false" customHeight="false" outlineLevel="0" collapsed="false">
      <c r="A246" s="5" t="n">
        <v>212</v>
      </c>
      <c r="B246" s="13" t="n">
        <f aca="false">E245</f>
        <v>46416.613589991</v>
      </c>
      <c r="C246" s="13" t="n">
        <f aca="false">B246*$I$34/12</f>
        <v>270.763579274948</v>
      </c>
      <c r="D246" s="13" t="n">
        <f aca="false">$I$36-C246</f>
        <v>1473.65902586752</v>
      </c>
      <c r="E246" s="13" t="n">
        <f aca="false">B246-D246</f>
        <v>44942.9545641235</v>
      </c>
    </row>
    <row r="247" customFormat="false" ht="15" hidden="false" customHeight="false" outlineLevel="0" collapsed="false">
      <c r="A247" s="5" t="n">
        <v>213</v>
      </c>
      <c r="B247" s="13" t="n">
        <f aca="false">E246</f>
        <v>44942.9545641235</v>
      </c>
      <c r="C247" s="13" t="n">
        <f aca="false">B247*$I$34/12</f>
        <v>262.167234957387</v>
      </c>
      <c r="D247" s="13" t="n">
        <f aca="false">$I$36-C247</f>
        <v>1482.25537018508</v>
      </c>
      <c r="E247" s="13" t="n">
        <f aca="false">B247-D247</f>
        <v>43460.6991939384</v>
      </c>
    </row>
    <row r="248" customFormat="false" ht="15" hidden="false" customHeight="false" outlineLevel="0" collapsed="false">
      <c r="A248" s="5" t="n">
        <v>214</v>
      </c>
      <c r="B248" s="13" t="n">
        <f aca="false">E247</f>
        <v>43460.6991939384</v>
      </c>
      <c r="C248" s="13" t="n">
        <f aca="false">B248*$I$34/12</f>
        <v>253.520745297974</v>
      </c>
      <c r="D248" s="13" t="n">
        <f aca="false">$I$36-C248</f>
        <v>1490.90185984449</v>
      </c>
      <c r="E248" s="13" t="n">
        <f aca="false">B248-D248</f>
        <v>41969.7973340939</v>
      </c>
    </row>
    <row r="249" customFormat="false" ht="15" hidden="false" customHeight="false" outlineLevel="0" collapsed="false">
      <c r="A249" s="5" t="n">
        <v>215</v>
      </c>
      <c r="B249" s="13" t="n">
        <f aca="false">E248</f>
        <v>41969.7973340939</v>
      </c>
      <c r="C249" s="13" t="n">
        <f aca="false">B249*$I$34/12</f>
        <v>244.823817782214</v>
      </c>
      <c r="D249" s="13" t="n">
        <f aca="false">$I$36-C249</f>
        <v>1499.59878736025</v>
      </c>
      <c r="E249" s="13" t="n">
        <f aca="false">B249-D249</f>
        <v>40470.1985467337</v>
      </c>
    </row>
    <row r="250" customFormat="false" ht="15" hidden="false" customHeight="false" outlineLevel="0" collapsed="false">
      <c r="A250" s="5" t="n">
        <v>216</v>
      </c>
      <c r="B250" s="13" t="n">
        <f aca="false">E249</f>
        <v>40470.1985467337</v>
      </c>
      <c r="C250" s="13" t="n">
        <f aca="false">B250*$I$34/12</f>
        <v>236.07615818928</v>
      </c>
      <c r="D250" s="13" t="n">
        <f aca="false">$I$36-C250</f>
        <v>1508.34644695319</v>
      </c>
      <c r="E250" s="13" t="n">
        <f aca="false">B250-D250</f>
        <v>38961.8520997805</v>
      </c>
    </row>
    <row r="251" customFormat="false" ht="15" hidden="false" customHeight="false" outlineLevel="0" collapsed="false">
      <c r="A251" s="5" t="n">
        <v>217</v>
      </c>
      <c r="B251" s="13" t="n">
        <f aca="false">E250</f>
        <v>38961.8520997805</v>
      </c>
      <c r="C251" s="13" t="n">
        <f aca="false">B251*$I$34/12</f>
        <v>227.277470582053</v>
      </c>
      <c r="D251" s="13" t="n">
        <f aca="false">$I$36-C251</f>
        <v>1517.14513456042</v>
      </c>
      <c r="E251" s="13" t="n">
        <f aca="false">B251-D251</f>
        <v>37444.70696522</v>
      </c>
    </row>
    <row r="252" customFormat="false" ht="15" hidden="false" customHeight="false" outlineLevel="0" collapsed="false">
      <c r="A252" s="5" t="n">
        <v>218</v>
      </c>
      <c r="B252" s="13" t="n">
        <f aca="false">E251</f>
        <v>37444.70696522</v>
      </c>
      <c r="C252" s="13" t="n">
        <f aca="false">B252*$I$34/12</f>
        <v>218.427457297117</v>
      </c>
      <c r="D252" s="13" t="n">
        <f aca="false">$I$36-C252</f>
        <v>1525.99514784535</v>
      </c>
      <c r="E252" s="13" t="n">
        <f aca="false">B252-D252</f>
        <v>35918.7118173747</v>
      </c>
    </row>
    <row r="253" customFormat="false" ht="15" hidden="false" customHeight="false" outlineLevel="0" collapsed="false">
      <c r="A253" s="5" t="n">
        <v>219</v>
      </c>
      <c r="B253" s="13" t="n">
        <f aca="false">E252</f>
        <v>35918.7118173747</v>
      </c>
      <c r="C253" s="13" t="n">
        <f aca="false">B253*$I$34/12</f>
        <v>209.525818934686</v>
      </c>
      <c r="D253" s="13" t="n">
        <f aca="false">$I$36-C253</f>
        <v>1534.89678620778</v>
      </c>
      <c r="E253" s="13" t="n">
        <f aca="false">B253-D253</f>
        <v>34383.8150311669</v>
      </c>
    </row>
    <row r="254" customFormat="false" ht="15" hidden="false" customHeight="false" outlineLevel="0" collapsed="false">
      <c r="A254" s="5" t="n">
        <v>220</v>
      </c>
      <c r="B254" s="13" t="n">
        <f aca="false">E253</f>
        <v>34383.8150311669</v>
      </c>
      <c r="C254" s="13" t="n">
        <f aca="false">B254*$I$34/12</f>
        <v>200.572254348474</v>
      </c>
      <c r="D254" s="13" t="n">
        <f aca="false">$I$36-C254</f>
        <v>1543.85035079399</v>
      </c>
      <c r="E254" s="13" t="n">
        <f aca="false">B254-D254</f>
        <v>32839.9646803729</v>
      </c>
    </row>
    <row r="255" customFormat="false" ht="15" hidden="false" customHeight="false" outlineLevel="0" collapsed="false">
      <c r="A255" s="5" t="n">
        <v>221</v>
      </c>
      <c r="B255" s="13" t="n">
        <f aca="false">E254</f>
        <v>32839.9646803729</v>
      </c>
      <c r="C255" s="13" t="n">
        <f aca="false">B255*$I$34/12</f>
        <v>191.566460635509</v>
      </c>
      <c r="D255" s="13" t="n">
        <f aca="false">$I$36-C255</f>
        <v>1552.85614450696</v>
      </c>
      <c r="E255" s="13" t="n">
        <f aca="false">B255-D255</f>
        <v>31287.108535866</v>
      </c>
    </row>
    <row r="256" customFormat="false" ht="15" hidden="false" customHeight="false" outlineLevel="0" collapsed="false">
      <c r="A256" s="5" t="n">
        <v>222</v>
      </c>
      <c r="B256" s="13" t="n">
        <f aca="false">E255</f>
        <v>31287.108535866</v>
      </c>
      <c r="C256" s="13" t="n">
        <f aca="false">B256*$I$34/12</f>
        <v>182.508133125885</v>
      </c>
      <c r="D256" s="13" t="n">
        <f aca="false">$I$36-C256</f>
        <v>1561.91447201658</v>
      </c>
      <c r="E256" s="13" t="n">
        <f aca="false">B256-D256</f>
        <v>29725.1940638494</v>
      </c>
    </row>
    <row r="257" customFormat="false" ht="15" hidden="false" customHeight="false" outlineLevel="0" collapsed="false">
      <c r="A257" s="5" t="n">
        <v>223</v>
      </c>
      <c r="B257" s="13" t="n">
        <f aca="false">E256</f>
        <v>29725.1940638494</v>
      </c>
      <c r="C257" s="13" t="n">
        <f aca="false">B257*$I$34/12</f>
        <v>173.396965372455</v>
      </c>
      <c r="D257" s="13" t="n">
        <f aca="false">$I$36-C257</f>
        <v>1571.02563977001</v>
      </c>
      <c r="E257" s="13" t="n">
        <f aca="false">B257-D257</f>
        <v>28154.1684240794</v>
      </c>
    </row>
    <row r="258" customFormat="false" ht="15" hidden="false" customHeight="false" outlineLevel="0" collapsed="false">
      <c r="A258" s="5" t="n">
        <v>224</v>
      </c>
      <c r="B258" s="13" t="n">
        <f aca="false">E257</f>
        <v>28154.1684240794</v>
      </c>
      <c r="C258" s="13" t="n">
        <f aca="false">B258*$I$34/12</f>
        <v>164.232649140463</v>
      </c>
      <c r="D258" s="13" t="n">
        <f aca="false">$I$36-C258</f>
        <v>1580.18995600201</v>
      </c>
      <c r="E258" s="13" t="n">
        <f aca="false">B258-D258</f>
        <v>26573.9784680774</v>
      </c>
    </row>
    <row r="259" customFormat="false" ht="15" hidden="false" customHeight="false" outlineLevel="0" collapsed="false">
      <c r="A259" s="5" t="n">
        <v>225</v>
      </c>
      <c r="B259" s="13" t="n">
        <f aca="false">E258</f>
        <v>26573.9784680774</v>
      </c>
      <c r="C259" s="13" t="n">
        <f aca="false">B259*$I$34/12</f>
        <v>155.014874397118</v>
      </c>
      <c r="D259" s="13" t="n">
        <f aca="false">$I$36-C259</f>
        <v>1589.40773074535</v>
      </c>
      <c r="E259" s="13" t="n">
        <f aca="false">B259-D259</f>
        <v>24984.570737332</v>
      </c>
    </row>
    <row r="260" customFormat="false" ht="15" hidden="false" customHeight="false" outlineLevel="0" collapsed="false">
      <c r="A260" s="5" t="n">
        <v>226</v>
      </c>
      <c r="B260" s="13" t="n">
        <f aca="false">E259</f>
        <v>24984.570737332</v>
      </c>
      <c r="C260" s="13" t="n">
        <f aca="false">B260*$I$34/12</f>
        <v>145.743329301103</v>
      </c>
      <c r="D260" s="13" t="n">
        <f aca="false">$I$36-C260</f>
        <v>1598.67927584136</v>
      </c>
      <c r="E260" s="13" t="n">
        <f aca="false">B260-D260</f>
        <v>23385.8914614906</v>
      </c>
    </row>
    <row r="261" customFormat="false" ht="15" hidden="false" customHeight="false" outlineLevel="0" collapsed="false">
      <c r="A261" s="5" t="n">
        <v>227</v>
      </c>
      <c r="B261" s="13" t="n">
        <f aca="false">E260</f>
        <v>23385.8914614906</v>
      </c>
      <c r="C261" s="13" t="n">
        <f aca="false">B261*$I$34/12</f>
        <v>136.417700192029</v>
      </c>
      <c r="D261" s="13" t="n">
        <f aca="false">$I$36-C261</f>
        <v>1608.00490495044</v>
      </c>
      <c r="E261" s="13" t="n">
        <f aca="false">B261-D261</f>
        <v>21777.8865565402</v>
      </c>
    </row>
    <row r="262" customFormat="false" ht="15" hidden="false" customHeight="false" outlineLevel="0" collapsed="false">
      <c r="A262" s="5" t="n">
        <v>228</v>
      </c>
      <c r="B262" s="13" t="n">
        <f aca="false">E261</f>
        <v>21777.8865565402</v>
      </c>
      <c r="C262" s="13" t="n">
        <f aca="false">B262*$I$34/12</f>
        <v>127.037671579818</v>
      </c>
      <c r="D262" s="13" t="n">
        <f aca="false">$I$36-C262</f>
        <v>1617.38493356265</v>
      </c>
      <c r="E262" s="13" t="n">
        <f aca="false">B262-D262</f>
        <v>20160.5016229776</v>
      </c>
    </row>
    <row r="263" customFormat="false" ht="15" hidden="false" customHeight="false" outlineLevel="0" collapsed="false">
      <c r="A263" s="5" t="n">
        <v>229</v>
      </c>
      <c r="B263" s="13" t="n">
        <f aca="false">E262</f>
        <v>20160.5016229776</v>
      </c>
      <c r="C263" s="13" t="n">
        <f aca="false">B263*$I$34/12</f>
        <v>117.602926134036</v>
      </c>
      <c r="D263" s="13" t="n">
        <f aca="false">$I$36-C263</f>
        <v>1626.81967900843</v>
      </c>
      <c r="E263" s="13" t="n">
        <f aca="false">B263-D263</f>
        <v>18533.6819439691</v>
      </c>
    </row>
    <row r="264" customFormat="false" ht="15" hidden="false" customHeight="false" outlineLevel="0" collapsed="false">
      <c r="A264" s="5" t="n">
        <v>230</v>
      </c>
      <c r="B264" s="13" t="n">
        <f aca="false">E263</f>
        <v>18533.6819439691</v>
      </c>
      <c r="C264" s="13" t="n">
        <f aca="false">B264*$I$34/12</f>
        <v>108.113144673153</v>
      </c>
      <c r="D264" s="13" t="n">
        <f aca="false">$I$36-C264</f>
        <v>1636.30946046931</v>
      </c>
      <c r="E264" s="13" t="n">
        <f aca="false">B264-D264</f>
        <v>16897.3724834998</v>
      </c>
    </row>
    <row r="265" customFormat="false" ht="15" hidden="false" customHeight="false" outlineLevel="0" collapsed="false">
      <c r="A265" s="5" t="n">
        <v>231</v>
      </c>
      <c r="B265" s="13" t="n">
        <f aca="false">E264</f>
        <v>16897.3724834998</v>
      </c>
      <c r="C265" s="13" t="n">
        <f aca="false">B265*$I$34/12</f>
        <v>98.5680061537489</v>
      </c>
      <c r="D265" s="13" t="n">
        <f aca="false">$I$36-C265</f>
        <v>1645.85459898872</v>
      </c>
      <c r="E265" s="13" t="n">
        <f aca="false">B265-D265</f>
        <v>15251.5178845111</v>
      </c>
    </row>
    <row r="266" customFormat="false" ht="15" hidden="false" customHeight="false" outlineLevel="0" collapsed="false">
      <c r="A266" s="5" t="n">
        <v>232</v>
      </c>
      <c r="B266" s="13" t="n">
        <f aca="false">E265</f>
        <v>15251.5178845111</v>
      </c>
      <c r="C266" s="13" t="n">
        <f aca="false">B266*$I$34/12</f>
        <v>88.967187659648</v>
      </c>
      <c r="D266" s="13" t="n">
        <f aca="false">$I$36-C266</f>
        <v>1655.45541748282</v>
      </c>
      <c r="E266" s="13" t="n">
        <f aca="false">B266-D266</f>
        <v>13596.0624670283</v>
      </c>
    </row>
    <row r="267" customFormat="false" ht="15" hidden="false" customHeight="false" outlineLevel="0" collapsed="false">
      <c r="A267" s="5" t="n">
        <v>233</v>
      </c>
      <c r="B267" s="13" t="n">
        <f aca="false">E266</f>
        <v>13596.0624670283</v>
      </c>
      <c r="C267" s="13" t="n">
        <f aca="false">B267*$I$34/12</f>
        <v>79.3103643909982</v>
      </c>
      <c r="D267" s="13" t="n">
        <f aca="false">$I$36-C267</f>
        <v>1665.11224075147</v>
      </c>
      <c r="E267" s="13" t="n">
        <f aca="false">B267-D267</f>
        <v>11930.9502262768</v>
      </c>
    </row>
    <row r="268" customFormat="false" ht="15" hidden="false" customHeight="false" outlineLevel="0" collapsed="false">
      <c r="A268" s="5" t="n">
        <v>234</v>
      </c>
      <c r="B268" s="13" t="n">
        <f aca="false">E267</f>
        <v>11930.9502262768</v>
      </c>
      <c r="C268" s="13" t="n">
        <f aca="false">B268*$I$34/12</f>
        <v>69.5972096532813</v>
      </c>
      <c r="D268" s="13" t="n">
        <f aca="false">$I$36-C268</f>
        <v>1674.82539548919</v>
      </c>
      <c r="E268" s="13" t="n">
        <f aca="false">B268-D268</f>
        <v>10256.1248307876</v>
      </c>
    </row>
    <row r="269" customFormat="false" ht="15" hidden="false" customHeight="false" outlineLevel="0" collapsed="false">
      <c r="A269" s="5" t="n">
        <v>235</v>
      </c>
      <c r="B269" s="13" t="n">
        <f aca="false">E268</f>
        <v>10256.1248307876</v>
      </c>
      <c r="C269" s="13" t="n">
        <f aca="false">B269*$I$34/12</f>
        <v>59.8273948462611</v>
      </c>
      <c r="D269" s="13" t="n">
        <f aca="false">$I$36-C269</f>
        <v>1684.59521029621</v>
      </c>
      <c r="E269" s="13" t="n">
        <f aca="false">B269-D269</f>
        <v>8571.5296204914</v>
      </c>
    </row>
    <row r="270" customFormat="false" ht="15" hidden="false" customHeight="false" outlineLevel="0" collapsed="false">
      <c r="A270" s="5" t="n">
        <v>236</v>
      </c>
      <c r="B270" s="13" t="n">
        <f aca="false">E269</f>
        <v>8571.5296204914</v>
      </c>
      <c r="C270" s="13" t="n">
        <f aca="false">B270*$I$34/12</f>
        <v>50.0005894528665</v>
      </c>
      <c r="D270" s="13" t="n">
        <f aca="false">$I$36-C270</f>
        <v>1694.4220156896</v>
      </c>
      <c r="E270" s="13" t="n">
        <f aca="false">B270-D270</f>
        <v>6877.1076048018</v>
      </c>
    </row>
    <row r="271" customFormat="false" ht="15" hidden="false" customHeight="false" outlineLevel="0" collapsed="false">
      <c r="A271" s="5" t="n">
        <v>237</v>
      </c>
      <c r="B271" s="13" t="n">
        <f aca="false">E270</f>
        <v>6877.1076048018</v>
      </c>
      <c r="C271" s="13" t="n">
        <f aca="false">B271*$I$34/12</f>
        <v>40.1164610280105</v>
      </c>
      <c r="D271" s="13" t="n">
        <f aca="false">$I$36-C271</f>
        <v>1704.30614411446</v>
      </c>
      <c r="E271" s="13" t="n">
        <f aca="false">B271-D271</f>
        <v>5172.80146068735</v>
      </c>
    </row>
    <row r="272" customFormat="false" ht="15" hidden="false" customHeight="false" outlineLevel="0" collapsed="false">
      <c r="A272" s="5" t="n">
        <v>238</v>
      </c>
      <c r="B272" s="13" t="n">
        <f aca="false">E271</f>
        <v>5172.80146068735</v>
      </c>
      <c r="C272" s="13" t="n">
        <f aca="false">B272*$I$34/12</f>
        <v>30.1746751873428</v>
      </c>
      <c r="D272" s="13" t="n">
        <f aca="false">$I$36-C272</f>
        <v>1714.24792995512</v>
      </c>
      <c r="E272" s="13" t="n">
        <f aca="false">B272-D272</f>
        <v>3458.55353073222</v>
      </c>
    </row>
    <row r="273" customFormat="false" ht="15" hidden="false" customHeight="false" outlineLevel="0" collapsed="false">
      <c r="A273" s="5" t="n">
        <v>239</v>
      </c>
      <c r="B273" s="13" t="n">
        <f aca="false">E272</f>
        <v>3458.55353073222</v>
      </c>
      <c r="C273" s="13" t="n">
        <f aca="false">B273*$I$34/12</f>
        <v>20.174895595938</v>
      </c>
      <c r="D273" s="13" t="n">
        <f aca="false">$I$36-C273</f>
        <v>1724.24770954653</v>
      </c>
      <c r="E273" s="13" t="n">
        <f aca="false">B273-D273</f>
        <v>1734.30582118569</v>
      </c>
    </row>
    <row r="274" customFormat="false" ht="15" hidden="false" customHeight="false" outlineLevel="0" collapsed="false">
      <c r="A274" s="5" t="n">
        <v>240</v>
      </c>
      <c r="B274" s="13" t="n">
        <f aca="false">E273</f>
        <v>1734.30582118569</v>
      </c>
      <c r="C274" s="13" t="n">
        <f aca="false">B274*$I$34/12</f>
        <v>10.1167839569165</v>
      </c>
      <c r="D274" s="13" t="n">
        <f aca="false">$I$36-C274</f>
        <v>1734.30582118555</v>
      </c>
      <c r="E274" s="13" t="n">
        <f aca="false">B274-D274</f>
        <v>1.38697942020372E-010</v>
      </c>
    </row>
    <row r="276" customFormat="false" ht="15" hidden="false" customHeight="false" outlineLevel="0" collapsed="false">
      <c r="A276" s="10" t="s">
        <v>26</v>
      </c>
    </row>
    <row r="277" customFormat="false" ht="15" hidden="false" customHeight="false" outlineLevel="0" collapsed="false">
      <c r="A277" s="0" t="s">
        <v>27</v>
      </c>
      <c r="B277" s="0" t="n">
        <v>1</v>
      </c>
      <c r="C277" s="0" t="n">
        <v>50</v>
      </c>
      <c r="D277" s="0" t="n">
        <v>100</v>
      </c>
      <c r="E277" s="0" t="n">
        <v>150</v>
      </c>
      <c r="F277" s="0" t="n">
        <v>200</v>
      </c>
      <c r="G277" s="0" t="n">
        <v>250</v>
      </c>
      <c r="H277" s="0" t="n">
        <v>14.9491694388693</v>
      </c>
      <c r="I277" s="0" t="n">
        <v>187.107852095509</v>
      </c>
    </row>
    <row r="278" customFormat="false" ht="15" hidden="false" customHeight="false" outlineLevel="0" collapsed="false">
      <c r="A278" s="0" t="s">
        <v>28</v>
      </c>
      <c r="B278" s="0" t="n">
        <f aca="false">150*B277^(-0.3)+200</f>
        <v>350</v>
      </c>
      <c r="C278" s="0" t="n">
        <f aca="false">150*C277^(-0.3)+200</f>
        <v>246.387424206649</v>
      </c>
      <c r="D278" s="0" t="n">
        <f aca="false">150*D277^(-0.3)+200</f>
        <v>237.678296472644</v>
      </c>
      <c r="E278" s="0" t="n">
        <f aca="false">150*E277^(-0.3)+200</f>
        <v>233.362906729279</v>
      </c>
      <c r="F278" s="0" t="n">
        <f aca="false">150*F277^(-0.3)+200</f>
        <v>230.604286600526</v>
      </c>
      <c r="G278" s="0" t="n">
        <f aca="false">150*G277^(-0.3)+200</f>
        <v>228.62261153986</v>
      </c>
      <c r="H278" s="0" t="n">
        <f aca="false">150*H277^(-0.3)+200</f>
        <v>266.635573486939</v>
      </c>
      <c r="I278" s="0" t="n">
        <f aca="false">150*I277^(-0.3)+200</f>
        <v>231.222211049882</v>
      </c>
    </row>
    <row r="279" customFormat="false" ht="15" hidden="false" customHeight="false" outlineLevel="0" collapsed="false">
      <c r="A279" s="0" t="s">
        <v>29</v>
      </c>
      <c r="B279" s="0" t="n">
        <f aca="false">20*B277-10-0.1*B277^2</f>
        <v>9.9</v>
      </c>
      <c r="C279" s="0" t="n">
        <f aca="false">20*C277-10-0.1*C277^2</f>
        <v>740</v>
      </c>
      <c r="D279" s="0" t="n">
        <f aca="false">20*D277-10-0.1*D277^2</f>
        <v>990</v>
      </c>
      <c r="E279" s="0" t="n">
        <f aca="false">20*E277-10-0.1*E277^2</f>
        <v>740</v>
      </c>
      <c r="F279" s="0" t="n">
        <f aca="false">20*F277-10-0.1*F277^2</f>
        <v>-10</v>
      </c>
      <c r="G279" s="0" t="n">
        <f aca="false">20*G277-10-0.1*G277^2</f>
        <v>-1260</v>
      </c>
      <c r="H279" s="0" t="n">
        <f aca="false">20*H277-10-0.1*H277^2</f>
        <v>266.635622086183</v>
      </c>
      <c r="I279" s="0" t="n">
        <f aca="false">20*I277-10-0.1*I277^2</f>
        <v>231.222210330697</v>
      </c>
    </row>
    <row r="280" customFormat="false" ht="15" hidden="false" customHeight="false" outlineLevel="0" collapsed="false">
      <c r="H280" s="0" t="n">
        <f aca="false">H278-H279</f>
        <v>-4.85992444509975E-005</v>
      </c>
      <c r="I280" s="0" t="n">
        <f aca="false">I278-I279</f>
        <v>7.19184498620962E-007</v>
      </c>
      <c r="J280" s="0" t="s">
        <v>30</v>
      </c>
    </row>
  </sheetData>
  <mergeCells count="7">
    <mergeCell ref="A1:H1"/>
    <mergeCell ref="A3:I3"/>
    <mergeCell ref="A4:I4"/>
    <mergeCell ref="A5:I5"/>
    <mergeCell ref="A10:H10"/>
    <mergeCell ref="A23:H23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4.28"/>
    <col collapsed="false" customWidth="true" hidden="false" outlineLevel="0" max="5" min="5" style="0" width="13.41"/>
  </cols>
  <sheetData>
    <row r="1" customFormat="false" ht="21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</row>
    <row r="4" customFormat="false" ht="15" hidden="false" customHeight="false" outlineLevel="0" collapsed="false">
      <c r="A4" s="16" t="s">
        <v>32</v>
      </c>
      <c r="B4" s="16"/>
      <c r="C4" s="16"/>
      <c r="D4" s="16"/>
      <c r="E4" s="16"/>
      <c r="F4" s="16"/>
      <c r="G4" s="16"/>
    </row>
    <row r="5" customFormat="false" ht="15" hidden="false" customHeight="false" outlineLevel="0" collapsed="false">
      <c r="A5" s="2" t="s">
        <v>3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34</v>
      </c>
      <c r="B6" s="2"/>
      <c r="C6" s="2"/>
      <c r="D6" s="2"/>
      <c r="E6" s="2"/>
      <c r="F6" s="2"/>
      <c r="G6" s="2"/>
    </row>
    <row r="7" customFormat="false" ht="124.5" hidden="false" customHeight="true" outlineLevel="0" collapsed="false">
      <c r="A7" s="17" t="s">
        <v>35</v>
      </c>
      <c r="C7" s="17" t="s">
        <v>4</v>
      </c>
      <c r="E7" s="17" t="s">
        <v>5</v>
      </c>
    </row>
    <row r="8" customFormat="false" ht="15" hidden="false" customHeight="false" outlineLevel="0" collapsed="false">
      <c r="A8" s="5" t="n">
        <v>0.0842233428623527</v>
      </c>
      <c r="B8" s="5"/>
      <c r="C8" s="18" t="n">
        <v>0.0842233428629353</v>
      </c>
      <c r="D8" s="5"/>
      <c r="E8" s="5" t="n">
        <v>0.0842233426878572</v>
      </c>
      <c r="G8" s="19" t="s">
        <v>36</v>
      </c>
      <c r="H8" s="2" t="s">
        <v>37</v>
      </c>
      <c r="I8" s="2"/>
      <c r="J8" s="2"/>
      <c r="K8" s="2"/>
      <c r="L8" s="2"/>
      <c r="M8" s="2"/>
    </row>
    <row r="9" customFormat="false" ht="15" hidden="false" customHeight="false" outlineLevel="0" collapsed="false">
      <c r="A9" s="7" t="n">
        <f aca="false">PV(A8/12,12*25,-1800)</f>
        <v>225000.000000926</v>
      </c>
      <c r="B9" s="5"/>
      <c r="C9" s="7" t="n">
        <f aca="false">FV(C8/12,12*25,1800,-225000)</f>
        <v>1.41886994242668E-006</v>
      </c>
      <c r="D9" s="5"/>
      <c r="E9" s="7" t="n">
        <f aca="false">PMT(E8/12,12*25,-225000)</f>
        <v>1799.99999735362</v>
      </c>
      <c r="H9" s="2" t="s">
        <v>38</v>
      </c>
      <c r="I9" s="2"/>
      <c r="J9" s="2"/>
      <c r="K9" s="2"/>
      <c r="L9" s="2"/>
      <c r="M9" s="2"/>
    </row>
    <row r="10" customFormat="false" ht="15" hidden="false" customHeight="false" outlineLevel="0" collapsed="false">
      <c r="H10" s="20" t="s">
        <v>39</v>
      </c>
      <c r="I10" s="20"/>
      <c r="J10" s="20"/>
      <c r="K10" s="20"/>
      <c r="M10" s="21" t="s">
        <v>40</v>
      </c>
    </row>
    <row r="11" customFormat="false" ht="15" hidden="false" customHeight="false" outlineLevel="0" collapsed="false">
      <c r="A11" s="16" t="s">
        <v>41</v>
      </c>
      <c r="B11" s="16"/>
      <c r="C11" s="16"/>
      <c r="D11" s="16"/>
      <c r="E11" s="16"/>
      <c r="M11" s="21"/>
    </row>
    <row r="12" customFormat="false" ht="15" hidden="false" customHeight="false" outlineLevel="0" collapsed="false">
      <c r="A12" s="22" t="s">
        <v>4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1"/>
    </row>
    <row r="13" customFormat="false" ht="15" hidden="false" customHeight="false" outlineLevel="0" collapsed="false">
      <c r="A13" s="22" t="s">
        <v>4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1"/>
    </row>
    <row r="14" customFormat="false" ht="117" hidden="false" customHeight="true" outlineLevel="0" collapsed="false">
      <c r="A14" s="17" t="s">
        <v>44</v>
      </c>
      <c r="M14" s="21"/>
    </row>
    <row r="15" customFormat="false" ht="15" hidden="false" customHeight="false" outlineLevel="0" collapsed="false">
      <c r="A15" s="0" t="n">
        <v>30.9219202023632</v>
      </c>
      <c r="C15" s="2" t="s">
        <v>45</v>
      </c>
      <c r="D15" s="2"/>
      <c r="E15" s="2"/>
      <c r="F15" s="2"/>
      <c r="G15" s="2"/>
      <c r="H15" s="2"/>
      <c r="I15" s="2"/>
      <c r="J15" s="2"/>
      <c r="K15" s="2"/>
      <c r="M15" s="21"/>
    </row>
    <row r="16" customFormat="false" ht="15" hidden="false" customHeight="false" outlineLevel="0" collapsed="false">
      <c r="A16" s="24" t="n">
        <f aca="false">PMT(9%/12,A15*12,-225000)</f>
        <v>1800.00001957459</v>
      </c>
      <c r="C16" s="2" t="s">
        <v>46</v>
      </c>
      <c r="D16" s="2"/>
      <c r="E16" s="2"/>
      <c r="F16" s="2"/>
      <c r="G16" s="2"/>
      <c r="H16" s="2"/>
      <c r="I16" s="2"/>
      <c r="J16" s="2"/>
      <c r="K16" s="2"/>
      <c r="M16" s="21"/>
    </row>
    <row r="17" customFormat="false" ht="15" hidden="false" customHeight="false" outlineLevel="0" collapsed="false">
      <c r="M17" s="21"/>
    </row>
    <row r="18" customFormat="false" ht="15" hidden="false" customHeight="false" outlineLevel="0" collapsed="false">
      <c r="A18" s="2" t="s">
        <v>47</v>
      </c>
      <c r="B18" s="2"/>
      <c r="C18" s="2"/>
      <c r="D18" s="2"/>
      <c r="E18" s="2"/>
      <c r="F18" s="2"/>
      <c r="M18" s="21"/>
    </row>
    <row r="19" customFormat="false" ht="15" hidden="false" customHeight="false" outlineLevel="0" collapsed="false">
      <c r="A19" s="24" t="n">
        <f aca="false">FV(9%/12,371,1800,-225000)</f>
        <v>113.065458325669</v>
      </c>
      <c r="B19" s="2" t="s">
        <v>48</v>
      </c>
      <c r="C19" s="2"/>
      <c r="D19" s="2"/>
      <c r="E19" s="2"/>
      <c r="F19" s="2"/>
      <c r="G19" s="2"/>
      <c r="H19" s="2"/>
      <c r="I19" s="2"/>
      <c r="M19" s="21"/>
    </row>
    <row r="20" customFormat="false" ht="15" hidden="false" customHeight="false" outlineLevel="0" collapsed="false">
      <c r="A20" s="24" t="n">
        <f aca="false">FV(9%/12,1,0,-A19)</f>
        <v>113.913449263112</v>
      </c>
      <c r="B20" s="2" t="s">
        <v>49</v>
      </c>
      <c r="C20" s="2"/>
      <c r="D20" s="2"/>
      <c r="E20" s="2"/>
      <c r="F20" s="2"/>
      <c r="G20" s="2"/>
      <c r="H20" s="2"/>
      <c r="I20" s="2"/>
      <c r="M20" s="21"/>
    </row>
    <row r="21" customFormat="false" ht="15" hidden="false" customHeight="false" outlineLevel="0" collapsed="false">
      <c r="M21" s="21"/>
    </row>
    <row r="22" customFormat="false" ht="15" hidden="false" customHeight="false" outlineLevel="0" collapsed="false">
      <c r="A22" s="0" t="s">
        <v>50</v>
      </c>
      <c r="M22" s="21"/>
    </row>
    <row r="23" customFormat="false" ht="15" hidden="false" customHeight="false" outlineLevel="0" collapsed="false">
      <c r="A23" s="0" t="s">
        <v>51</v>
      </c>
      <c r="B23" s="0" t="n">
        <v>0</v>
      </c>
      <c r="C23" s="0" t="n">
        <v>0.5</v>
      </c>
      <c r="D23" s="0" t="n">
        <v>1</v>
      </c>
      <c r="E23" s="0" t="n">
        <v>1.5</v>
      </c>
      <c r="F23" s="0" t="n">
        <v>2</v>
      </c>
      <c r="G23" s="0" t="n">
        <v>2.5</v>
      </c>
      <c r="H23" s="0" t="n">
        <v>3</v>
      </c>
      <c r="I23" s="0" t="n">
        <v>3.5</v>
      </c>
      <c r="J23" s="0" t="n">
        <v>4</v>
      </c>
      <c r="K23" s="0" t="n">
        <v>4.5</v>
      </c>
      <c r="L23" s="0" t="n">
        <v>5</v>
      </c>
      <c r="M23" s="0" t="n">
        <v>2.24583323982287</v>
      </c>
      <c r="N23" s="0" t="s">
        <v>52</v>
      </c>
    </row>
    <row r="24" customFormat="false" ht="15" hidden="false" customHeight="false" outlineLevel="0" collapsed="false">
      <c r="A24" s="0" t="s">
        <v>53</v>
      </c>
      <c r="B24" s="0" t="n">
        <f aca="false">EXP(B23)</f>
        <v>1</v>
      </c>
      <c r="C24" s="0" t="n">
        <f aca="false">EXP(C23)</f>
        <v>1.64872127070013</v>
      </c>
      <c r="D24" s="0" t="n">
        <f aca="false">EXP(D23)</f>
        <v>2.71828182845905</v>
      </c>
      <c r="E24" s="0" t="n">
        <f aca="false">EXP(E23)</f>
        <v>4.48168907033806</v>
      </c>
      <c r="F24" s="0" t="n">
        <f aca="false">EXP(F23)</f>
        <v>7.38905609893065</v>
      </c>
      <c r="G24" s="0" t="n">
        <f aca="false">EXP(G23)</f>
        <v>12.1824939607035</v>
      </c>
      <c r="H24" s="0" t="n">
        <f aca="false">EXP(H23)</f>
        <v>20.0855369231877</v>
      </c>
      <c r="I24" s="0" t="n">
        <f aca="false">EXP(I23)</f>
        <v>33.1154519586923</v>
      </c>
      <c r="J24" s="0" t="n">
        <f aca="false">EXP(J23)</f>
        <v>54.5981500331442</v>
      </c>
      <c r="K24" s="0" t="n">
        <f aca="false">EXP(K23)</f>
        <v>90.0171313005218</v>
      </c>
      <c r="L24" s="0" t="n">
        <f aca="false">EXP(L23)</f>
        <v>148.413159102577</v>
      </c>
      <c r="M24" s="0" t="n">
        <f aca="false">EXP(M23)</f>
        <v>9.44828496474336</v>
      </c>
    </row>
    <row r="25" customFormat="false" ht="15" hidden="false" customHeight="false" outlineLevel="0" collapsed="false">
      <c r="A25" s="0" t="s">
        <v>29</v>
      </c>
      <c r="B25" s="0" t="n">
        <f aca="false">-(B23^2)+2*B23+10</f>
        <v>10</v>
      </c>
      <c r="C25" s="0" t="n">
        <f aca="false">-(C23^2)+2*C23+10</f>
        <v>10.75</v>
      </c>
      <c r="D25" s="0" t="n">
        <f aca="false">-(D23^2)+2*D23+10</f>
        <v>11</v>
      </c>
      <c r="E25" s="0" t="n">
        <f aca="false">-(E23^2)+2*E23+10</f>
        <v>10.75</v>
      </c>
      <c r="F25" s="0" t="n">
        <f aca="false">-(F23^2)+2*F23+10</f>
        <v>10</v>
      </c>
      <c r="G25" s="0" t="n">
        <f aca="false">-(G23^2)+2*G23+10</f>
        <v>8.75</v>
      </c>
      <c r="H25" s="0" t="n">
        <f aca="false">-(H23^2)+2*H23+10</f>
        <v>7</v>
      </c>
      <c r="I25" s="0" t="n">
        <f aca="false">-(I23^2)+2*I23+10</f>
        <v>4.75</v>
      </c>
      <c r="J25" s="0" t="n">
        <f aca="false">-(J23^2)+2*J23+10</f>
        <v>2</v>
      </c>
      <c r="K25" s="0" t="n">
        <f aca="false">-(K23^2)+2*K23+10</f>
        <v>-1.25</v>
      </c>
      <c r="L25" s="0" t="n">
        <f aca="false">-(L23^2)+2*L23+10</f>
        <v>-5</v>
      </c>
      <c r="M25" s="0" t="n">
        <f aca="false">-(M23^2)+2*M23+10</f>
        <v>9.44789953855244</v>
      </c>
    </row>
    <row r="26" customFormat="false" ht="15" hidden="false" customHeight="false" outlineLevel="0" collapsed="false">
      <c r="M26" s="0" t="n">
        <f aca="false">M24-M25</f>
        <v>0.000385426190920413</v>
      </c>
      <c r="N26" s="0" t="s">
        <v>30</v>
      </c>
    </row>
  </sheetData>
  <mergeCells count="15">
    <mergeCell ref="A1:H1"/>
    <mergeCell ref="A4:G4"/>
    <mergeCell ref="A5:G5"/>
    <mergeCell ref="A6:G6"/>
    <mergeCell ref="H8:M8"/>
    <mergeCell ref="H9:M9"/>
    <mergeCell ref="M10:M22"/>
    <mergeCell ref="A11:E11"/>
    <mergeCell ref="A12:K12"/>
    <mergeCell ref="A13:K13"/>
    <mergeCell ref="C15:K15"/>
    <mergeCell ref="C16:K16"/>
    <mergeCell ref="A18:F18"/>
    <mergeCell ref="B19:I19"/>
    <mergeCell ref="B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2:15:21Z</dcterms:created>
  <dc:creator>Appstate User</dc:creator>
  <dc:description/>
  <dc:language>en-US</dc:language>
  <cp:lastModifiedBy>Ace Build</cp:lastModifiedBy>
  <dcterms:modified xsi:type="dcterms:W3CDTF">2008-09-26T21:11:33Z</dcterms:modified>
  <cp:revision>0</cp:revision>
  <dc:subject/>
  <dc:title/>
</cp:coreProperties>
</file>