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Workshop #2</t>
  </si>
  <si>
    <t xml:space="preserve">Answer Key</t>
  </si>
  <si>
    <t xml:space="preserve">1. Your small business borrows $100,000 at 5.82% interest compounded quarterly and pays it back (quarterly) over 5 years.  </t>
  </si>
  <si>
    <t xml:space="preserve">a) How much is your payment?</t>
  </si>
  <si>
    <t xml:space="preserve">"=PMT(5.82%/4,4*5,-100000)"</t>
  </si>
  <si>
    <r>
      <rPr>
        <sz val="11"/>
        <color rgb="FF000000"/>
        <rFont val="Calibri"/>
        <family val="2"/>
      </rPr>
      <t xml:space="preserve">b)</t>
    </r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How much interest will you pay?</t>
    </r>
  </si>
  <si>
    <t xml:space="preserve">"=Payment x Number of Payments Per Year x Length of Loan  -  Amount of Loan"</t>
  </si>
  <si>
    <t xml:space="preserve">c) If you want to pay the loan off after making two years of payments, how much will you owe?</t>
  </si>
  <si>
    <t xml:space="preserve">"Balance after 2 years = FV(5.82%/4,4*2,-5798.77,100000)"</t>
  </si>
  <si>
    <t xml:space="preserve">2. You have negotiated a price of $224,000 for your new house.  You have saved for several years and now have 10% for a down payment.  Your plan is to borrow the rest at 7.28%, making monthly payments for 25 years.</t>
  </si>
  <si>
    <t xml:space="preserve">a) How much is your down payment?</t>
  </si>
  <si>
    <t xml:space="preserve">"=224000 * 10%"</t>
  </si>
  <si>
    <t xml:space="preserve">b) How much money are you going to borrow?</t>
  </si>
  <si>
    <t xml:space="preserve">"Take out the down payment = 224000 - B12"</t>
  </si>
  <si>
    <r>
      <rPr>
        <sz val="11"/>
        <color rgb="FF000000"/>
        <rFont val="Calibri"/>
        <family val="2"/>
      </rPr>
      <t xml:space="preserve">c)</t>
    </r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What is your monthly payment?</t>
    </r>
  </si>
  <si>
    <t xml:space="preserve">"=PMT(7.28%/12,12*25,-B14)"</t>
  </si>
  <si>
    <r>
      <rPr>
        <sz val="11"/>
        <color rgb="FF000000"/>
        <rFont val="Calibri"/>
        <family val="2"/>
      </rPr>
      <t xml:space="preserve">d)</t>
    </r>
    <r>
      <rPr>
        <sz val="7"/>
        <color rgb="FF000000"/>
        <rFont val="Times New Roman"/>
        <family val="1"/>
      </rPr>
      <t xml:space="preserve"> </t>
    </r>
    <r>
      <rPr>
        <sz val="11"/>
        <color rgb="FF000000"/>
        <rFont val="Calibri"/>
        <family val="2"/>
      </rPr>
      <t xml:space="preserve">How much will you pay for the house (total)?</t>
    </r>
  </si>
  <si>
    <t xml:space="preserve">"Payment x Number of Payments Per Year x Length of Loan + Down Payment = 1461.08*12*25+B12"</t>
  </si>
  <si>
    <r>
      <rPr>
        <sz val="11"/>
        <color rgb="FF000000"/>
        <rFont val="Calibri"/>
        <family val="2"/>
      </rPr>
      <t xml:space="preserve">e)</t>
    </r>
    <r>
      <rPr>
        <sz val="7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How much interest will you pay on the loan?</t>
    </r>
  </si>
  <si>
    <t xml:space="preserve">"Total paid (from part (d)) - Cost of House"</t>
  </si>
  <si>
    <r>
      <rPr>
        <sz val="11"/>
        <color rgb="FF000000"/>
        <rFont val="Calibri"/>
        <family val="2"/>
      </rPr>
      <t xml:space="preserve">f)</t>
    </r>
    <r>
      <rPr>
        <sz val="7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How much will you still owe on the house after making payments for the first ten years?</t>
    </r>
  </si>
  <si>
    <t xml:space="preserve">"Balance after 10 years = FV(7.28%/12,10*12,-1461.08,201600)"</t>
  </si>
  <si>
    <t xml:space="preserve">3. You want to buy a car.  You have negotiated a price of $23,000.  The dealer offers you a choice:</t>
  </si>
  <si>
    <t xml:space="preserve">I. $2500 cash back which you can use as a down payment and a 5 year loan at 8.5%. </t>
  </si>
  <si>
    <t xml:space="preserve">…OR…</t>
  </si>
  <si>
    <r>
      <rPr>
        <sz val="11"/>
        <color rgb="FF000000"/>
        <rFont val="Calibri"/>
        <family val="2"/>
      </rPr>
      <t xml:space="preserve">II.</t>
    </r>
    <r>
      <rPr>
        <sz val="7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A 5 year loan at 5.8% with no down payment. </t>
    </r>
  </si>
  <si>
    <t xml:space="preserve">Which choice is better?  Why?  </t>
  </si>
  <si>
    <t xml:space="preserve">"Deal I's Monthly Payments = PMT(8.5%/12,5*12,23000-2500)"</t>
  </si>
  <si>
    <t xml:space="preserve">"Deal II's Monthly Payments = PMT(5.8%/12,5*12,23000)</t>
  </si>
  <si>
    <t xml:space="preserve">Deal I is better.  </t>
  </si>
  <si>
    <t xml:space="preserve">Both loans require 5 years of monthly payments. However, Deal I's payments are lower (by about $20). So Deal I is cheaper and thus a better deal (for us).</t>
  </si>
  <si>
    <t xml:space="preserve">4. Jack wants to buy a car.  He can afford payments of $280 a month, but no more.  He has an old car that he can use for a down payment, but it is only worth $2000.  He has a good credit record and his bank will lend him up to 90% of the value of a new car on a five year loan at a rate of 6.88%. </t>
  </si>
  <si>
    <t xml:space="preserve">a) What is the most he could borrow?</t>
  </si>
  <si>
    <t xml:space="preserve">There are two ways to read this question (I will accept either as correct):</t>
  </si>
  <si>
    <t xml:space="preserve">I. What is the largest amount of money the bank will loan Jack?</t>
  </si>
  <si>
    <t xml:space="preserve">Jack's car is the down payment for the loan, so it must make up 10% of the cars value -- the bank will lend the other 90%.</t>
  </si>
  <si>
    <t xml:space="preserve">If $2,000 is a 10% down payment, Jack's car would cost $20,000. Therefore the bank will loan Jack (up to)...</t>
  </si>
  <si>
    <t xml:space="preserve">"=20,000 * 90%"</t>
  </si>
  <si>
    <t xml:space="preserve">II. What is the largest loan allowed by the bank that Jack can afford to take out?</t>
  </si>
  <si>
    <t xml:space="preserve">"Payment on an $18,000 loan =PMT(6.88%/12,12*5,-18000)"</t>
  </si>
  <si>
    <t xml:space="preserve">The payments on a $18,000 loan are too big for Jack. The bank will loan Jack too much money! </t>
  </si>
  <si>
    <t xml:space="preserve">Jack should stay in his budget and take out a loan with $280 payments (which he can afford).</t>
  </si>
  <si>
    <t xml:space="preserve">"=PV(6.88%/12,12*5,-280)"</t>
  </si>
  <si>
    <t xml:space="preserve">b) What is the highest price car he can afford to buy?</t>
  </si>
  <si>
    <t xml:space="preserve">Jack can afford a…</t>
  </si>
  <si>
    <t xml:space="preserve">"=$14,181.07 + $2,000" ca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\$#,##0.00"/>
    <numFmt numFmtId="167" formatCode="\$#,##0_);[RED]&quot;($&quot;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color rgb="FF000000"/>
      <name val="Calibri"/>
      <family val="2"/>
    </font>
    <font>
      <b val="true"/>
      <i val="true"/>
      <u val="single"/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Times New Roman"/>
      <family val="1"/>
    </font>
    <font>
      <sz val="7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0.85"/>
  </cols>
  <sheetData>
    <row r="1" customFormat="false" ht="21" hidden="false" customHeight="false" outlineLevel="0" collapsed="false">
      <c r="A1" s="1" t="s">
        <v>0</v>
      </c>
      <c r="B1" s="1"/>
      <c r="C1" s="2" t="s">
        <v>1</v>
      </c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3"/>
      <c r="N3" s="3"/>
      <c r="O3" s="3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7"/>
      <c r="B5" s="8" t="n">
        <f aca="false">PMT(5.82%/4,4*5,-100000)</f>
        <v>5798.76831782646</v>
      </c>
      <c r="C5" s="3"/>
      <c r="D5" s="9" t="s">
        <v>4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7"/>
      <c r="B7" s="8" t="n">
        <f aca="false">5798.77*4*5-100000</f>
        <v>15975.4</v>
      </c>
      <c r="C7" s="3"/>
      <c r="D7" s="3" t="s">
        <v>6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3"/>
      <c r="B9" s="8" t="n">
        <f aca="false">FV(5.82%/4,4*2,-5798.77,100000)</f>
        <v>-63427.743650782</v>
      </c>
      <c r="C9" s="3"/>
      <c r="D9" s="3" t="s">
        <v>8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3"/>
      <c r="B10" s="9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48" hidden="false" customHeight="tru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3"/>
      <c r="J12" s="3"/>
      <c r="K12" s="3"/>
      <c r="L12" s="3"/>
      <c r="M12" s="3"/>
      <c r="N12" s="3"/>
      <c r="O12" s="3"/>
    </row>
    <row r="13" customFormat="false" ht="15" hidden="false" customHeight="false" outlineLevel="0" collapsed="false">
      <c r="A13" s="7"/>
      <c r="B13" s="10" t="n">
        <f aca="false">224000*10%</f>
        <v>22400</v>
      </c>
      <c r="C13" s="3"/>
      <c r="D13" s="3" t="s">
        <v>11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7"/>
      <c r="B15" s="10" t="n">
        <f aca="false">224000-B13</f>
        <v>201600</v>
      </c>
      <c r="C15" s="3"/>
      <c r="D15" s="3" t="s">
        <v>13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7"/>
      <c r="B17" s="8" t="n">
        <f aca="false">PMT(7.28%/12,12*25,-B15)</f>
        <v>1461.07740663033</v>
      </c>
      <c r="C17" s="3"/>
      <c r="D17" s="3" t="s">
        <v>15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11"/>
      <c r="B19" s="10" t="n">
        <f aca="false">1461.08*12*25+B13</f>
        <v>460724</v>
      </c>
      <c r="C19" s="3"/>
      <c r="D19" s="3" t="s">
        <v>17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6" t="s">
        <v>18</v>
      </c>
      <c r="B20" s="6"/>
      <c r="C20" s="6"/>
      <c r="D20" s="6"/>
      <c r="E20" s="6"/>
      <c r="F20" s="6"/>
      <c r="G20" s="6"/>
      <c r="H20" s="6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11"/>
      <c r="B21" s="10" t="n">
        <f aca="false">B19-224000</f>
        <v>236724</v>
      </c>
      <c r="C21" s="3"/>
      <c r="D21" s="3" t="s">
        <v>19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6" t="s">
        <v>20</v>
      </c>
      <c r="B22" s="6"/>
      <c r="C22" s="6"/>
      <c r="D22" s="6"/>
      <c r="E22" s="6"/>
      <c r="F22" s="6"/>
      <c r="G22" s="6"/>
      <c r="H22" s="6"/>
      <c r="I22" s="3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7"/>
      <c r="B23" s="8" t="n">
        <f aca="false">FV(7.28%/12,10*12,-1461.08,201600)</f>
        <v>-159757.871503363</v>
      </c>
      <c r="C23" s="3"/>
      <c r="D23" s="3" t="s">
        <v>21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A24" s="7"/>
      <c r="B24" s="9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5" hidden="false" customHeight="false" outlineLevel="0" collapsed="false">
      <c r="A25" s="12" t="s">
        <v>22</v>
      </c>
      <c r="B25" s="12"/>
      <c r="C25" s="12"/>
      <c r="D25" s="12"/>
      <c r="E25" s="12"/>
      <c r="F25" s="12"/>
      <c r="G25" s="12"/>
      <c r="H25" s="12"/>
      <c r="I25" s="12"/>
      <c r="J25" s="3"/>
      <c r="K25" s="3"/>
      <c r="L25" s="3"/>
      <c r="M25" s="3"/>
      <c r="N25" s="3"/>
      <c r="O25" s="3"/>
    </row>
    <row r="26" customFormat="false" ht="15" hidden="false" customHeight="false" outlineLevel="0" collapsed="false">
      <c r="A26" s="13" t="s">
        <v>23</v>
      </c>
      <c r="B26" s="13"/>
      <c r="C26" s="13"/>
      <c r="D26" s="13"/>
      <c r="E26" s="13"/>
      <c r="F26" s="13"/>
      <c r="G26" s="13"/>
      <c r="H26" s="13"/>
      <c r="I26" s="3"/>
      <c r="J26" s="3"/>
      <c r="K26" s="3"/>
      <c r="L26" s="3"/>
      <c r="M26" s="3"/>
      <c r="N26" s="3"/>
      <c r="O26" s="3"/>
    </row>
    <row r="27" customFormat="false" ht="15" hidden="false" customHeight="false" outlineLevel="0" collapsed="false">
      <c r="A27" s="13" t="s">
        <v>24</v>
      </c>
      <c r="B27" s="13"/>
      <c r="C27" s="13"/>
      <c r="D27" s="13"/>
      <c r="E27" s="13"/>
      <c r="F27" s="13"/>
      <c r="G27" s="13"/>
      <c r="H27" s="13"/>
      <c r="I27" s="3"/>
      <c r="J27" s="3"/>
      <c r="K27" s="3"/>
      <c r="L27" s="3"/>
      <c r="M27" s="3"/>
      <c r="N27" s="3"/>
      <c r="O27" s="3"/>
    </row>
    <row r="28" customFormat="false" ht="15" hidden="false" customHeight="false" outlineLevel="0" collapsed="false">
      <c r="A28" s="13" t="s">
        <v>25</v>
      </c>
      <c r="B28" s="13"/>
      <c r="C28" s="13"/>
      <c r="D28" s="13"/>
      <c r="E28" s="13"/>
      <c r="F28" s="13"/>
      <c r="G28" s="13"/>
      <c r="H28" s="13"/>
      <c r="I28" s="3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A29" s="14" t="s">
        <v>26</v>
      </c>
      <c r="B29" s="14"/>
      <c r="C29" s="14"/>
      <c r="D29" s="14"/>
      <c r="E29" s="14"/>
      <c r="F29" s="14"/>
      <c r="G29" s="14"/>
      <c r="H29" s="14"/>
      <c r="I29" s="14"/>
      <c r="J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15"/>
      <c r="B30" s="9" t="n">
        <f aca="false">PMT(8.5%/12,5*12,23000-2500)</f>
        <v>-420.588892204551</v>
      </c>
      <c r="C30" s="3"/>
      <c r="D30" s="9" t="s">
        <v>27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15"/>
      <c r="B31" s="9" t="n">
        <f aca="false">PMT(5.8%/12,5*12,23000)</f>
        <v>-442.518636241384</v>
      </c>
      <c r="C31" s="3"/>
      <c r="D31" s="3" t="s">
        <v>28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5" hidden="false" customHeight="false" outlineLevel="0" collapsed="false">
      <c r="A32" s="5" t="s">
        <v>29</v>
      </c>
      <c r="B32" s="9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33.75" hidden="false" customHeight="true" outlineLevel="0" collapsed="false">
      <c r="A33" s="16" t="s">
        <v>30</v>
      </c>
      <c r="B33" s="16"/>
      <c r="C33" s="16"/>
      <c r="D33" s="16"/>
      <c r="E33" s="16"/>
      <c r="F33" s="16"/>
      <c r="G33" s="16"/>
      <c r="H33" s="16"/>
      <c r="I33" s="3"/>
      <c r="J33" s="3"/>
      <c r="K33" s="3"/>
      <c r="L33" s="3"/>
      <c r="M33" s="3"/>
      <c r="N33" s="3"/>
      <c r="O33" s="3"/>
    </row>
    <row r="34" customFormat="false" ht="15" hidden="false" customHeight="false" outlineLevel="0" collapsed="false">
      <c r="A34" s="15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60" hidden="false" customHeight="true" outlineLevel="0" collapsed="false">
      <c r="A35" s="4" t="s">
        <v>31</v>
      </c>
      <c r="B35" s="4"/>
      <c r="C35" s="4"/>
      <c r="D35" s="4"/>
      <c r="E35" s="4"/>
      <c r="F35" s="4"/>
      <c r="G35" s="4"/>
      <c r="H35" s="4"/>
      <c r="I35" s="3"/>
      <c r="J35" s="3"/>
      <c r="K35" s="3"/>
      <c r="L35" s="3"/>
      <c r="M35" s="3"/>
      <c r="N35" s="3"/>
      <c r="O35" s="3"/>
    </row>
    <row r="36" customFormat="false" ht="15" hidden="false" customHeight="false" outlineLevel="0" collapsed="false">
      <c r="A36" s="6" t="s">
        <v>32</v>
      </c>
      <c r="B36" s="6"/>
      <c r="C36" s="6"/>
      <c r="D36" s="6"/>
      <c r="E36" s="6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5" hidden="false" customHeight="false" outlineLevel="0" collapsed="false">
      <c r="A37" s="6" t="s">
        <v>33</v>
      </c>
      <c r="B37" s="6"/>
      <c r="C37" s="6"/>
      <c r="D37" s="6"/>
      <c r="E37" s="6"/>
      <c r="F37" s="6"/>
      <c r="G37" s="6"/>
      <c r="H37" s="3"/>
      <c r="I37" s="3"/>
      <c r="J37" s="3"/>
      <c r="K37" s="3"/>
      <c r="L37" s="3"/>
      <c r="M37" s="3"/>
      <c r="N37" s="3"/>
      <c r="O37" s="3"/>
    </row>
    <row r="38" customFormat="false" ht="15" hidden="false" customHeight="false" outlineLevel="0" collapsed="false">
      <c r="A38" s="17" t="s">
        <v>34</v>
      </c>
      <c r="B38" s="17"/>
      <c r="C38" s="17"/>
      <c r="D38" s="17"/>
      <c r="E38" s="17"/>
      <c r="F38" s="17"/>
      <c r="G38" s="17"/>
      <c r="H38" s="3"/>
      <c r="I38" s="3"/>
      <c r="J38" s="3"/>
      <c r="K38" s="3"/>
      <c r="L38" s="3"/>
      <c r="M38" s="3"/>
      <c r="N38" s="3"/>
      <c r="O38" s="3"/>
    </row>
    <row r="39" customFormat="false" ht="15" hidden="false" customHeight="false" outlineLevel="0" collapsed="false">
      <c r="A39" s="6" t="s">
        <v>35</v>
      </c>
      <c r="B39" s="6"/>
      <c r="C39" s="6"/>
      <c r="D39" s="6"/>
      <c r="E39" s="6"/>
      <c r="F39" s="6"/>
      <c r="G39" s="6"/>
      <c r="H39" s="6"/>
      <c r="I39" s="6"/>
      <c r="J39" s="6"/>
      <c r="K39" s="3"/>
      <c r="L39" s="3"/>
      <c r="M39" s="3"/>
      <c r="N39" s="3"/>
      <c r="O39" s="3"/>
    </row>
    <row r="40" customFormat="false" ht="15" hidden="false" customHeight="false" outlineLevel="0" collapsed="false">
      <c r="A40" s="6" t="s">
        <v>36</v>
      </c>
      <c r="B40" s="6"/>
      <c r="C40" s="6"/>
      <c r="D40" s="6"/>
      <c r="E40" s="6"/>
      <c r="F40" s="6"/>
      <c r="G40" s="6"/>
      <c r="H40" s="6"/>
      <c r="I40" s="6"/>
      <c r="J40" s="18" t="n">
        <v>18000</v>
      </c>
      <c r="K40" s="3" t="s">
        <v>37</v>
      </c>
      <c r="L40" s="3"/>
      <c r="M40" s="3"/>
      <c r="N40" s="3"/>
      <c r="O40" s="3"/>
    </row>
    <row r="41" customFormat="false" ht="15" hidden="false" customHeight="false" outlineLevel="0" collapsed="false">
      <c r="A41" s="17" t="s">
        <v>38</v>
      </c>
      <c r="B41" s="17"/>
      <c r="C41" s="17"/>
      <c r="D41" s="17"/>
      <c r="E41" s="17"/>
      <c r="F41" s="17"/>
      <c r="G41" s="17"/>
      <c r="H41" s="3"/>
      <c r="I41" s="3"/>
      <c r="J41" s="3"/>
      <c r="K41" s="3"/>
      <c r="L41" s="3"/>
      <c r="M41" s="3"/>
      <c r="N41" s="3"/>
      <c r="O41" s="3"/>
    </row>
    <row r="42" s="3" customFormat="true" ht="15" hidden="false" customHeight="false" outlineLevel="0" collapsed="false">
      <c r="A42" s="11"/>
      <c r="B42" s="19" t="n">
        <f aca="false">PMT(6.88%/12,12*5,-18000)</f>
        <v>355.40336334956</v>
      </c>
      <c r="C42" s="11"/>
      <c r="D42" s="11" t="s">
        <v>39</v>
      </c>
      <c r="E42" s="11"/>
      <c r="F42" s="11"/>
      <c r="G42" s="11"/>
    </row>
    <row r="43" s="3" customFormat="true" ht="15" hidden="false" customHeight="false" outlineLevel="0" collapsed="false">
      <c r="A43" s="11" t="s">
        <v>40</v>
      </c>
      <c r="B43" s="19"/>
      <c r="C43" s="11"/>
      <c r="D43" s="11"/>
      <c r="E43" s="11"/>
      <c r="F43" s="11"/>
      <c r="G43" s="11"/>
    </row>
    <row r="44" s="3" customFormat="true" ht="15" hidden="false" customHeight="false" outlineLevel="0" collapsed="false">
      <c r="A44" s="11" t="s">
        <v>41</v>
      </c>
      <c r="B44" s="19"/>
      <c r="C44" s="11"/>
      <c r="D44" s="11"/>
      <c r="E44" s="11"/>
      <c r="F44" s="11"/>
      <c r="G44" s="11"/>
    </row>
    <row r="45" s="3" customFormat="true" ht="15" hidden="false" customHeight="false" outlineLevel="0" collapsed="false">
      <c r="A45" s="11"/>
      <c r="B45" s="20" t="n">
        <f aca="false">PV(6.88%/12,12*5,-280)</f>
        <v>14181.0700734503</v>
      </c>
      <c r="C45" s="11"/>
      <c r="D45" s="11" t="s">
        <v>42</v>
      </c>
      <c r="E45" s="11"/>
      <c r="F45" s="11"/>
      <c r="G45" s="11"/>
    </row>
    <row r="46" customFormat="false" ht="15" hidden="false" customHeight="false" outlineLevel="0" collapsed="false">
      <c r="A46" s="6" t="s">
        <v>43</v>
      </c>
      <c r="B46" s="6"/>
      <c r="C46" s="6"/>
      <c r="D46" s="6"/>
      <c r="E46" s="6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5" hidden="false" customHeight="false" outlineLevel="0" collapsed="false">
      <c r="A47" s="14" t="s">
        <v>44</v>
      </c>
      <c r="B47" s="14"/>
      <c r="C47" s="8" t="n">
        <v>16181.07</v>
      </c>
      <c r="D47" s="0" t="s">
        <v>45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</sheetData>
  <mergeCells count="28">
    <mergeCell ref="A1:B1"/>
    <mergeCell ref="C1:D1"/>
    <mergeCell ref="A3:H3"/>
    <mergeCell ref="A4:H4"/>
    <mergeCell ref="A6:H6"/>
    <mergeCell ref="A8:H8"/>
    <mergeCell ref="A11:H11"/>
    <mergeCell ref="A12:H12"/>
    <mergeCell ref="A14:H14"/>
    <mergeCell ref="A16:H16"/>
    <mergeCell ref="A18:H18"/>
    <mergeCell ref="A20:H20"/>
    <mergeCell ref="A22:H22"/>
    <mergeCell ref="A25:I25"/>
    <mergeCell ref="A26:H26"/>
    <mergeCell ref="A27:H27"/>
    <mergeCell ref="A28:H28"/>
    <mergeCell ref="A29:I29"/>
    <mergeCell ref="A33:H33"/>
    <mergeCell ref="A35:H35"/>
    <mergeCell ref="A36:E36"/>
    <mergeCell ref="A37:G37"/>
    <mergeCell ref="A38:G38"/>
    <mergeCell ref="A39:J39"/>
    <mergeCell ref="A40:I40"/>
    <mergeCell ref="A41:G41"/>
    <mergeCell ref="A46:E46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4:41:01Z</dcterms:created>
  <dc:creator>Ace Build</dc:creator>
  <dc:description/>
  <dc:language>en-US</dc:language>
  <cp:lastModifiedBy>Ace Build</cp:lastModifiedBy>
  <cp:lastPrinted>2008-09-16T17:02:13Z</cp:lastPrinted>
  <dcterms:modified xsi:type="dcterms:W3CDTF">2008-09-26T21:11:48Z</dcterms:modified>
  <cp:revision>0</cp:revision>
  <dc:subject/>
  <dc:title/>
</cp:coreProperties>
</file>