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ection 101 --- 09-18-2008 --- Market Equilibrium:</t>
  </si>
  <si>
    <t xml:space="preserve">5.1 #14</t>
  </si>
  <si>
    <t xml:space="preserve">q=</t>
  </si>
  <si>
    <t xml:space="preserve">p=</t>
  </si>
  <si>
    <t xml:space="preserve">5.2 #1</t>
  </si>
  <si>
    <t xml:space="preserve">Demand</t>
  </si>
  <si>
    <t xml:space="preserve">Supply</t>
  </si>
  <si>
    <t xml:space="preserve">"=Demand-Supply"</t>
  </si>
  <si>
    <t xml:space="preserve">Equilibrium Point</t>
  </si>
  <si>
    <t xml:space="preserve">(1.6, 114)</t>
  </si>
  <si>
    <t xml:space="preserve">5.2 #10</t>
  </si>
  <si>
    <t xml:space="preserve">John</t>
  </si>
  <si>
    <t xml:space="preserve">Tom</t>
  </si>
  <si>
    <t xml:space="preserve">Percentage Owned</t>
  </si>
  <si>
    <t xml:space="preserve">80% - 75%</t>
  </si>
  <si>
    <t xml:space="preserve">Stock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_);[RED]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054680"/>
        <c:axId val="71317673"/>
      </c:barChart>
      <c:catAx>
        <c:axId val="24054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17673"/>
        <c:auto val="1"/>
        <c:lblAlgn val="ctr"/>
        <c:lblOffset val="100"/>
        <c:noMultiLvlLbl val="0"/>
      </c:catAx>
      <c:valAx>
        <c:axId val="713176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546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9</xdr:row>
      <xdr:rowOff>9720</xdr:rowOff>
    </xdr:from>
    <xdr:to>
      <xdr:col>11</xdr:col>
      <xdr:colOff>395640</xdr:colOff>
      <xdr:row>23</xdr:row>
      <xdr:rowOff>85680</xdr:rowOff>
    </xdr:to>
    <xdr:graphicFrame>
      <xdr:nvGraphicFramePr>
        <xdr:cNvPr id="0" name="Chart 1"/>
        <xdr:cNvGraphicFramePr/>
      </xdr:nvGraphicFramePr>
      <xdr:xfrm>
        <a:off x="3272400" y="1847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</row>
    <row r="5" customFormat="false" ht="15" hidden="false" customHeight="false" outlineLevel="0" collapsed="false">
      <c r="A5" s="0" t="n">
        <v>1200</v>
      </c>
      <c r="B5" s="0" t="n">
        <v>64</v>
      </c>
    </row>
    <row r="6" customFormat="false" ht="15" hidden="false" customHeight="false" outlineLevel="0" collapsed="false">
      <c r="A6" s="0" t="n">
        <v>5300</v>
      </c>
      <c r="B6" s="0" t="n">
        <v>98</v>
      </c>
    </row>
    <row r="7" customFormat="false" ht="15" hidden="false" customHeight="false" outlineLevel="0" collapsed="false">
      <c r="A7" s="0" t="n">
        <v>1200</v>
      </c>
      <c r="B7" s="0" t="n">
        <f aca="false">0.0083*A7+54.049</f>
        <v>64.009</v>
      </c>
    </row>
    <row r="8" customFormat="false" ht="15" hidden="false" customHeight="false" outlineLevel="0" collapsed="false">
      <c r="A8" s="0" t="n">
        <v>5300</v>
      </c>
      <c r="B8" s="0" t="n">
        <f aca="false">0.0083*A8+54.049</f>
        <v>98.039</v>
      </c>
    </row>
    <row r="9" customFormat="false" ht="15" hidden="false" customHeight="false" outlineLevel="0" collapsed="false">
      <c r="A9" s="0" t="n">
        <v>4700</v>
      </c>
      <c r="B9" s="0" t="n">
        <f aca="false">0.0083*A9+54.049</f>
        <v>93.059</v>
      </c>
    </row>
    <row r="10" customFormat="false" ht="15" hidden="false" customHeight="false" outlineLevel="0" collapsed="false">
      <c r="A10" s="0" t="n">
        <v>7343.49397590361</v>
      </c>
      <c r="B10" s="0" t="n">
        <f aca="false">0.0083*A10+54.049</f>
        <v>115</v>
      </c>
    </row>
    <row r="11" customFormat="false" ht="15" hidden="false" customHeight="false" outlineLevel="0" collapsed="false">
      <c r="B11" s="0" t="n">
        <f aca="false">0.0083*A11+54.049</f>
        <v>54.049</v>
      </c>
    </row>
    <row r="12" customFormat="false" ht="15" hidden="false" customHeight="false" outlineLevel="0" collapsed="false">
      <c r="B12" s="0" t="n">
        <f aca="false">0.0083*A12+54.049</f>
        <v>54.049</v>
      </c>
    </row>
    <row r="13" customFormat="false" ht="15" hidden="false" customHeight="false" outlineLevel="0" collapsed="false">
      <c r="B13" s="0" t="n">
        <f aca="false">0.0083*A13+54.049</f>
        <v>54.049</v>
      </c>
    </row>
    <row r="26" customFormat="false" ht="18.75" hidden="false" customHeight="false" outlineLevel="0" collapsed="false">
      <c r="A26" s="2" t="s">
        <v>4</v>
      </c>
    </row>
    <row r="27" customFormat="false" ht="15" hidden="false" customHeight="false" outlineLevel="0" collapsed="false">
      <c r="A27" s="0" t="s">
        <v>2</v>
      </c>
      <c r="B27" s="0" t="n">
        <v>0</v>
      </c>
      <c r="C27" s="0" t="n">
        <v>1</v>
      </c>
      <c r="D27" s="0" t="n">
        <v>2</v>
      </c>
      <c r="E27" s="0" t="n">
        <v>3</v>
      </c>
      <c r="F27" s="0" t="n">
        <v>4</v>
      </c>
      <c r="G27" s="0" t="n">
        <v>5</v>
      </c>
      <c r="H27" s="0" t="n">
        <v>6</v>
      </c>
      <c r="I27" s="0" t="n">
        <v>7</v>
      </c>
      <c r="J27" s="0" t="n">
        <v>8</v>
      </c>
      <c r="K27" s="0" t="n">
        <v>9</v>
      </c>
      <c r="L27" s="0" t="n">
        <v>10</v>
      </c>
      <c r="M27" s="0" t="n">
        <v>1.6</v>
      </c>
    </row>
    <row r="28" customFormat="false" ht="15" hidden="false" customHeight="false" outlineLevel="0" collapsed="false">
      <c r="A28" s="0" t="s">
        <v>5</v>
      </c>
      <c r="B28" s="0" t="n">
        <f aca="false">-5*B27+122</f>
        <v>122</v>
      </c>
      <c r="C28" s="0" t="n">
        <f aca="false">-5*C27+122</f>
        <v>117</v>
      </c>
      <c r="D28" s="0" t="n">
        <f aca="false">-5*D27+122</f>
        <v>112</v>
      </c>
      <c r="E28" s="0" t="n">
        <f aca="false">-5*E27+122</f>
        <v>107</v>
      </c>
      <c r="F28" s="0" t="n">
        <f aca="false">-5*F27+122</f>
        <v>102</v>
      </c>
      <c r="G28" s="0" t="n">
        <f aca="false">-5*G27+122</f>
        <v>97</v>
      </c>
      <c r="H28" s="0" t="n">
        <f aca="false">-5*H27+122</f>
        <v>92</v>
      </c>
      <c r="I28" s="0" t="n">
        <f aca="false">-5*I27+122</f>
        <v>87</v>
      </c>
      <c r="J28" s="0" t="n">
        <f aca="false">-5*J27+122</f>
        <v>82</v>
      </c>
      <c r="K28" s="0" t="n">
        <f aca="false">-5*K27+122</f>
        <v>77</v>
      </c>
      <c r="L28" s="0" t="n">
        <f aca="false">-5*L27+122</f>
        <v>72</v>
      </c>
      <c r="M28" s="0" t="n">
        <f aca="false">-5*M27+122</f>
        <v>114</v>
      </c>
    </row>
    <row r="29" customFormat="false" ht="15" hidden="false" customHeight="false" outlineLevel="0" collapsed="false">
      <c r="A29" s="0" t="s">
        <v>6</v>
      </c>
      <c r="B29" s="0" t="n">
        <f aca="false">10*B27+98</f>
        <v>98</v>
      </c>
      <c r="C29" s="0" t="n">
        <f aca="false">10*C27+98</f>
        <v>108</v>
      </c>
      <c r="D29" s="0" t="n">
        <f aca="false">10*D27+98</f>
        <v>118</v>
      </c>
      <c r="E29" s="0" t="n">
        <f aca="false">10*E27+98</f>
        <v>128</v>
      </c>
      <c r="F29" s="0" t="n">
        <f aca="false">10*F27+98</f>
        <v>138</v>
      </c>
      <c r="G29" s="0" t="n">
        <f aca="false">10*G27+98</f>
        <v>148</v>
      </c>
      <c r="H29" s="0" t="n">
        <f aca="false">10*H27+98</f>
        <v>158</v>
      </c>
      <c r="I29" s="0" t="n">
        <f aca="false">10*I27+98</f>
        <v>168</v>
      </c>
      <c r="J29" s="0" t="n">
        <f aca="false">10*J27+98</f>
        <v>178</v>
      </c>
      <c r="K29" s="0" t="n">
        <f aca="false">10*K27+98</f>
        <v>188</v>
      </c>
      <c r="L29" s="0" t="n">
        <f aca="false">10*L27+98</f>
        <v>198</v>
      </c>
      <c r="M29" s="0" t="n">
        <f aca="false">10*M27+98</f>
        <v>114</v>
      </c>
    </row>
    <row r="30" customFormat="false" ht="15" hidden="false" customHeight="false" outlineLevel="0" collapsed="false">
      <c r="M30" s="0" t="n">
        <f aca="false">M28-M29</f>
        <v>0</v>
      </c>
      <c r="N30" s="0" t="s">
        <v>7</v>
      </c>
    </row>
    <row r="33" customFormat="false" ht="15" hidden="false" customHeight="false" outlineLevel="0" collapsed="false">
      <c r="K33" s="0" t="s">
        <v>8</v>
      </c>
    </row>
    <row r="34" customFormat="false" ht="15" hidden="false" customHeight="false" outlineLevel="0" collapsed="false">
      <c r="K34" s="0" t="s">
        <v>9</v>
      </c>
    </row>
    <row r="47" customFormat="false" ht="18.75" hidden="false" customHeight="false" outlineLevel="0" collapsed="false">
      <c r="A47" s="2" t="s">
        <v>10</v>
      </c>
    </row>
    <row r="48" customFormat="false" ht="15" hidden="false" customHeight="false" outlineLevel="0" collapsed="false">
      <c r="B48" s="0" t="s">
        <v>11</v>
      </c>
      <c r="C48" s="0" t="s">
        <v>12</v>
      </c>
    </row>
    <row r="49" customFormat="false" ht="15" hidden="false" customHeight="false" outlineLevel="0" collapsed="false">
      <c r="A49" s="0" t="s">
        <v>13</v>
      </c>
      <c r="B49" s="3" t="n">
        <v>0.75</v>
      </c>
      <c r="C49" s="3" t="n">
        <v>0.25</v>
      </c>
      <c r="D49" s="3" t="n">
        <v>0.8</v>
      </c>
      <c r="F49" s="0" t="s">
        <v>14</v>
      </c>
    </row>
    <row r="50" customFormat="false" ht="15" hidden="false" customHeight="false" outlineLevel="0" collapsed="false">
      <c r="A50" s="0" t="s">
        <v>15</v>
      </c>
      <c r="B50" s="4" t="n">
        <v>19500</v>
      </c>
      <c r="C50" s="4" t="n">
        <v>6500</v>
      </c>
      <c r="D50" s="0" t="n">
        <f aca="false">26000*D49</f>
        <v>20800</v>
      </c>
      <c r="F50" s="4" t="n">
        <f aca="false">D50-B50</f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