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ection 101 --- 09-29-2008 --- Quiz #3/Marginal Functions:</t>
  </si>
  <si>
    <t xml:space="preserve">Workshop #3 Problem 4</t>
  </si>
  <si>
    <t xml:space="preserve">Quantity</t>
  </si>
  <si>
    <t xml:space="preserve">Demand price</t>
  </si>
  <si>
    <t xml:space="preserve">Demand Price</t>
  </si>
  <si>
    <t xml:space="preserve">p = -250q +32500</t>
  </si>
  <si>
    <t xml:space="preserve">Revenue Function</t>
  </si>
  <si>
    <t xml:space="preserve">R(q) = pq = (-250q+32500)q</t>
  </si>
  <si>
    <t xml:space="preserve">Cost Function</t>
  </si>
  <si>
    <t xml:space="preserve">C(q) = 150000+20000q</t>
  </si>
  <si>
    <t xml:space="preserve">Profit Function</t>
  </si>
  <si>
    <t xml:space="preserve">P(q) = R(q) - C(q) = -250q^2+12500q-150000</t>
  </si>
  <si>
    <t xml:space="preserve">Profit</t>
  </si>
  <si>
    <t xml:space="preserve">Quiz #3</t>
  </si>
  <si>
    <t xml:space="preserve">Revenue</t>
  </si>
  <si>
    <t xml:space="preserve">R(q) = pq = (-555q + 105500)q</t>
  </si>
  <si>
    <t xml:space="preserve">Cost</t>
  </si>
  <si>
    <t xml:space="preserve">C(q) = 1000000 + 45000q</t>
  </si>
  <si>
    <t xml:space="preserve">P(q) = R(q) - C(q) = -555q^2 + 60500q - 1000000</t>
  </si>
  <si>
    <t xml:space="preserve">Goal Seek</t>
  </si>
  <si>
    <t xml:space="preserve">Break Even at</t>
  </si>
  <si>
    <t xml:space="preserve">q=20.31 and q=88.69</t>
  </si>
  <si>
    <t xml:space="preserve">initial=0</t>
  </si>
  <si>
    <t xml:space="preserve">initial=100</t>
  </si>
  <si>
    <t xml:space="preserve">3.1 #8</t>
  </si>
  <si>
    <t xml:space="preserve">quantity</t>
  </si>
  <si>
    <t xml:space="preserve">profit</t>
  </si>
  <si>
    <t xml:space="preserve">predicted profit</t>
  </si>
  <si>
    <t xml:space="preserve">Marginal Profit at Quantity +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255106"/>
        <c:axId val="42730940"/>
      </c:barChart>
      <c:catAx>
        <c:axId val="232551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30940"/>
        <c:auto val="1"/>
        <c:lblAlgn val="ctr"/>
        <c:lblOffset val="100"/>
        <c:noMultiLvlLbl val="0"/>
      </c:catAx>
      <c:valAx>
        <c:axId val="42730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551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</xdr:colOff>
      <xdr:row>1</xdr:row>
      <xdr:rowOff>95040</xdr:rowOff>
    </xdr:from>
    <xdr:to>
      <xdr:col>8</xdr:col>
      <xdr:colOff>385560</xdr:colOff>
      <xdr:row>9</xdr:row>
      <xdr:rowOff>47520</xdr:rowOff>
    </xdr:to>
    <xdr:graphicFrame>
      <xdr:nvGraphicFramePr>
        <xdr:cNvPr id="0" name="Chart 1"/>
        <xdr:cNvGraphicFramePr/>
      </xdr:nvGraphicFramePr>
      <xdr:xfrm>
        <a:off x="3857040" y="361800"/>
        <a:ext cx="28436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16" min="15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0" t="s">
        <v>2</v>
      </c>
      <c r="B4" s="0" t="n">
        <v>30</v>
      </c>
      <c r="C4" s="0" t="n">
        <v>10</v>
      </c>
    </row>
    <row r="5" customFormat="false" ht="15" hidden="false" customHeight="false" outlineLevel="0" collapsed="false">
      <c r="A5" s="0" t="s">
        <v>3</v>
      </c>
      <c r="B5" s="0" t="n">
        <v>25000</v>
      </c>
      <c r="C5" s="0" t="n">
        <v>30000</v>
      </c>
    </row>
    <row r="8" customFormat="false" ht="15" hidden="false" customHeight="false" outlineLevel="0" collapsed="false">
      <c r="A8" s="2" t="s">
        <v>4</v>
      </c>
      <c r="B8" s="0" t="s">
        <v>5</v>
      </c>
    </row>
    <row r="9" customFormat="false" ht="15" hidden="false" customHeight="false" outlineLevel="0" collapsed="false">
      <c r="A9" s="2" t="s">
        <v>6</v>
      </c>
      <c r="B9" s="0" t="s">
        <v>7</v>
      </c>
    </row>
    <row r="10" customFormat="false" ht="15" hidden="false" customHeight="false" outlineLevel="0" collapsed="false">
      <c r="A10" s="2" t="s">
        <v>8</v>
      </c>
      <c r="B10" s="0" t="s">
        <v>9</v>
      </c>
    </row>
    <row r="11" customFormat="false" ht="15" hidden="false" customHeight="false" outlineLevel="0" collapsed="false">
      <c r="A11" s="2" t="s">
        <v>10</v>
      </c>
      <c r="B11" s="0" t="s">
        <v>11</v>
      </c>
    </row>
    <row r="25" customFormat="false" ht="15" hidden="false" customHeight="false" outlineLevel="0" collapsed="false">
      <c r="A25" s="0" t="s">
        <v>2</v>
      </c>
      <c r="B25" s="0" t="n">
        <v>0</v>
      </c>
      <c r="C25" s="0" t="n">
        <v>5</v>
      </c>
      <c r="D25" s="0" t="n">
        <v>10</v>
      </c>
      <c r="E25" s="0" t="n">
        <v>15</v>
      </c>
      <c r="F25" s="0" t="n">
        <v>20</v>
      </c>
      <c r="G25" s="0" t="n">
        <v>25</v>
      </c>
      <c r="H25" s="0" t="n">
        <v>30</v>
      </c>
      <c r="I25" s="0" t="n">
        <v>35</v>
      </c>
      <c r="J25" s="0" t="n">
        <v>40</v>
      </c>
      <c r="K25" s="0" t="n">
        <v>45</v>
      </c>
      <c r="L25" s="0" t="n">
        <v>50</v>
      </c>
    </row>
    <row r="26" customFormat="false" ht="15" hidden="false" customHeight="false" outlineLevel="0" collapsed="false">
      <c r="A26" s="0" t="s">
        <v>12</v>
      </c>
      <c r="B26" s="0" t="n">
        <f aca="false">-250*B25^2+12500*B25-150000</f>
        <v>-150000</v>
      </c>
      <c r="C26" s="0" t="n">
        <f aca="false">-250*C25^2+12500*C25-150000</f>
        <v>-93750</v>
      </c>
      <c r="D26" s="0" t="n">
        <f aca="false">-250*D25^2+12500*D25-150000</f>
        <v>-50000</v>
      </c>
      <c r="E26" s="0" t="n">
        <f aca="false">-250*E25^2+12500*E25-150000</f>
        <v>-18750</v>
      </c>
      <c r="F26" s="0" t="n">
        <f aca="false">-250*F25^2+12500*F25-150000</f>
        <v>0</v>
      </c>
      <c r="G26" s="0" t="n">
        <f aca="false">-250*G25^2+12500*G25-150000</f>
        <v>6250</v>
      </c>
      <c r="H26" s="0" t="n">
        <f aca="false">-250*H25^2+12500*H25-150000</f>
        <v>0</v>
      </c>
      <c r="I26" s="0" t="n">
        <f aca="false">-250*I25^2+12500*I25-150000</f>
        <v>-18750</v>
      </c>
      <c r="J26" s="0" t="n">
        <f aca="false">-250*J25^2+12500*J25-150000</f>
        <v>-50000</v>
      </c>
      <c r="K26" s="0" t="n">
        <f aca="false">-250*K25^2+12500*K25-150000</f>
        <v>-93750</v>
      </c>
      <c r="L26" s="0" t="n">
        <f aca="false">-250*L25^2+12500*L25-150000</f>
        <v>-150000</v>
      </c>
    </row>
    <row r="28" customFormat="false" ht="21" hidden="false" customHeight="false" outlineLevel="0" collapsed="false">
      <c r="A28" s="1" t="s">
        <v>13</v>
      </c>
    </row>
    <row r="29" customFormat="false" ht="15" hidden="false" customHeight="false" outlineLevel="0" collapsed="false">
      <c r="A29" s="2" t="s">
        <v>14</v>
      </c>
      <c r="B29" s="0" t="s">
        <v>15</v>
      </c>
      <c r="H29" s="0" t="s">
        <v>2</v>
      </c>
      <c r="I29" s="0" t="n">
        <v>0</v>
      </c>
      <c r="J29" s="0" t="n">
        <v>20</v>
      </c>
      <c r="K29" s="0" t="n">
        <v>40</v>
      </c>
      <c r="L29" s="0" t="n">
        <v>60</v>
      </c>
      <c r="M29" s="0" t="n">
        <v>80</v>
      </c>
      <c r="N29" s="0" t="n">
        <v>100</v>
      </c>
      <c r="O29" s="0" t="n">
        <v>20.3147515149547</v>
      </c>
      <c r="P29" s="0" t="n">
        <v>88.6942574942971</v>
      </c>
    </row>
    <row r="30" customFormat="false" ht="15" hidden="false" customHeight="false" outlineLevel="0" collapsed="false">
      <c r="A30" s="2" t="s">
        <v>16</v>
      </c>
      <c r="B30" s="0" t="s">
        <v>17</v>
      </c>
      <c r="H30" s="0" t="s">
        <v>12</v>
      </c>
      <c r="I30" s="0" t="n">
        <f aca="false">-555*I29^2+60500*I29-1000000</f>
        <v>-1000000</v>
      </c>
      <c r="J30" s="0" t="n">
        <f aca="false">-555*J29^2+60500*J29-1000000</f>
        <v>-12000</v>
      </c>
      <c r="K30" s="0" t="n">
        <f aca="false">-555*K29^2+60500*K29-1000000</f>
        <v>532000</v>
      </c>
      <c r="L30" s="0" t="n">
        <f aca="false">-555*L29^2+60500*L29-1000000</f>
        <v>632000</v>
      </c>
      <c r="M30" s="0" t="n">
        <f aca="false">-555*M29^2+60500*M29-1000000</f>
        <v>288000</v>
      </c>
      <c r="N30" s="0" t="n">
        <f aca="false">-555*N29^2+60500*N29-1000000</f>
        <v>-500000</v>
      </c>
      <c r="O30" s="0" t="n">
        <f aca="false">-555*O29^2+60500*O29-1000000</f>
        <v>-3.70829366147518E-006</v>
      </c>
      <c r="P30" s="0" t="n">
        <f aca="false">-555*P29^2+60500*P29-1000000</f>
        <v>-1.29193067550659E-005</v>
      </c>
    </row>
    <row r="31" customFormat="false" ht="15" hidden="false" customHeight="false" outlineLevel="0" collapsed="false">
      <c r="A31" s="2" t="s">
        <v>12</v>
      </c>
      <c r="B31" s="0" t="s">
        <v>18</v>
      </c>
      <c r="O31" s="3" t="s">
        <v>19</v>
      </c>
      <c r="P31" s="3" t="s">
        <v>19</v>
      </c>
    </row>
    <row r="32" customFormat="false" ht="15" hidden="false" customHeight="false" outlineLevel="0" collapsed="false">
      <c r="A32" s="2" t="s">
        <v>20</v>
      </c>
      <c r="B32" s="0" t="s">
        <v>21</v>
      </c>
      <c r="O32" s="3" t="s">
        <v>22</v>
      </c>
      <c r="P32" s="3" t="s">
        <v>23</v>
      </c>
    </row>
    <row r="34" customFormat="false" ht="21" hidden="false" customHeight="false" outlineLevel="0" collapsed="false">
      <c r="A34" s="1" t="s">
        <v>24</v>
      </c>
    </row>
    <row r="35" customFormat="false" ht="15" hidden="false" customHeight="false" outlineLevel="0" collapsed="false">
      <c r="A35" s="0" t="s">
        <v>25</v>
      </c>
      <c r="B35" s="0" t="n">
        <v>30</v>
      </c>
      <c r="C35" s="0" t="n">
        <v>40</v>
      </c>
      <c r="D35" s="0" t="n">
        <v>85</v>
      </c>
      <c r="E35" s="0" t="n">
        <v>140</v>
      </c>
      <c r="F35" s="0" t="n">
        <v>179</v>
      </c>
      <c r="G35" s="0" t="n">
        <v>227</v>
      </c>
    </row>
    <row r="36" customFormat="false" ht="15" hidden="false" customHeight="false" outlineLevel="0" collapsed="false">
      <c r="A36" s="0" t="s">
        <v>26</v>
      </c>
      <c r="B36" s="0" t="n">
        <v>-216</v>
      </c>
      <c r="C36" s="0" t="n">
        <v>21</v>
      </c>
      <c r="D36" s="0" t="n">
        <v>126</v>
      </c>
      <c r="E36" s="0" t="n">
        <v>340</v>
      </c>
      <c r="F36" s="0" t="n">
        <v>319</v>
      </c>
      <c r="G36" s="0" t="n">
        <v>135</v>
      </c>
    </row>
    <row r="37" customFormat="false" ht="15" hidden="false" customHeight="false" outlineLevel="0" collapsed="false">
      <c r="A37" s="0" t="s">
        <v>27</v>
      </c>
      <c r="B37" s="0" t="n">
        <f aca="false">-0.0324*B35^2+9.8497*B35-419.41</f>
        <v>-153.079</v>
      </c>
      <c r="C37" s="0" t="n">
        <f aca="false">-0.0324*C35^2+9.8497*C35-419.41</f>
        <v>-77.262</v>
      </c>
      <c r="D37" s="0" t="n">
        <f aca="false">-0.0324*D35^2+9.8497*D35-419.41</f>
        <v>183.7245</v>
      </c>
      <c r="E37" s="0" t="n">
        <f aca="false">-0.0324*E35^2+9.8497*E35-419.41</f>
        <v>324.508</v>
      </c>
      <c r="F37" s="0" t="n">
        <f aca="false">-0.0324*F35^2+9.8497*F35-419.41</f>
        <v>305.5579</v>
      </c>
      <c r="G37" s="0" t="n">
        <f aca="false">-0.0324*G35^2+9.8497*G35-419.41</f>
        <v>146.9323</v>
      </c>
    </row>
    <row r="38" customFormat="false" ht="15" hidden="false" customHeight="false" outlineLevel="0" collapsed="false">
      <c r="A38" s="0" t="s">
        <v>28</v>
      </c>
      <c r="B38" s="0" t="n">
        <f aca="false">(-0.0324*(B35+1)^2+9.8497*(B35+1)-419.41)-(-0.0324*B35^2+9.8497*B35-419.41)</f>
        <v>7.87330000000009</v>
      </c>
      <c r="C38" s="0" t="n">
        <f aca="false">(-0.0324*(C35+1)^2+9.8497*(C35+1)-419.41)-(-0.0324*C35^2+9.8497*C35-419.41)</f>
        <v>7.2253</v>
      </c>
      <c r="D38" s="0" t="n">
        <f aca="false">(-0.0324*(D35+1)^2+9.8497*(D35+1)-419.41)-(-0.0324*D35^2+9.8497*D35-419.41)</f>
        <v>4.30929999999989</v>
      </c>
      <c r="E38" s="0" t="n">
        <f aca="false">(-0.0324*(E35+1)^2+9.8497*(E35+1)-419.41)-(-0.0324*E35^2+9.8497*E35-419.41)</f>
        <v>0.745299999999929</v>
      </c>
      <c r="F38" s="0" t="n">
        <f aca="false">(-0.0324*(F35+1)^2+9.8497*(F35+1)-419.41)-(-0.0324*F35^2+9.8497*F35-419.41)</f>
        <v>-1.78189999999995</v>
      </c>
      <c r="G38" s="0" t="n">
        <f aca="false">(-0.0324*(G35+1)^2+9.8497*(G35+1)-419.41)-(-0.0324*G35^2+9.8497*G35-419.41)</f>
        <v>-4.89229999999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