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 #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.5 #9 -- Finding a practical solution.</t>
  </si>
  <si>
    <t xml:space="preserve">Order Size</t>
  </si>
  <si>
    <t xml:space="preserve">(Full) Orders</t>
  </si>
  <si>
    <t xml:space="preserve">Amount Ordered (So Far)</t>
  </si>
  <si>
    <t xml:space="preserve">Costs (So Far)</t>
  </si>
  <si>
    <t xml:space="preserve">Additional Needed</t>
  </si>
  <si>
    <t xml:space="preserve">Additional Costs</t>
  </si>
  <si>
    <t xml:space="preserve">Total Cost</t>
  </si>
  <si>
    <t xml:space="preserve">&lt;--- Our costs are minimized if we make 1 order of 15,000 cups.</t>
  </si>
  <si>
    <t xml:space="preserve">The minimum annual cost is $18,8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</a:t>
            </a:r>
          </a:p>
        </c:rich>
      </c:tx>
      <c:layout>
        <c:manualLayout>
          <c:xMode val="edge"/>
          <c:yMode val="edge"/>
          <c:x val="0.375501336898396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78609625668"/>
          <c:y val="0.200750711881957"/>
          <c:w val="0.698612967914439"/>
          <c:h val="0.763525757183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5 #9'!$G$3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5 #9'!$A$4:$A$25</c:f>
              <c:numCache>
                <c:formatCode>General</c:formatCode>
                <c:ptCount val="22"/>
                <c:pt idx="0">
                  <c:v>4500</c:v>
                </c:pt>
                <c:pt idx="1">
                  <c:v>5000</c:v>
                </c:pt>
                <c:pt idx="2">
                  <c:v>5500</c:v>
                </c:pt>
                <c:pt idx="3">
                  <c:v>6000</c:v>
                </c:pt>
                <c:pt idx="4">
                  <c:v>6500</c:v>
                </c:pt>
                <c:pt idx="5">
                  <c:v>7000</c:v>
                </c:pt>
                <c:pt idx="6">
                  <c:v>7500</c:v>
                </c:pt>
                <c:pt idx="7">
                  <c:v>8000</c:v>
                </c:pt>
                <c:pt idx="8">
                  <c:v>8500</c:v>
                </c:pt>
                <c:pt idx="9">
                  <c:v>9000</c:v>
                </c:pt>
                <c:pt idx="10">
                  <c:v>9500</c:v>
                </c:pt>
                <c:pt idx="11">
                  <c:v>10000</c:v>
                </c:pt>
                <c:pt idx="12">
                  <c:v>10500</c:v>
                </c:pt>
                <c:pt idx="13">
                  <c:v>11000</c:v>
                </c:pt>
                <c:pt idx="14">
                  <c:v>11500</c:v>
                </c:pt>
                <c:pt idx="15">
                  <c:v>12000</c:v>
                </c:pt>
                <c:pt idx="16">
                  <c:v>12500</c:v>
                </c:pt>
                <c:pt idx="17">
                  <c:v>13000</c:v>
                </c:pt>
                <c:pt idx="18">
                  <c:v>13500</c:v>
                </c:pt>
                <c:pt idx="19">
                  <c:v>14000</c:v>
                </c:pt>
                <c:pt idx="20">
                  <c:v>14500</c:v>
                </c:pt>
                <c:pt idx="21">
                  <c:v>15000</c:v>
                </c:pt>
              </c:numCache>
            </c:numRef>
          </c:xVal>
          <c:yVal>
            <c:numRef>
              <c:f>'3.5 #9'!$G$4:$G$25</c:f>
              <c:numCache>
                <c:formatCode>General</c:formatCode>
                <c:ptCount val="22"/>
                <c:pt idx="0">
                  <c:v>18971</c:v>
                </c:pt>
                <c:pt idx="1">
                  <c:v>18925</c:v>
                </c:pt>
                <c:pt idx="2">
                  <c:v>18925.5</c:v>
                </c:pt>
                <c:pt idx="3">
                  <c:v>18927</c:v>
                </c:pt>
                <c:pt idx="4">
                  <c:v>18929.5</c:v>
                </c:pt>
                <c:pt idx="5">
                  <c:v>18933</c:v>
                </c:pt>
                <c:pt idx="6">
                  <c:v>18887.5</c:v>
                </c:pt>
                <c:pt idx="7">
                  <c:v>18887.6666666667</c:v>
                </c:pt>
                <c:pt idx="8">
                  <c:v>18888.1666666667</c:v>
                </c:pt>
                <c:pt idx="9">
                  <c:v>18889</c:v>
                </c:pt>
                <c:pt idx="10">
                  <c:v>18890.1666666667</c:v>
                </c:pt>
                <c:pt idx="11">
                  <c:v>18891.6666666667</c:v>
                </c:pt>
                <c:pt idx="12">
                  <c:v>18893.5</c:v>
                </c:pt>
                <c:pt idx="13">
                  <c:v>18895.6666666667</c:v>
                </c:pt>
                <c:pt idx="14">
                  <c:v>18898.1666666667</c:v>
                </c:pt>
                <c:pt idx="15">
                  <c:v>18901</c:v>
                </c:pt>
                <c:pt idx="16">
                  <c:v>18904.1666666667</c:v>
                </c:pt>
                <c:pt idx="17">
                  <c:v>18907.6666666667</c:v>
                </c:pt>
                <c:pt idx="18">
                  <c:v>18911.5</c:v>
                </c:pt>
                <c:pt idx="19">
                  <c:v>18915.6666666667</c:v>
                </c:pt>
                <c:pt idx="20">
                  <c:v>18920.1666666667</c:v>
                </c:pt>
                <c:pt idx="21">
                  <c:v>18875</c:v>
                </c:pt>
              </c:numCache>
            </c:numRef>
          </c:yVal>
          <c:smooth val="0"/>
        </c:ser>
        <c:axId val="76396170"/>
        <c:axId val="19505209"/>
      </c:scatterChart>
      <c:valAx>
        <c:axId val="7639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5209"/>
        <c:crossesAt val="0"/>
        <c:crossBetween val="midCat"/>
      </c:valAx>
      <c:valAx>
        <c:axId val="19505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6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57352941177"/>
          <c:y val="0.524592285788248"/>
          <c:w val="0.209308155080214"/>
          <c:h val="0.077659849857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6</xdr:row>
      <xdr:rowOff>66960</xdr:rowOff>
    </xdr:from>
    <xdr:to>
      <xdr:col>3</xdr:col>
      <xdr:colOff>1087920</xdr:colOff>
      <xdr:row>40</xdr:row>
      <xdr:rowOff>180720</xdr:rowOff>
    </xdr:to>
    <xdr:graphicFrame>
      <xdr:nvGraphicFramePr>
        <xdr:cNvPr id="0" name="Chart 2"/>
        <xdr:cNvGraphicFramePr/>
      </xdr:nvGraphicFramePr>
      <xdr:xfrm>
        <a:off x="342000" y="5286600"/>
        <a:ext cx="4308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8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1" t="n">
        <v>4500</v>
      </c>
      <c r="B4" s="1" t="n">
        <f aca="false">INT(15000/A4)</f>
        <v>3</v>
      </c>
      <c r="C4" s="1" t="n">
        <f aca="false">A4*B4</f>
        <v>13500</v>
      </c>
      <c r="D4" s="1" t="n">
        <f aca="false">1.25*C4+50*B4+(A4/2)*(C4/15000)*0.01</f>
        <v>17045.25</v>
      </c>
      <c r="E4" s="1" t="n">
        <f aca="false">15000-C4</f>
        <v>1500</v>
      </c>
      <c r="F4" s="1" t="n">
        <f aca="false">IF(E4=0,0,1.25*E4+50+(E4/2)*(E4/15000)*0.01)</f>
        <v>1925.75</v>
      </c>
      <c r="G4" s="1" t="n">
        <f aca="false">D4+F4</f>
        <v>18971</v>
      </c>
    </row>
    <row r="5" customFormat="false" ht="15" hidden="false" customHeight="false" outlineLevel="0" collapsed="false">
      <c r="A5" s="1" t="n">
        <v>5000</v>
      </c>
      <c r="B5" s="1" t="n">
        <f aca="false">INT(15000/A5)</f>
        <v>3</v>
      </c>
      <c r="C5" s="1" t="n">
        <f aca="false">A5*B5</f>
        <v>15000</v>
      </c>
      <c r="D5" s="1" t="n">
        <f aca="false">1.25*C5+50*B5+(A5/2)*(C5/15000)*0.01</f>
        <v>18925</v>
      </c>
      <c r="E5" s="1" t="n">
        <f aca="false">15000-C5</f>
        <v>0</v>
      </c>
      <c r="F5" s="1" t="n">
        <f aca="false">IF(E5=0,0,1.25*E5+50+(E5/2)*(E5/15000)*0.01)</f>
        <v>0</v>
      </c>
      <c r="G5" s="1" t="n">
        <f aca="false">D5+F5</f>
        <v>18925</v>
      </c>
    </row>
    <row r="6" customFormat="false" ht="15" hidden="false" customHeight="false" outlineLevel="0" collapsed="false">
      <c r="A6" s="1" t="n">
        <v>5500</v>
      </c>
      <c r="B6" s="1" t="n">
        <f aca="false">INT(15000/A6)</f>
        <v>2</v>
      </c>
      <c r="C6" s="1" t="n">
        <f aca="false">A6*B6</f>
        <v>11000</v>
      </c>
      <c r="D6" s="1" t="n">
        <f aca="false">1.25*C6+50*B6+(A6/2)*(C6/15000)*0.01</f>
        <v>13870.1666666667</v>
      </c>
      <c r="E6" s="1" t="n">
        <f aca="false">15000-C6</f>
        <v>4000</v>
      </c>
      <c r="F6" s="1" t="n">
        <f aca="false">IF(E6=0,0,1.25*E6+50+(E6/2)*(E6/15000)*0.01)</f>
        <v>5055.33333333333</v>
      </c>
      <c r="G6" s="1" t="n">
        <f aca="false">D6+F6</f>
        <v>18925.5</v>
      </c>
    </row>
    <row r="7" customFormat="false" ht="15" hidden="false" customHeight="false" outlineLevel="0" collapsed="false">
      <c r="A7" s="1" t="n">
        <v>6000</v>
      </c>
      <c r="B7" s="1" t="n">
        <f aca="false">INT(15000/A7)</f>
        <v>2</v>
      </c>
      <c r="C7" s="1" t="n">
        <f aca="false">A7*B7</f>
        <v>12000</v>
      </c>
      <c r="D7" s="1" t="n">
        <f aca="false">1.25*C7+50*B7+(A7/2)*(C7/15000)*0.01</f>
        <v>15124</v>
      </c>
      <c r="E7" s="1" t="n">
        <f aca="false">15000-C7</f>
        <v>3000</v>
      </c>
      <c r="F7" s="1" t="n">
        <f aca="false">IF(E7=0,0,1.25*E7+50+(E7/2)*(E7/15000)*0.01)</f>
        <v>3803</v>
      </c>
      <c r="G7" s="1" t="n">
        <f aca="false">D7+F7</f>
        <v>18927</v>
      </c>
    </row>
    <row r="8" customFormat="false" ht="15" hidden="false" customHeight="false" outlineLevel="0" collapsed="false">
      <c r="A8" s="1" t="n">
        <v>6500</v>
      </c>
      <c r="B8" s="1" t="n">
        <f aca="false">INT(15000/A8)</f>
        <v>2</v>
      </c>
      <c r="C8" s="1" t="n">
        <f aca="false">A8*B8</f>
        <v>13000</v>
      </c>
      <c r="D8" s="1" t="n">
        <f aca="false">1.25*C8+50*B8+(A8/2)*(C8/15000)*0.01</f>
        <v>16378.1666666667</v>
      </c>
      <c r="E8" s="1" t="n">
        <f aca="false">15000-C8</f>
        <v>2000</v>
      </c>
      <c r="F8" s="1" t="n">
        <f aca="false">IF(E8=0,0,1.25*E8+50+(E8/2)*(E8/15000)*0.01)</f>
        <v>2551.33333333333</v>
      </c>
      <c r="G8" s="1" t="n">
        <f aca="false">D8+F8</f>
        <v>18929.5</v>
      </c>
    </row>
    <row r="9" customFormat="false" ht="15" hidden="false" customHeight="false" outlineLevel="0" collapsed="false">
      <c r="A9" s="1" t="n">
        <v>7000</v>
      </c>
      <c r="B9" s="1" t="n">
        <f aca="false">INT(15000/A9)</f>
        <v>2</v>
      </c>
      <c r="C9" s="1" t="n">
        <f aca="false">A9*B9</f>
        <v>14000</v>
      </c>
      <c r="D9" s="1" t="n">
        <f aca="false">1.25*C9+50*B9+(A9/2)*(C9/15000)*0.01</f>
        <v>17632.6666666667</v>
      </c>
      <c r="E9" s="1" t="n">
        <f aca="false">15000-C9</f>
        <v>1000</v>
      </c>
      <c r="F9" s="1" t="n">
        <f aca="false">IF(E9=0,0,1.25*E9+50+(E9/2)*(E9/15000)*0.01)</f>
        <v>1300.33333333333</v>
      </c>
      <c r="G9" s="1" t="n">
        <f aca="false">D9+F9</f>
        <v>18933</v>
      </c>
    </row>
    <row r="10" customFormat="false" ht="15" hidden="false" customHeight="false" outlineLevel="0" collapsed="false">
      <c r="A10" s="1" t="n">
        <v>7500</v>
      </c>
      <c r="B10" s="1" t="n">
        <f aca="false">INT(15000/A10)</f>
        <v>2</v>
      </c>
      <c r="C10" s="1" t="n">
        <f aca="false">A10*B10</f>
        <v>15000</v>
      </c>
      <c r="D10" s="1" t="n">
        <f aca="false">1.25*C10+50*B10+(A10/2)*(C10/15000)*0.01</f>
        <v>18887.5</v>
      </c>
      <c r="E10" s="1" t="n">
        <f aca="false">15000-C10</f>
        <v>0</v>
      </c>
      <c r="F10" s="1" t="n">
        <f aca="false">IF(E10=0,0,1.25*E10+50+(E10/2)*(E10/15000)*0.01)</f>
        <v>0</v>
      </c>
      <c r="G10" s="1" t="n">
        <f aca="false">D10+F10</f>
        <v>18887.5</v>
      </c>
    </row>
    <row r="11" customFormat="false" ht="15" hidden="false" customHeight="false" outlineLevel="0" collapsed="false">
      <c r="A11" s="1" t="n">
        <v>8000</v>
      </c>
      <c r="B11" s="1" t="n">
        <f aca="false">INT(15000/A11)</f>
        <v>1</v>
      </c>
      <c r="C11" s="1" t="n">
        <f aca="false">A11*B11</f>
        <v>8000</v>
      </c>
      <c r="D11" s="1" t="n">
        <f aca="false">1.25*C11+50*B11+(A11/2)*(C11/15000)*0.01</f>
        <v>10071.3333333333</v>
      </c>
      <c r="E11" s="1" t="n">
        <f aca="false">15000-C11</f>
        <v>7000</v>
      </c>
      <c r="F11" s="1" t="n">
        <f aca="false">IF(E11=0,0,1.25*E11+50+(E11/2)*(E11/15000)*0.01)</f>
        <v>8816.33333333333</v>
      </c>
      <c r="G11" s="1" t="n">
        <f aca="false">D11+F11</f>
        <v>18887.6666666667</v>
      </c>
    </row>
    <row r="12" customFormat="false" ht="15" hidden="false" customHeight="false" outlineLevel="0" collapsed="false">
      <c r="A12" s="1" t="n">
        <v>8500</v>
      </c>
      <c r="B12" s="1" t="n">
        <f aca="false">INT(15000/A12)</f>
        <v>1</v>
      </c>
      <c r="C12" s="1" t="n">
        <f aca="false">A12*B12</f>
        <v>8500</v>
      </c>
      <c r="D12" s="1" t="n">
        <f aca="false">1.25*C12+50*B12+(A12/2)*(C12/15000)*0.01</f>
        <v>10699.0833333333</v>
      </c>
      <c r="E12" s="1" t="n">
        <f aca="false">15000-C12</f>
        <v>6500</v>
      </c>
      <c r="F12" s="1" t="n">
        <f aca="false">IF(E12=0,0,1.25*E12+50+(E12/2)*(E12/15000)*0.01)</f>
        <v>8189.08333333333</v>
      </c>
      <c r="G12" s="1" t="n">
        <f aca="false">D12+F12</f>
        <v>18888.1666666667</v>
      </c>
    </row>
    <row r="13" customFormat="false" ht="15" hidden="false" customHeight="false" outlineLevel="0" collapsed="false">
      <c r="A13" s="1" t="n">
        <v>9000</v>
      </c>
      <c r="B13" s="1" t="n">
        <f aca="false">INT(15000/A13)</f>
        <v>1</v>
      </c>
      <c r="C13" s="1" t="n">
        <f aca="false">A13*B13</f>
        <v>9000</v>
      </c>
      <c r="D13" s="1" t="n">
        <f aca="false">1.25*C13+50*B13+(A13/2)*(C13/15000)*0.01</f>
        <v>11327</v>
      </c>
      <c r="E13" s="1" t="n">
        <f aca="false">15000-C13</f>
        <v>6000</v>
      </c>
      <c r="F13" s="1" t="n">
        <f aca="false">IF(E13=0,0,1.25*E13+50+(E13/2)*(E13/15000)*0.01)</f>
        <v>7562</v>
      </c>
      <c r="G13" s="1" t="n">
        <f aca="false">D13+F13</f>
        <v>18889</v>
      </c>
    </row>
    <row r="14" customFormat="false" ht="15" hidden="false" customHeight="false" outlineLevel="0" collapsed="false">
      <c r="A14" s="1" t="n">
        <v>9500</v>
      </c>
      <c r="B14" s="1" t="n">
        <f aca="false">INT(15000/A14)</f>
        <v>1</v>
      </c>
      <c r="C14" s="1" t="n">
        <f aca="false">A14*B14</f>
        <v>9500</v>
      </c>
      <c r="D14" s="1" t="n">
        <f aca="false">1.25*C14+50*B14+(A14/2)*(C14/15000)*0.01</f>
        <v>11955.0833333333</v>
      </c>
      <c r="E14" s="1" t="n">
        <f aca="false">15000-C14</f>
        <v>5500</v>
      </c>
      <c r="F14" s="1" t="n">
        <f aca="false">IF(E14=0,0,1.25*E14+50+(E14/2)*(E14/15000)*0.01)</f>
        <v>6935.08333333333</v>
      </c>
      <c r="G14" s="1" t="n">
        <f aca="false">D14+F14</f>
        <v>18890.1666666667</v>
      </c>
    </row>
    <row r="15" customFormat="false" ht="15" hidden="false" customHeight="false" outlineLevel="0" collapsed="false">
      <c r="A15" s="1" t="n">
        <v>10000</v>
      </c>
      <c r="B15" s="1" t="n">
        <f aca="false">INT(15000/A15)</f>
        <v>1</v>
      </c>
      <c r="C15" s="1" t="n">
        <f aca="false">A15*B15</f>
        <v>10000</v>
      </c>
      <c r="D15" s="1" t="n">
        <f aca="false">1.25*C15+50*B15+(A15/2)*(C15/15000)*0.01</f>
        <v>12583.3333333333</v>
      </c>
      <c r="E15" s="1" t="n">
        <f aca="false">15000-C15</f>
        <v>5000</v>
      </c>
      <c r="F15" s="1" t="n">
        <f aca="false">IF(E15=0,0,1.25*E15+50+(E15/2)*(E15/15000)*0.01)</f>
        <v>6308.33333333333</v>
      </c>
      <c r="G15" s="1" t="n">
        <f aca="false">D15+F15</f>
        <v>18891.6666666667</v>
      </c>
    </row>
    <row r="16" customFormat="false" ht="15" hidden="false" customHeight="false" outlineLevel="0" collapsed="false">
      <c r="A16" s="1" t="n">
        <v>10500</v>
      </c>
      <c r="B16" s="1" t="n">
        <f aca="false">INT(15000/A16)</f>
        <v>1</v>
      </c>
      <c r="C16" s="1" t="n">
        <f aca="false">A16*B16</f>
        <v>10500</v>
      </c>
      <c r="D16" s="1" t="n">
        <f aca="false">1.25*C16+50*B16+(A16/2)*(C16/15000)*0.01</f>
        <v>13211.75</v>
      </c>
      <c r="E16" s="1" t="n">
        <f aca="false">15000-C16</f>
        <v>4500</v>
      </c>
      <c r="F16" s="1" t="n">
        <f aca="false">IF(E16=0,0,1.25*E16+50+(E16/2)*(E16/15000)*0.01)</f>
        <v>5681.75</v>
      </c>
      <c r="G16" s="1" t="n">
        <f aca="false">D16+F16</f>
        <v>18893.5</v>
      </c>
    </row>
    <row r="17" customFormat="false" ht="15" hidden="false" customHeight="false" outlineLevel="0" collapsed="false">
      <c r="A17" s="1" t="n">
        <v>11000</v>
      </c>
      <c r="B17" s="1" t="n">
        <f aca="false">INT(15000/A17)</f>
        <v>1</v>
      </c>
      <c r="C17" s="1" t="n">
        <f aca="false">A17*B17</f>
        <v>11000</v>
      </c>
      <c r="D17" s="1" t="n">
        <f aca="false">1.25*C17+50*B17+(A17/2)*(C17/15000)*0.01</f>
        <v>13840.3333333333</v>
      </c>
      <c r="E17" s="1" t="n">
        <f aca="false">15000-C17</f>
        <v>4000</v>
      </c>
      <c r="F17" s="1" t="n">
        <f aca="false">IF(E17=0,0,1.25*E17+50+(E17/2)*(E17/15000)*0.01)</f>
        <v>5055.33333333333</v>
      </c>
      <c r="G17" s="1" t="n">
        <f aca="false">D17+F17</f>
        <v>18895.6666666667</v>
      </c>
    </row>
    <row r="18" customFormat="false" ht="15" hidden="false" customHeight="false" outlineLevel="0" collapsed="false">
      <c r="A18" s="1" t="n">
        <v>11500</v>
      </c>
      <c r="B18" s="1" t="n">
        <f aca="false">INT(15000/A18)</f>
        <v>1</v>
      </c>
      <c r="C18" s="1" t="n">
        <f aca="false">A18*B18</f>
        <v>11500</v>
      </c>
      <c r="D18" s="1" t="n">
        <f aca="false">1.25*C18+50*B18+(A18/2)*(C18/15000)*0.01</f>
        <v>14469.0833333333</v>
      </c>
      <c r="E18" s="1" t="n">
        <f aca="false">15000-C18</f>
        <v>3500</v>
      </c>
      <c r="F18" s="1" t="n">
        <f aca="false">IF(E18=0,0,1.25*E18+50+(E18/2)*(E18/15000)*0.01)</f>
        <v>4429.08333333333</v>
      </c>
      <c r="G18" s="1" t="n">
        <f aca="false">D18+F18</f>
        <v>18898.1666666667</v>
      </c>
    </row>
    <row r="19" customFormat="false" ht="15" hidden="false" customHeight="false" outlineLevel="0" collapsed="false">
      <c r="A19" s="1" t="n">
        <v>12000</v>
      </c>
      <c r="B19" s="1" t="n">
        <f aca="false">INT(15000/A19)</f>
        <v>1</v>
      </c>
      <c r="C19" s="1" t="n">
        <f aca="false">A19*B19</f>
        <v>12000</v>
      </c>
      <c r="D19" s="1" t="n">
        <f aca="false">1.25*C19+50*B19+(A19/2)*(C19/15000)*0.01</f>
        <v>15098</v>
      </c>
      <c r="E19" s="1" t="n">
        <f aca="false">15000-C19</f>
        <v>3000</v>
      </c>
      <c r="F19" s="1" t="n">
        <f aca="false">IF(E19=0,0,1.25*E19+50+(E19/2)*(E19/15000)*0.01)</f>
        <v>3803</v>
      </c>
      <c r="G19" s="1" t="n">
        <f aca="false">D19+F19</f>
        <v>18901</v>
      </c>
    </row>
    <row r="20" customFormat="false" ht="15" hidden="false" customHeight="false" outlineLevel="0" collapsed="false">
      <c r="A20" s="1" t="n">
        <v>12500</v>
      </c>
      <c r="B20" s="1" t="n">
        <f aca="false">INT(15000/A20)</f>
        <v>1</v>
      </c>
      <c r="C20" s="1" t="n">
        <f aca="false">A20*B20</f>
        <v>12500</v>
      </c>
      <c r="D20" s="1" t="n">
        <f aca="false">1.25*C20+50*B20+(A20/2)*(C20/15000)*0.01</f>
        <v>15727.0833333333</v>
      </c>
      <c r="E20" s="1" t="n">
        <f aca="false">15000-C20</f>
        <v>2500</v>
      </c>
      <c r="F20" s="1" t="n">
        <f aca="false">IF(E20=0,0,1.25*E20+50+(E20/2)*(E20/15000)*0.01)</f>
        <v>3177.08333333333</v>
      </c>
      <c r="G20" s="1" t="n">
        <f aca="false">D20+F20</f>
        <v>18904.1666666667</v>
      </c>
    </row>
    <row r="21" customFormat="false" ht="15" hidden="false" customHeight="false" outlineLevel="0" collapsed="false">
      <c r="A21" s="1" t="n">
        <v>13000</v>
      </c>
      <c r="B21" s="1" t="n">
        <f aca="false">INT(15000/A21)</f>
        <v>1</v>
      </c>
      <c r="C21" s="1" t="n">
        <f aca="false">A21*B21</f>
        <v>13000</v>
      </c>
      <c r="D21" s="1" t="n">
        <f aca="false">1.25*C21+50*B21+(A21/2)*(C21/15000)*0.01</f>
        <v>16356.3333333333</v>
      </c>
      <c r="E21" s="1" t="n">
        <f aca="false">15000-C21</f>
        <v>2000</v>
      </c>
      <c r="F21" s="1" t="n">
        <f aca="false">IF(E21=0,0,1.25*E21+50+(E21/2)*(E21/15000)*0.01)</f>
        <v>2551.33333333333</v>
      </c>
      <c r="G21" s="1" t="n">
        <f aca="false">D21+F21</f>
        <v>18907.6666666667</v>
      </c>
    </row>
    <row r="22" customFormat="false" ht="15" hidden="false" customHeight="false" outlineLevel="0" collapsed="false">
      <c r="A22" s="1" t="n">
        <v>13500</v>
      </c>
      <c r="B22" s="1" t="n">
        <f aca="false">INT(15000/A22)</f>
        <v>1</v>
      </c>
      <c r="C22" s="1" t="n">
        <f aca="false">A22*B22</f>
        <v>13500</v>
      </c>
      <c r="D22" s="1" t="n">
        <f aca="false">1.25*C22+50*B22+(A22/2)*(C22/15000)*0.01</f>
        <v>16985.75</v>
      </c>
      <c r="E22" s="1" t="n">
        <f aca="false">15000-C22</f>
        <v>1500</v>
      </c>
      <c r="F22" s="1" t="n">
        <f aca="false">IF(E22=0,0,1.25*E22+50+(E22/2)*(E22/15000)*0.01)</f>
        <v>1925.75</v>
      </c>
      <c r="G22" s="1" t="n">
        <f aca="false">D22+F22</f>
        <v>18911.5</v>
      </c>
    </row>
    <row r="23" customFormat="false" ht="15" hidden="false" customHeight="false" outlineLevel="0" collapsed="false">
      <c r="A23" s="1" t="n">
        <v>14000</v>
      </c>
      <c r="B23" s="1" t="n">
        <f aca="false">INT(15000/A23)</f>
        <v>1</v>
      </c>
      <c r="C23" s="1" t="n">
        <f aca="false">A23*B23</f>
        <v>14000</v>
      </c>
      <c r="D23" s="1" t="n">
        <f aca="false">1.25*C23+50*B23+(A23/2)*(C23/15000)*0.01</f>
        <v>17615.3333333333</v>
      </c>
      <c r="E23" s="1" t="n">
        <f aca="false">15000-C23</f>
        <v>1000</v>
      </c>
      <c r="F23" s="1" t="n">
        <f aca="false">IF(E23=0,0,1.25*E23+50+(E23/2)*(E23/15000)*0.01)</f>
        <v>1300.33333333333</v>
      </c>
      <c r="G23" s="1" t="n">
        <f aca="false">D23+F23</f>
        <v>18915.6666666667</v>
      </c>
    </row>
    <row r="24" customFormat="false" ht="15" hidden="false" customHeight="false" outlineLevel="0" collapsed="false">
      <c r="A24" s="1" t="n">
        <v>14500</v>
      </c>
      <c r="B24" s="1" t="n">
        <f aca="false">INT(15000/A24)</f>
        <v>1</v>
      </c>
      <c r="C24" s="1" t="n">
        <f aca="false">A24*B24</f>
        <v>14500</v>
      </c>
      <c r="D24" s="1" t="n">
        <f aca="false">1.25*C24+50*B24+(A24/2)*(C24/15000)*0.01</f>
        <v>18245.0833333333</v>
      </c>
      <c r="E24" s="1" t="n">
        <f aca="false">15000-C24</f>
        <v>500</v>
      </c>
      <c r="F24" s="1" t="n">
        <f aca="false">IF(E24=0,0,1.25*E24+50+(E24/2)*(E24/15000)*0.01)</f>
        <v>675.083333333333</v>
      </c>
      <c r="G24" s="1" t="n">
        <f aca="false">D24+F24</f>
        <v>18920.1666666667</v>
      </c>
    </row>
    <row r="25" customFormat="false" ht="15" hidden="false" customHeight="false" outlineLevel="0" collapsed="false">
      <c r="A25" s="1" t="n">
        <v>15000</v>
      </c>
      <c r="B25" s="1" t="n">
        <f aca="false">INT(15000/A25)</f>
        <v>1</v>
      </c>
      <c r="C25" s="1" t="n">
        <f aca="false">A25*B25</f>
        <v>15000</v>
      </c>
      <c r="D25" s="1" t="n">
        <f aca="false">1.25*C25+50*B25+(A25/2)*(C25/15000)*0.01</f>
        <v>18875</v>
      </c>
      <c r="E25" s="1" t="n">
        <f aca="false">15000-C25</f>
        <v>0</v>
      </c>
      <c r="F25" s="1" t="n">
        <f aca="false">IF(E25=0,0,1.25*E25+50+(E25/2)*(E25/15000)*0.01)</f>
        <v>0</v>
      </c>
      <c r="G25" s="1" t="n">
        <f aca="false">D25+F25</f>
        <v>18875</v>
      </c>
    </row>
    <row r="38" customFormat="false" ht="15" hidden="false" customHeight="false" outlineLevel="0" collapsed="false">
      <c r="E38" s="4" t="s">
        <v>8</v>
      </c>
      <c r="F38" s="4"/>
      <c r="G38" s="4"/>
      <c r="H38" s="4"/>
    </row>
    <row r="39" customFormat="false" ht="15" hidden="false" customHeight="false" outlineLevel="0" collapsed="false">
      <c r="E39" s="5"/>
      <c r="F39" s="4" t="s">
        <v>9</v>
      </c>
      <c r="G39" s="4"/>
      <c r="H39" s="4"/>
    </row>
  </sheetData>
  <mergeCells count="3">
    <mergeCell ref="A1:D1"/>
    <mergeCell ref="E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47:58Z</dcterms:created>
  <dc:creator>Appstate User</dc:creator>
  <dc:description/>
  <dc:language>en-US</dc:language>
  <cp:lastModifiedBy>Ace Build</cp:lastModifiedBy>
  <dcterms:modified xsi:type="dcterms:W3CDTF">2008-10-29T16:35:38Z</dcterms:modified>
  <cp:revision>0</cp:revision>
  <dc:subject/>
  <dc:title/>
</cp:coreProperties>
</file>