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 #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3.6 #13 -- Finding a practical solution.</t>
  </si>
  <si>
    <t xml:space="preserve">Order Size</t>
  </si>
  <si>
    <t xml:space="preserve">(Full) Orders</t>
  </si>
  <si>
    <t xml:space="preserve">Amount Ordered (So Far)</t>
  </si>
  <si>
    <t xml:space="preserve">Costs (So Far)</t>
  </si>
  <si>
    <t xml:space="preserve">Additional Needed</t>
  </si>
  <si>
    <t xml:space="preserve">Additional Costs</t>
  </si>
  <si>
    <t xml:space="preserve">Total Cost</t>
  </si>
  <si>
    <t xml:space="preserve">Zooming in….</t>
  </si>
  <si>
    <t xml:space="preserve">&lt;--- It seems the minimum occurs when x = 2500</t>
  </si>
  <si>
    <t xml:space="preserve">We should make 2 orders of 2500 books each year in which case our annual costs should be $40,950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st</a:t>
            </a:r>
          </a:p>
        </c:rich>
      </c:tx>
      <c:layout>
        <c:manualLayout>
          <c:xMode val="edge"/>
          <c:yMode val="edge"/>
          <c:x val="0.3516779864163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386336396324"/>
          <c:y val="0.202824637112593"/>
          <c:w val="0.641530163803436"/>
          <c:h val="0.761736628743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3.6 #13'!$G$3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6 #13'!$A$4:$A$23</c:f>
              <c:numCache>
                <c:formatCode>General</c:formatCode>
                <c:ptCount val="20"/>
                <c:pt idx="0">
                  <c:v>2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50</c:v>
                </c:pt>
                <c:pt idx="5">
                  <c:v>1500</c:v>
                </c:pt>
                <c:pt idx="6">
                  <c:v>1750</c:v>
                </c:pt>
                <c:pt idx="7">
                  <c:v>2000</c:v>
                </c:pt>
                <c:pt idx="8">
                  <c:v>2250</c:v>
                </c:pt>
                <c:pt idx="9">
                  <c:v>2500</c:v>
                </c:pt>
                <c:pt idx="10">
                  <c:v>2750</c:v>
                </c:pt>
                <c:pt idx="11">
                  <c:v>3000</c:v>
                </c:pt>
                <c:pt idx="12">
                  <c:v>3250</c:v>
                </c:pt>
                <c:pt idx="13">
                  <c:v>3500</c:v>
                </c:pt>
                <c:pt idx="14">
                  <c:v>3750</c:v>
                </c:pt>
                <c:pt idx="15">
                  <c:v>4000</c:v>
                </c:pt>
                <c:pt idx="16">
                  <c:v>4250</c:v>
                </c:pt>
                <c:pt idx="17">
                  <c:v>4500</c:v>
                </c:pt>
                <c:pt idx="18">
                  <c:v>4750</c:v>
                </c:pt>
                <c:pt idx="19">
                  <c:v>5000</c:v>
                </c:pt>
              </c:numCache>
            </c:numRef>
          </c:xVal>
          <c:yVal>
            <c:numRef>
              <c:f>'3.6 #13'!$G$4:$G$23</c:f>
              <c:numCache>
                <c:formatCode>General</c:formatCode>
                <c:ptCount val="20"/>
                <c:pt idx="0">
                  <c:v>51662.5</c:v>
                </c:pt>
                <c:pt idx="1">
                  <c:v>50925</c:v>
                </c:pt>
                <c:pt idx="2">
                  <c:v>50741.25</c:v>
                </c:pt>
                <c:pt idx="3">
                  <c:v>50650</c:v>
                </c:pt>
                <c:pt idx="4">
                  <c:v>50632.5</c:v>
                </c:pt>
                <c:pt idx="5">
                  <c:v>50670</c:v>
                </c:pt>
                <c:pt idx="6">
                  <c:v>50658.75</c:v>
                </c:pt>
                <c:pt idx="7">
                  <c:v>42810</c:v>
                </c:pt>
                <c:pt idx="8">
                  <c:v>41900</c:v>
                </c:pt>
                <c:pt idx="9">
                  <c:v>40950</c:v>
                </c:pt>
                <c:pt idx="10">
                  <c:v>40957.5</c:v>
                </c:pt>
                <c:pt idx="11">
                  <c:v>40980</c:v>
                </c:pt>
                <c:pt idx="12">
                  <c:v>44466.875</c:v>
                </c:pt>
                <c:pt idx="13">
                  <c:v>44027.5</c:v>
                </c:pt>
                <c:pt idx="14">
                  <c:v>43601.875</c:v>
                </c:pt>
                <c:pt idx="15">
                  <c:v>43190</c:v>
                </c:pt>
                <c:pt idx="16">
                  <c:v>42791.875</c:v>
                </c:pt>
                <c:pt idx="17">
                  <c:v>42407.5</c:v>
                </c:pt>
                <c:pt idx="18">
                  <c:v>42036.875</c:v>
                </c:pt>
                <c:pt idx="19">
                  <c:v>41600</c:v>
                </c:pt>
              </c:numCache>
            </c:numRef>
          </c:yVal>
          <c:smooth val="0"/>
        </c:ser>
        <c:axId val="87492480"/>
        <c:axId val="59479932"/>
      </c:scatterChart>
      <c:valAx>
        <c:axId val="8749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9932"/>
        <c:crossesAt val="0"/>
        <c:crossBetween val="midCat"/>
      </c:valAx>
      <c:valAx>
        <c:axId val="59479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24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453455852977"/>
          <c:y val="0.526611743167255"/>
          <c:w val="0.250199760287655"/>
          <c:h val="0.078462142016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40645546922"/>
          <c:y val="0.0650833223986354"/>
          <c:w val="0.761356843992827"/>
          <c:h val="0.898963390631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6 #13'!$A$11:$A$23</c:f>
              <c:numCache>
                <c:formatCode>General</c:formatCode>
                <c:ptCount val="13"/>
                <c:pt idx="0">
                  <c:v>2000</c:v>
                </c:pt>
                <c:pt idx="1">
                  <c:v>2250</c:v>
                </c:pt>
                <c:pt idx="2">
                  <c:v>2500</c:v>
                </c:pt>
                <c:pt idx="3">
                  <c:v>2750</c:v>
                </c:pt>
                <c:pt idx="4">
                  <c:v>3000</c:v>
                </c:pt>
                <c:pt idx="5">
                  <c:v>3250</c:v>
                </c:pt>
                <c:pt idx="6">
                  <c:v>3500</c:v>
                </c:pt>
                <c:pt idx="7">
                  <c:v>3750</c:v>
                </c:pt>
                <c:pt idx="8">
                  <c:v>4000</c:v>
                </c:pt>
                <c:pt idx="9">
                  <c:v>4250</c:v>
                </c:pt>
                <c:pt idx="10">
                  <c:v>4500</c:v>
                </c:pt>
                <c:pt idx="11">
                  <c:v>4750</c:v>
                </c:pt>
                <c:pt idx="12">
                  <c:v>5000</c:v>
                </c:pt>
              </c:numCache>
            </c:numRef>
          </c:xVal>
          <c:yVal>
            <c:numRef>
              <c:f>'3.6 #13'!$G$11:$G$23</c:f>
              <c:numCache>
                <c:formatCode>General</c:formatCode>
                <c:ptCount val="13"/>
                <c:pt idx="0">
                  <c:v>42810</c:v>
                </c:pt>
                <c:pt idx="1">
                  <c:v>41900</c:v>
                </c:pt>
                <c:pt idx="2">
                  <c:v>40950</c:v>
                </c:pt>
                <c:pt idx="3">
                  <c:v>40957.5</c:v>
                </c:pt>
                <c:pt idx="4">
                  <c:v>40980</c:v>
                </c:pt>
                <c:pt idx="5">
                  <c:v>44466.875</c:v>
                </c:pt>
                <c:pt idx="6">
                  <c:v>44027.5</c:v>
                </c:pt>
                <c:pt idx="7">
                  <c:v>43601.875</c:v>
                </c:pt>
                <c:pt idx="8">
                  <c:v>43190</c:v>
                </c:pt>
                <c:pt idx="9">
                  <c:v>42791.875</c:v>
                </c:pt>
                <c:pt idx="10">
                  <c:v>42407.5</c:v>
                </c:pt>
                <c:pt idx="11">
                  <c:v>42036.875</c:v>
                </c:pt>
                <c:pt idx="12">
                  <c:v>41600</c:v>
                </c:pt>
              </c:numCache>
            </c:numRef>
          </c:yVal>
          <c:smooth val="0"/>
        </c:ser>
        <c:axId val="61680118"/>
        <c:axId val="56759212"/>
      </c:scatterChart>
      <c:valAx>
        <c:axId val="6168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9212"/>
        <c:crossesAt val="0"/>
        <c:crossBetween val="midCat"/>
      </c:valAx>
      <c:valAx>
        <c:axId val="56759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01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98147041243"/>
          <c:y val="0.454664742159822"/>
          <c:w val="0.15548416019127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st</a:t>
            </a:r>
          </a:p>
        </c:rich>
      </c:tx>
      <c:layout>
        <c:manualLayout>
          <c:xMode val="edge"/>
          <c:yMode val="edge"/>
          <c:x val="0.378897460623594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246865959499"/>
          <c:y val="0.194876946258162"/>
          <c:w val="0.709739633558341"/>
          <c:h val="0.770843797086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3.6 #13'!$G$42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6 #13'!$A$43:$A$53</c:f>
              <c:numCache>
                <c:formatCode>General</c:formatCode>
                <c:ptCount val="11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</c:numCache>
            </c:numRef>
          </c:xVal>
          <c:yVal>
            <c:numRef>
              <c:f>'3.6 #13'!$G$43:$G$53</c:f>
              <c:numCache>
                <c:formatCode>General</c:formatCode>
                <c:ptCount val="11"/>
                <c:pt idx="0">
                  <c:v>42810</c:v>
                </c:pt>
                <c:pt idx="1">
                  <c:v>42441.2</c:v>
                </c:pt>
                <c:pt idx="2">
                  <c:v>42078.8</c:v>
                </c:pt>
                <c:pt idx="3">
                  <c:v>41722.8</c:v>
                </c:pt>
                <c:pt idx="4">
                  <c:v>41373.2</c:v>
                </c:pt>
                <c:pt idx="5">
                  <c:v>40950</c:v>
                </c:pt>
                <c:pt idx="6">
                  <c:v>40951.2</c:v>
                </c:pt>
                <c:pt idx="7">
                  <c:v>40954.8</c:v>
                </c:pt>
                <c:pt idx="8">
                  <c:v>40960.8</c:v>
                </c:pt>
                <c:pt idx="9">
                  <c:v>40969.2</c:v>
                </c:pt>
                <c:pt idx="10">
                  <c:v>40980</c:v>
                </c:pt>
              </c:numCache>
            </c:numRef>
          </c:yVal>
          <c:smooth val="0"/>
        </c:ser>
        <c:axId val="47617681"/>
        <c:axId val="9851844"/>
      </c:scatterChart>
      <c:valAx>
        <c:axId val="4761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844"/>
        <c:crossesAt val="0"/>
        <c:crossBetween val="midCat"/>
      </c:valAx>
      <c:valAx>
        <c:axId val="9851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76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05400192864"/>
          <c:y val="0.525740833751884"/>
          <c:w val="0.201301832208293"/>
          <c:h val="0.0753390256152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4</xdr:row>
      <xdr:rowOff>95040</xdr:rowOff>
    </xdr:from>
    <xdr:to>
      <xdr:col>3</xdr:col>
      <xdr:colOff>162360</xdr:colOff>
      <xdr:row>38</xdr:row>
      <xdr:rowOff>180720</xdr:rowOff>
    </xdr:to>
    <xdr:graphicFrame>
      <xdr:nvGraphicFramePr>
        <xdr:cNvPr id="0" name="Chart 2"/>
        <xdr:cNvGraphicFramePr/>
      </xdr:nvGraphicFramePr>
      <xdr:xfrm>
        <a:off x="120600" y="4933800"/>
        <a:ext cx="3603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4000</xdr:colOff>
      <xdr:row>24</xdr:row>
      <xdr:rowOff>95040</xdr:rowOff>
    </xdr:from>
    <xdr:to>
      <xdr:col>8</xdr:col>
      <xdr:colOff>30240</xdr:colOff>
      <xdr:row>38</xdr:row>
      <xdr:rowOff>171360</xdr:rowOff>
    </xdr:to>
    <xdr:graphicFrame>
      <xdr:nvGraphicFramePr>
        <xdr:cNvPr id="1" name="Chart 3"/>
        <xdr:cNvGraphicFramePr/>
      </xdr:nvGraphicFramePr>
      <xdr:xfrm>
        <a:off x="4156200" y="4933800"/>
        <a:ext cx="481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54</xdr:row>
      <xdr:rowOff>95040</xdr:rowOff>
    </xdr:from>
    <xdr:to>
      <xdr:col>3</xdr:col>
      <xdr:colOff>1057680</xdr:colOff>
      <xdr:row>67</xdr:row>
      <xdr:rowOff>28080</xdr:rowOff>
    </xdr:to>
    <xdr:graphicFrame>
      <xdr:nvGraphicFramePr>
        <xdr:cNvPr id="2" name="Chart 5"/>
        <xdr:cNvGraphicFramePr/>
      </xdr:nvGraphicFramePr>
      <xdr:xfrm>
        <a:off x="140400" y="10915560"/>
        <a:ext cx="447948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8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1" t="n">
        <v>250</v>
      </c>
      <c r="B4" s="1" t="n">
        <f aca="false">INT(5000/A4)</f>
        <v>20</v>
      </c>
      <c r="C4" s="1" t="n">
        <f aca="false">A4*B4</f>
        <v>5000</v>
      </c>
      <c r="D4" s="1" t="n">
        <f aca="false">IF(A4&lt;2000,C4*10+(A4/2)*(C4/5000)*0.5+80*B4,C4*8+(A4/2)*(C4/5000)*0.6+100*B4)</f>
        <v>51662.5</v>
      </c>
      <c r="E4" s="1" t="n">
        <f aca="false">5000-C4</f>
        <v>0</v>
      </c>
      <c r="F4" s="1" t="n">
        <f aca="false">IF(E4=0,0,IF(E4&lt;2000,E4*10+(E4/2)*(E4/5000)*0.5+80,E4*8+(E4/2)*(E4/5000)*0.6+100))</f>
        <v>0</v>
      </c>
      <c r="G4" s="1" t="n">
        <f aca="false">D4+F4</f>
        <v>51662.5</v>
      </c>
    </row>
    <row r="5" customFormat="false" ht="15" hidden="false" customHeight="false" outlineLevel="0" collapsed="false">
      <c r="A5" s="1" t="n">
        <v>500</v>
      </c>
      <c r="B5" s="1" t="n">
        <f aca="false">INT(5000/A5)</f>
        <v>10</v>
      </c>
      <c r="C5" s="1" t="n">
        <f aca="false">A5*B5</f>
        <v>5000</v>
      </c>
      <c r="D5" s="1" t="n">
        <f aca="false">IF(A5&lt;2000,C5*10+(A5/2)*(C5/5000)*0.5+80*B5,C5*8+(A5/2)*(C5/5000)*0.6+100*B5)</f>
        <v>50925</v>
      </c>
      <c r="E5" s="1" t="n">
        <f aca="false">5000-C5</f>
        <v>0</v>
      </c>
      <c r="F5" s="1" t="n">
        <f aca="false">IF(E5=0,0,IF(E5&lt;2000,E5*10+(E5/2)*(E5/5000)*0.5+80,E5*8+(E5/2)*(E5/5000)*0.6+100))</f>
        <v>0</v>
      </c>
      <c r="G5" s="1" t="n">
        <f aca="false">D5+F5</f>
        <v>50925</v>
      </c>
    </row>
    <row r="6" customFormat="false" ht="15" hidden="false" customHeight="false" outlineLevel="0" collapsed="false">
      <c r="A6" s="1" t="n">
        <v>750</v>
      </c>
      <c r="B6" s="1" t="n">
        <f aca="false">INT(5000/A6)</f>
        <v>6</v>
      </c>
      <c r="C6" s="1" t="n">
        <f aca="false">A6*B6</f>
        <v>4500</v>
      </c>
      <c r="D6" s="1" t="n">
        <f aca="false">IF(A6&lt;2000,C6*10+(A6/2)*(C6/5000)*0.5+80*B6,C6*8+(A6/2)*(C6/5000)*0.6+100*B6)</f>
        <v>45648.75</v>
      </c>
      <c r="E6" s="1" t="n">
        <f aca="false">5000-C6</f>
        <v>500</v>
      </c>
      <c r="F6" s="1" t="n">
        <f aca="false">IF(E6=0,0,IF(E6&lt;2000,E6*10+(E6/2)*(E6/5000)*0.5+80,E6*8+(E6/2)*(E6/5000)*0.6+100))</f>
        <v>5092.5</v>
      </c>
      <c r="G6" s="1" t="n">
        <f aca="false">D6+F6</f>
        <v>50741.25</v>
      </c>
    </row>
    <row r="7" customFormat="false" ht="15" hidden="false" customHeight="false" outlineLevel="0" collapsed="false">
      <c r="A7" s="1" t="n">
        <v>1000</v>
      </c>
      <c r="B7" s="1" t="n">
        <f aca="false">INT(5000/A7)</f>
        <v>5</v>
      </c>
      <c r="C7" s="1" t="n">
        <f aca="false">A7*B7</f>
        <v>5000</v>
      </c>
      <c r="D7" s="1" t="n">
        <f aca="false">IF(A7&lt;2000,C7*10+(A7/2)*(C7/5000)*0.5+80*B7,C7*8+(A7/2)*(C7/5000)*0.6+100*B7)</f>
        <v>50650</v>
      </c>
      <c r="E7" s="1" t="n">
        <f aca="false">5000-C7</f>
        <v>0</v>
      </c>
      <c r="F7" s="1" t="n">
        <f aca="false">IF(E7=0,0,IF(E7&lt;2000,E7*10+(E7/2)*(E7/5000)*0.5+80,E7*8+(E7/2)*(E7/5000)*0.6+100))</f>
        <v>0</v>
      </c>
      <c r="G7" s="1" t="n">
        <f aca="false">D7+F7</f>
        <v>50650</v>
      </c>
    </row>
    <row r="8" customFormat="false" ht="15" hidden="false" customHeight="false" outlineLevel="0" collapsed="false">
      <c r="A8" s="1" t="n">
        <v>1250</v>
      </c>
      <c r="B8" s="1" t="n">
        <f aca="false">INT(5000/A8)</f>
        <v>4</v>
      </c>
      <c r="C8" s="1" t="n">
        <f aca="false">A8*B8</f>
        <v>5000</v>
      </c>
      <c r="D8" s="1" t="n">
        <f aca="false">IF(A8&lt;2000,C8*10+(A8/2)*(C8/5000)*0.5+80*B8,C8*8+(A8/2)*(C8/5000)*0.6+100*B8)</f>
        <v>50632.5</v>
      </c>
      <c r="E8" s="1" t="n">
        <f aca="false">5000-C8</f>
        <v>0</v>
      </c>
      <c r="F8" s="1" t="n">
        <f aca="false">IF(E8=0,0,IF(E8&lt;2000,E8*10+(E8/2)*(E8/5000)*0.5+80,E8*8+(E8/2)*(E8/5000)*0.6+100))</f>
        <v>0</v>
      </c>
      <c r="G8" s="1" t="n">
        <f aca="false">D8+F8</f>
        <v>50632.5</v>
      </c>
    </row>
    <row r="9" customFormat="false" ht="15" hidden="false" customHeight="false" outlineLevel="0" collapsed="false">
      <c r="A9" s="1" t="n">
        <v>1500</v>
      </c>
      <c r="B9" s="1" t="n">
        <f aca="false">INT(5000/A9)</f>
        <v>3</v>
      </c>
      <c r="C9" s="1" t="n">
        <f aca="false">A9*B9</f>
        <v>4500</v>
      </c>
      <c r="D9" s="1" t="n">
        <f aca="false">IF(A9&lt;2000,C9*10+(A9/2)*(C9/5000)*0.5+80*B9,C9*8+(A9/2)*(C9/5000)*0.6+100*B9)</f>
        <v>45577.5</v>
      </c>
      <c r="E9" s="1" t="n">
        <f aca="false">5000-C9</f>
        <v>500</v>
      </c>
      <c r="F9" s="1" t="n">
        <f aca="false">IF(E9=0,0,IF(E9&lt;2000,E9*10+(E9/2)*(E9/5000)*0.5+80,E9*8+(E9/2)*(E9/5000)*0.6+100))</f>
        <v>5092.5</v>
      </c>
      <c r="G9" s="1" t="n">
        <f aca="false">D9+F9</f>
        <v>50670</v>
      </c>
    </row>
    <row r="10" customFormat="false" ht="15" hidden="false" customHeight="false" outlineLevel="0" collapsed="false">
      <c r="A10" s="1" t="n">
        <v>1750</v>
      </c>
      <c r="B10" s="1" t="n">
        <f aca="false">INT(5000/A10)</f>
        <v>2</v>
      </c>
      <c r="C10" s="1" t="n">
        <f aca="false">A10*B10</f>
        <v>3500</v>
      </c>
      <c r="D10" s="1" t="n">
        <f aca="false">IF(A10&lt;2000,C10*10+(A10/2)*(C10/5000)*0.5+80*B10,C10*8+(A10/2)*(C10/5000)*0.6+100*B10)</f>
        <v>35466.25</v>
      </c>
      <c r="E10" s="1" t="n">
        <f aca="false">5000-C10</f>
        <v>1500</v>
      </c>
      <c r="F10" s="1" t="n">
        <f aca="false">IF(E10=0,0,IF(E10&lt;2000,E10*10+(E10/2)*(E10/5000)*0.5+80,E10*8+(E10/2)*(E10/5000)*0.6+100))</f>
        <v>15192.5</v>
      </c>
      <c r="G10" s="1" t="n">
        <f aca="false">D10+F10</f>
        <v>50658.75</v>
      </c>
    </row>
    <row r="11" customFormat="false" ht="15" hidden="false" customHeight="false" outlineLevel="0" collapsed="false">
      <c r="A11" s="1" t="n">
        <v>2000</v>
      </c>
      <c r="B11" s="1" t="n">
        <f aca="false">INT(5000/A11)</f>
        <v>2</v>
      </c>
      <c r="C11" s="1" t="n">
        <f aca="false">A11*B11</f>
        <v>4000</v>
      </c>
      <c r="D11" s="1" t="n">
        <f aca="false">IF(A11&lt;2000,C11*10+(A11/2)*(C11/5000)*0.5+80*B11,C11*8+(A11/2)*(C11/5000)*0.6+100*B11)</f>
        <v>32680</v>
      </c>
      <c r="E11" s="1" t="n">
        <f aca="false">5000-C11</f>
        <v>1000</v>
      </c>
      <c r="F11" s="1" t="n">
        <f aca="false">IF(E11=0,0,IF(E11&lt;2000,E11*10+(E11/2)*(E11/5000)*0.5+80,E11*8+(E11/2)*(E11/5000)*0.6+100))</f>
        <v>10130</v>
      </c>
      <c r="G11" s="1" t="n">
        <f aca="false">D11+F11</f>
        <v>42810</v>
      </c>
    </row>
    <row r="12" customFormat="false" ht="15" hidden="false" customHeight="false" outlineLevel="0" collapsed="false">
      <c r="A12" s="1" t="n">
        <v>2250</v>
      </c>
      <c r="B12" s="1" t="n">
        <f aca="false">INT(5000/A12)</f>
        <v>2</v>
      </c>
      <c r="C12" s="1" t="n">
        <f aca="false">A12*B12</f>
        <v>4500</v>
      </c>
      <c r="D12" s="1" t="n">
        <f aca="false">IF(A12&lt;2000,C12*10+(A12/2)*(C12/5000)*0.5+80*B12,C12*8+(A12/2)*(C12/5000)*0.6+100*B12)</f>
        <v>36807.5</v>
      </c>
      <c r="E12" s="1" t="n">
        <f aca="false">5000-C12</f>
        <v>500</v>
      </c>
      <c r="F12" s="1" t="n">
        <f aca="false">IF(E12=0,0,IF(E12&lt;2000,E12*10+(E12/2)*(E12/5000)*0.5+80,E12*8+(E12/2)*(E12/5000)*0.6+100))</f>
        <v>5092.5</v>
      </c>
      <c r="G12" s="1" t="n">
        <f aca="false">D12+F12</f>
        <v>41900</v>
      </c>
    </row>
    <row r="13" customFormat="false" ht="15" hidden="false" customHeight="false" outlineLevel="0" collapsed="false">
      <c r="A13" s="1" t="n">
        <v>2500</v>
      </c>
      <c r="B13" s="1" t="n">
        <f aca="false">INT(5000/A13)</f>
        <v>2</v>
      </c>
      <c r="C13" s="1" t="n">
        <f aca="false">A13*B13</f>
        <v>5000</v>
      </c>
      <c r="D13" s="1" t="n">
        <f aca="false">IF(A13&lt;2000,C13*10+(A13/2)*(C13/5000)*0.5+80*B13,C13*8+(A13/2)*(C13/5000)*0.6+100*B13)</f>
        <v>40950</v>
      </c>
      <c r="E13" s="1" t="n">
        <f aca="false">5000-C13</f>
        <v>0</v>
      </c>
      <c r="F13" s="1" t="n">
        <f aca="false">IF(E13=0,0,IF(E13&lt;2000,E13*10+(E13/2)*(E13/5000)*0.5+80,E13*8+(E13/2)*(E13/5000)*0.6+100))</f>
        <v>0</v>
      </c>
      <c r="G13" s="1" t="n">
        <f aca="false">D13+F13</f>
        <v>40950</v>
      </c>
    </row>
    <row r="14" customFormat="false" ht="15" hidden="false" customHeight="false" outlineLevel="0" collapsed="false">
      <c r="A14" s="1" t="n">
        <v>2750</v>
      </c>
      <c r="B14" s="1" t="n">
        <f aca="false">INT(5000/A14)</f>
        <v>1</v>
      </c>
      <c r="C14" s="1" t="n">
        <f aca="false">A14*B14</f>
        <v>2750</v>
      </c>
      <c r="D14" s="1" t="n">
        <f aca="false">IF(A14&lt;2000,C14*10+(A14/2)*(C14/5000)*0.5+80*B14,C14*8+(A14/2)*(C14/5000)*0.6+100*B14)</f>
        <v>22553.75</v>
      </c>
      <c r="E14" s="1" t="n">
        <f aca="false">5000-C14</f>
        <v>2250</v>
      </c>
      <c r="F14" s="1" t="n">
        <f aca="false">IF(E14=0,0,IF(E14&lt;2000,E14*10+(E14/2)*(E14/5000)*0.5+80,E14*8+(E14/2)*(E14/5000)*0.6+100))</f>
        <v>18403.75</v>
      </c>
      <c r="G14" s="1" t="n">
        <f aca="false">D14+F14</f>
        <v>40957.5</v>
      </c>
    </row>
    <row r="15" customFormat="false" ht="15" hidden="false" customHeight="false" outlineLevel="0" collapsed="false">
      <c r="A15" s="1" t="n">
        <v>3000</v>
      </c>
      <c r="B15" s="1" t="n">
        <f aca="false">INT(5000/A15)</f>
        <v>1</v>
      </c>
      <c r="C15" s="1" t="n">
        <f aca="false">A15*B15</f>
        <v>3000</v>
      </c>
      <c r="D15" s="1" t="n">
        <f aca="false">IF(A15&lt;2000,C15*10+(A15/2)*(C15/5000)*0.5+80*B15,C15*8+(A15/2)*(C15/5000)*0.6+100*B15)</f>
        <v>24640</v>
      </c>
      <c r="E15" s="1" t="n">
        <f aca="false">5000-C15</f>
        <v>2000</v>
      </c>
      <c r="F15" s="1" t="n">
        <f aca="false">IF(E15=0,0,IF(E15&lt;2000,E15*10+(E15/2)*(E15/5000)*0.5+80,E15*8+(E15/2)*(E15/5000)*0.6+100))</f>
        <v>16340</v>
      </c>
      <c r="G15" s="1" t="n">
        <f aca="false">D15+F15</f>
        <v>40980</v>
      </c>
    </row>
    <row r="16" customFormat="false" ht="15" hidden="false" customHeight="false" outlineLevel="0" collapsed="false">
      <c r="A16" s="1" t="n">
        <v>3250</v>
      </c>
      <c r="B16" s="1" t="n">
        <f aca="false">INT(5000/A16)</f>
        <v>1</v>
      </c>
      <c r="C16" s="1" t="n">
        <f aca="false">A16*B16</f>
        <v>3250</v>
      </c>
      <c r="D16" s="1" t="n">
        <f aca="false">IF(A16&lt;2000,C16*10+(A16/2)*(C16/5000)*0.5+80*B16,C16*8+(A16/2)*(C16/5000)*0.6+100*B16)</f>
        <v>26733.75</v>
      </c>
      <c r="E16" s="1" t="n">
        <f aca="false">5000-C16</f>
        <v>1750</v>
      </c>
      <c r="F16" s="1" t="n">
        <f aca="false">IF(E16=0,0,IF(E16&lt;2000,E16*10+(E16/2)*(E16/5000)*0.5+80,E16*8+(E16/2)*(E16/5000)*0.6+100))</f>
        <v>17733.125</v>
      </c>
      <c r="G16" s="1" t="n">
        <f aca="false">D16+F16</f>
        <v>44466.875</v>
      </c>
    </row>
    <row r="17" customFormat="false" ht="15" hidden="false" customHeight="false" outlineLevel="0" collapsed="false">
      <c r="A17" s="1" t="n">
        <v>3500</v>
      </c>
      <c r="B17" s="1" t="n">
        <f aca="false">INT(5000/A17)</f>
        <v>1</v>
      </c>
      <c r="C17" s="1" t="n">
        <f aca="false">A17*B17</f>
        <v>3500</v>
      </c>
      <c r="D17" s="1" t="n">
        <f aca="false">IF(A17&lt;2000,C17*10+(A17/2)*(C17/5000)*0.5+80*B17,C17*8+(A17/2)*(C17/5000)*0.6+100*B17)</f>
        <v>28835</v>
      </c>
      <c r="E17" s="1" t="n">
        <f aca="false">5000-C17</f>
        <v>1500</v>
      </c>
      <c r="F17" s="1" t="n">
        <f aca="false">IF(E17=0,0,IF(E17&lt;2000,E17*10+(E17/2)*(E17/5000)*0.5+80,E17*8+(E17/2)*(E17/5000)*0.6+100))</f>
        <v>15192.5</v>
      </c>
      <c r="G17" s="1" t="n">
        <f aca="false">D17+F17</f>
        <v>44027.5</v>
      </c>
    </row>
    <row r="18" customFormat="false" ht="15" hidden="false" customHeight="false" outlineLevel="0" collapsed="false">
      <c r="A18" s="1" t="n">
        <v>3750</v>
      </c>
      <c r="B18" s="1" t="n">
        <f aca="false">INT(5000/A18)</f>
        <v>1</v>
      </c>
      <c r="C18" s="1" t="n">
        <f aca="false">A18*B18</f>
        <v>3750</v>
      </c>
      <c r="D18" s="1" t="n">
        <f aca="false">IF(A18&lt;2000,C18*10+(A18/2)*(C18/5000)*0.5+80*B18,C18*8+(A18/2)*(C18/5000)*0.6+100*B18)</f>
        <v>30943.75</v>
      </c>
      <c r="E18" s="1" t="n">
        <f aca="false">5000-C18</f>
        <v>1250</v>
      </c>
      <c r="F18" s="1" t="n">
        <f aca="false">IF(E18=0,0,IF(E18&lt;2000,E18*10+(E18/2)*(E18/5000)*0.5+80,E18*8+(E18/2)*(E18/5000)*0.6+100))</f>
        <v>12658.125</v>
      </c>
      <c r="G18" s="1" t="n">
        <f aca="false">D18+F18</f>
        <v>43601.875</v>
      </c>
    </row>
    <row r="19" customFormat="false" ht="15" hidden="false" customHeight="false" outlineLevel="0" collapsed="false">
      <c r="A19" s="1" t="n">
        <v>4000</v>
      </c>
      <c r="B19" s="1" t="n">
        <f aca="false">INT(5000/A19)</f>
        <v>1</v>
      </c>
      <c r="C19" s="1" t="n">
        <f aca="false">A19*B19</f>
        <v>4000</v>
      </c>
      <c r="D19" s="1" t="n">
        <f aca="false">IF(A19&lt;2000,C19*10+(A19/2)*(C19/5000)*0.5+80*B19,C19*8+(A19/2)*(C19/5000)*0.6+100*B19)</f>
        <v>33060</v>
      </c>
      <c r="E19" s="1" t="n">
        <f aca="false">5000-C19</f>
        <v>1000</v>
      </c>
      <c r="F19" s="1" t="n">
        <f aca="false">IF(E19=0,0,IF(E19&lt;2000,E19*10+(E19/2)*(E19/5000)*0.5+80,E19*8+(E19/2)*(E19/5000)*0.6+100))</f>
        <v>10130</v>
      </c>
      <c r="G19" s="1" t="n">
        <f aca="false">D19+F19</f>
        <v>43190</v>
      </c>
    </row>
    <row r="20" customFormat="false" ht="15" hidden="false" customHeight="false" outlineLevel="0" collapsed="false">
      <c r="A20" s="1" t="n">
        <v>4250</v>
      </c>
      <c r="B20" s="1" t="n">
        <f aca="false">INT(5000/A20)</f>
        <v>1</v>
      </c>
      <c r="C20" s="1" t="n">
        <f aca="false">A20*B20</f>
        <v>4250</v>
      </c>
      <c r="D20" s="1" t="n">
        <f aca="false">IF(A20&lt;2000,C20*10+(A20/2)*(C20/5000)*0.5+80*B20,C20*8+(A20/2)*(C20/5000)*0.6+100*B20)</f>
        <v>35183.75</v>
      </c>
      <c r="E20" s="1" t="n">
        <f aca="false">5000-C20</f>
        <v>750</v>
      </c>
      <c r="F20" s="1" t="n">
        <f aca="false">IF(E20=0,0,IF(E20&lt;2000,E20*10+(E20/2)*(E20/5000)*0.5+80,E20*8+(E20/2)*(E20/5000)*0.6+100))</f>
        <v>7608.125</v>
      </c>
      <c r="G20" s="1" t="n">
        <f aca="false">D20+F20</f>
        <v>42791.875</v>
      </c>
    </row>
    <row r="21" customFormat="false" ht="15" hidden="false" customHeight="false" outlineLevel="0" collapsed="false">
      <c r="A21" s="1" t="n">
        <v>4500</v>
      </c>
      <c r="B21" s="1" t="n">
        <f aca="false">INT(5000/A21)</f>
        <v>1</v>
      </c>
      <c r="C21" s="1" t="n">
        <f aca="false">A21*B21</f>
        <v>4500</v>
      </c>
      <c r="D21" s="1" t="n">
        <f aca="false">IF(A21&lt;2000,C21*10+(A21/2)*(C21/5000)*0.5+80*B21,C21*8+(A21/2)*(C21/5000)*0.6+100*B21)</f>
        <v>37315</v>
      </c>
      <c r="E21" s="1" t="n">
        <f aca="false">5000-C21</f>
        <v>500</v>
      </c>
      <c r="F21" s="1" t="n">
        <f aca="false">IF(E21=0,0,IF(E21&lt;2000,E21*10+(E21/2)*(E21/5000)*0.5+80,E21*8+(E21/2)*(E21/5000)*0.6+100))</f>
        <v>5092.5</v>
      </c>
      <c r="G21" s="1" t="n">
        <f aca="false">D21+F21</f>
        <v>42407.5</v>
      </c>
    </row>
    <row r="22" customFormat="false" ht="15" hidden="false" customHeight="false" outlineLevel="0" collapsed="false">
      <c r="A22" s="1" t="n">
        <v>4750</v>
      </c>
      <c r="B22" s="1" t="n">
        <f aca="false">INT(5000/A22)</f>
        <v>1</v>
      </c>
      <c r="C22" s="1" t="n">
        <f aca="false">A22*B22</f>
        <v>4750</v>
      </c>
      <c r="D22" s="1" t="n">
        <f aca="false">IF(A22&lt;2000,C22*10+(A22/2)*(C22/5000)*0.5+80*B22,C22*8+(A22/2)*(C22/5000)*0.6+100*B22)</f>
        <v>39453.75</v>
      </c>
      <c r="E22" s="1" t="n">
        <f aca="false">5000-C22</f>
        <v>250</v>
      </c>
      <c r="F22" s="1" t="n">
        <f aca="false">IF(E22=0,0,IF(E22&lt;2000,E22*10+(E22/2)*(E22/5000)*0.5+80,E22*8+(E22/2)*(E22/5000)*0.6+100))</f>
        <v>2583.125</v>
      </c>
      <c r="G22" s="1" t="n">
        <f aca="false">D22+F22</f>
        <v>42036.875</v>
      </c>
    </row>
    <row r="23" customFormat="false" ht="15" hidden="false" customHeight="false" outlineLevel="0" collapsed="false">
      <c r="A23" s="1" t="n">
        <v>5000</v>
      </c>
      <c r="B23" s="1" t="n">
        <f aca="false">INT(5000/A23)</f>
        <v>1</v>
      </c>
      <c r="C23" s="1" t="n">
        <f aca="false">A23*B23</f>
        <v>5000</v>
      </c>
      <c r="D23" s="1" t="n">
        <f aca="false">IF(A23&lt;2000,C23*10+(A23/2)*(C23/5000)*0.5+80*B23,C23*8+(A23/2)*(C23/5000)*0.6+100*B23)</f>
        <v>41600</v>
      </c>
      <c r="E23" s="1" t="n">
        <f aca="false">5000-C23</f>
        <v>0</v>
      </c>
      <c r="F23" s="1" t="n">
        <f aca="false">IF(E23=0,0,IF(E23&lt;2000,E23*10+(E23/2)*(E23/5000)*0.5+80,E23*8+(E23/2)*(E23/5000)*0.6+100))</f>
        <v>0</v>
      </c>
      <c r="G23" s="1" t="n">
        <f aca="false">D23+F23</f>
        <v>41600</v>
      </c>
    </row>
    <row r="38" customFormat="false" ht="15" hidden="false" customHeight="false" outlineLevel="0" collapsed="false">
      <c r="E38" s="4"/>
      <c r="F38" s="4"/>
      <c r="G38" s="4"/>
      <c r="H38" s="4"/>
    </row>
    <row r="39" customFormat="false" ht="15" hidden="false" customHeight="false" outlineLevel="0" collapsed="false">
      <c r="E39" s="5"/>
      <c r="F39" s="4"/>
      <c r="G39" s="4"/>
      <c r="H39" s="4"/>
    </row>
    <row r="41" customFormat="false" ht="21" hidden="false" customHeight="false" outlineLevel="0" collapsed="false">
      <c r="A41" s="6" t="s">
        <v>8</v>
      </c>
      <c r="B41" s="6"/>
    </row>
    <row r="42" customFormat="false" ht="30" hidden="false" customHeight="fals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3" t="s">
        <v>7</v>
      </c>
    </row>
    <row r="43" customFormat="false" ht="15" hidden="false" customHeight="false" outlineLevel="0" collapsed="false">
      <c r="A43" s="1" t="n">
        <v>2000</v>
      </c>
      <c r="B43" s="1" t="n">
        <f aca="false">INT(5000/A43)</f>
        <v>2</v>
      </c>
      <c r="C43" s="1" t="n">
        <f aca="false">A43*B43</f>
        <v>4000</v>
      </c>
      <c r="D43" s="1" t="n">
        <f aca="false">IF(A43&lt;2000,C43*10+(A43/2)*(C43/5000)*0.5+80*B43,C43*8+(A43/2)*(C43/5000)*0.6+100*B43)</f>
        <v>32680</v>
      </c>
      <c r="E43" s="1" t="n">
        <f aca="false">5000-C43</f>
        <v>1000</v>
      </c>
      <c r="F43" s="1" t="n">
        <f aca="false">IF(E43=0,0,IF(E43&lt;2000,E43*10+(E43/2)*(E43/5000)*0.5+80,E43*8+(E43/2)*(E43/5000)*0.6+100))</f>
        <v>10130</v>
      </c>
      <c r="G43" s="1" t="n">
        <f aca="false">D43+F43</f>
        <v>42810</v>
      </c>
    </row>
    <row r="44" customFormat="false" ht="15" hidden="false" customHeight="false" outlineLevel="0" collapsed="false">
      <c r="A44" s="1" t="n">
        <v>2100</v>
      </c>
      <c r="B44" s="1" t="n">
        <f aca="false">INT(5000/A44)</f>
        <v>2</v>
      </c>
      <c r="C44" s="1" t="n">
        <f aca="false">A44*B44</f>
        <v>4200</v>
      </c>
      <c r="D44" s="1" t="n">
        <f aca="false">IF(A44&lt;2000,C44*10+(A44/2)*(C44/5000)*0.5+80*B44,C44*8+(A44/2)*(C44/5000)*0.6+100*B44)</f>
        <v>34329.2</v>
      </c>
      <c r="E44" s="1" t="n">
        <f aca="false">5000-C44</f>
        <v>800</v>
      </c>
      <c r="F44" s="1" t="n">
        <f aca="false">IF(E44=0,0,IF(E44&lt;2000,E44*10+(E44/2)*(E44/5000)*0.5+80,E44*8+(E44/2)*(E44/5000)*0.6+100))</f>
        <v>8112</v>
      </c>
      <c r="G44" s="1" t="n">
        <f aca="false">D44+F44</f>
        <v>42441.2</v>
      </c>
    </row>
    <row r="45" customFormat="false" ht="15" hidden="false" customHeight="false" outlineLevel="0" collapsed="false">
      <c r="A45" s="1" t="n">
        <v>2200</v>
      </c>
      <c r="B45" s="1" t="n">
        <f aca="false">INT(5000/A45)</f>
        <v>2</v>
      </c>
      <c r="C45" s="1" t="n">
        <f aca="false">A45*B45</f>
        <v>4400</v>
      </c>
      <c r="D45" s="1" t="n">
        <f aca="false">IF(A45&lt;2000,C45*10+(A45/2)*(C45/5000)*0.5+80*B45,C45*8+(A45/2)*(C45/5000)*0.6+100*B45)</f>
        <v>35980.8</v>
      </c>
      <c r="E45" s="1" t="n">
        <f aca="false">5000-C45</f>
        <v>600</v>
      </c>
      <c r="F45" s="1" t="n">
        <f aca="false">IF(E45=0,0,IF(E45&lt;2000,E45*10+(E45/2)*(E45/5000)*0.5+80,E45*8+(E45/2)*(E45/5000)*0.6+100))</f>
        <v>6098</v>
      </c>
      <c r="G45" s="1" t="n">
        <f aca="false">D45+F45</f>
        <v>42078.8</v>
      </c>
    </row>
    <row r="46" customFormat="false" ht="15" hidden="false" customHeight="false" outlineLevel="0" collapsed="false">
      <c r="A46" s="1" t="n">
        <v>2300</v>
      </c>
      <c r="B46" s="1" t="n">
        <f aca="false">INT(5000/A46)</f>
        <v>2</v>
      </c>
      <c r="C46" s="1" t="n">
        <f aca="false">A46*B46</f>
        <v>4600</v>
      </c>
      <c r="D46" s="1" t="n">
        <f aca="false">IF(A46&lt;2000,C46*10+(A46/2)*(C46/5000)*0.5+80*B46,C46*8+(A46/2)*(C46/5000)*0.6+100*B46)</f>
        <v>37634.8</v>
      </c>
      <c r="E46" s="1" t="n">
        <f aca="false">5000-C46</f>
        <v>400</v>
      </c>
      <c r="F46" s="1" t="n">
        <f aca="false">IF(E46=0,0,IF(E46&lt;2000,E46*10+(E46/2)*(E46/5000)*0.5+80,E46*8+(E46/2)*(E46/5000)*0.6+100))</f>
        <v>4088</v>
      </c>
      <c r="G46" s="1" t="n">
        <f aca="false">D46+F46</f>
        <v>41722.8</v>
      </c>
    </row>
    <row r="47" customFormat="false" ht="15" hidden="false" customHeight="false" outlineLevel="0" collapsed="false">
      <c r="A47" s="1" t="n">
        <v>2400</v>
      </c>
      <c r="B47" s="1" t="n">
        <f aca="false">INT(5000/A47)</f>
        <v>2</v>
      </c>
      <c r="C47" s="1" t="n">
        <f aca="false">A47*B47</f>
        <v>4800</v>
      </c>
      <c r="D47" s="1" t="n">
        <f aca="false">IF(A47&lt;2000,C47*10+(A47/2)*(C47/5000)*0.5+80*B47,C47*8+(A47/2)*(C47/5000)*0.6+100*B47)</f>
        <v>39291.2</v>
      </c>
      <c r="E47" s="1" t="n">
        <f aca="false">5000-C47</f>
        <v>200</v>
      </c>
      <c r="F47" s="1" t="n">
        <f aca="false">IF(E47=0,0,IF(E47&lt;2000,E47*10+(E47/2)*(E47/5000)*0.5+80,E47*8+(E47/2)*(E47/5000)*0.6+100))</f>
        <v>2082</v>
      </c>
      <c r="G47" s="1" t="n">
        <f aca="false">D47+F47</f>
        <v>41373.2</v>
      </c>
    </row>
    <row r="48" customFormat="false" ht="15" hidden="false" customHeight="false" outlineLevel="0" collapsed="false">
      <c r="A48" s="1" t="n">
        <v>2500</v>
      </c>
      <c r="B48" s="1" t="n">
        <f aca="false">INT(5000/A48)</f>
        <v>2</v>
      </c>
      <c r="C48" s="1" t="n">
        <f aca="false">A48*B48</f>
        <v>5000</v>
      </c>
      <c r="D48" s="1" t="n">
        <f aca="false">IF(A48&lt;2000,C48*10+(A48/2)*(C48/5000)*0.5+80*B48,C48*8+(A48/2)*(C48/5000)*0.6+100*B48)</f>
        <v>40950</v>
      </c>
      <c r="E48" s="1" t="n">
        <f aca="false">5000-C48</f>
        <v>0</v>
      </c>
      <c r="F48" s="1" t="n">
        <f aca="false">IF(E48=0,0,IF(E48&lt;2000,E48*10+(E48/2)*(E48/5000)*0.5+80,E48*8+(E48/2)*(E48/5000)*0.6+100))</f>
        <v>0</v>
      </c>
      <c r="G48" s="1" t="n">
        <f aca="false">D48+F48</f>
        <v>40950</v>
      </c>
    </row>
    <row r="49" customFormat="false" ht="15" hidden="false" customHeight="false" outlineLevel="0" collapsed="false">
      <c r="A49" s="1" t="n">
        <v>2600</v>
      </c>
      <c r="B49" s="1" t="n">
        <f aca="false">INT(5000/A49)</f>
        <v>1</v>
      </c>
      <c r="C49" s="1" t="n">
        <f aca="false">A49*B49</f>
        <v>2600</v>
      </c>
      <c r="D49" s="1" t="n">
        <f aca="false">IF(A49&lt;2000,C49*10+(A49/2)*(C49/5000)*0.5+80*B49,C49*8+(A49/2)*(C49/5000)*0.6+100*B49)</f>
        <v>21305.6</v>
      </c>
      <c r="E49" s="1" t="n">
        <f aca="false">5000-C49</f>
        <v>2400</v>
      </c>
      <c r="F49" s="1" t="n">
        <f aca="false">IF(E49=0,0,IF(E49&lt;2000,E49*10+(E49/2)*(E49/5000)*0.5+80,E49*8+(E49/2)*(E49/5000)*0.6+100))</f>
        <v>19645.6</v>
      </c>
      <c r="G49" s="1" t="n">
        <f aca="false">D49+F49</f>
        <v>40951.2</v>
      </c>
    </row>
    <row r="50" customFormat="false" ht="15" hidden="false" customHeight="false" outlineLevel="0" collapsed="false">
      <c r="A50" s="1" t="n">
        <v>2700</v>
      </c>
      <c r="B50" s="1" t="n">
        <f aca="false">INT(5000/A50)</f>
        <v>1</v>
      </c>
      <c r="C50" s="1" t="n">
        <f aca="false">A50*B50</f>
        <v>2700</v>
      </c>
      <c r="D50" s="1" t="n">
        <f aca="false">IF(A50&lt;2000,C50*10+(A50/2)*(C50/5000)*0.5+80*B50,C50*8+(A50/2)*(C50/5000)*0.6+100*B50)</f>
        <v>22137.4</v>
      </c>
      <c r="E50" s="1" t="n">
        <f aca="false">5000-C50</f>
        <v>2300</v>
      </c>
      <c r="F50" s="1" t="n">
        <f aca="false">IF(E50=0,0,IF(E50&lt;2000,E50*10+(E50/2)*(E50/5000)*0.5+80,E50*8+(E50/2)*(E50/5000)*0.6+100))</f>
        <v>18817.4</v>
      </c>
      <c r="G50" s="1" t="n">
        <f aca="false">D50+F50</f>
        <v>40954.8</v>
      </c>
    </row>
    <row r="51" customFormat="false" ht="15" hidden="false" customHeight="false" outlineLevel="0" collapsed="false">
      <c r="A51" s="1" t="n">
        <v>2800</v>
      </c>
      <c r="B51" s="1" t="n">
        <f aca="false">INT(5000/A51)</f>
        <v>1</v>
      </c>
      <c r="C51" s="1" t="n">
        <f aca="false">A51*B51</f>
        <v>2800</v>
      </c>
      <c r="D51" s="1" t="n">
        <f aca="false">IF(A51&lt;2000,C51*10+(A51/2)*(C51/5000)*0.5+80*B51,C51*8+(A51/2)*(C51/5000)*0.6+100*B51)</f>
        <v>22970.4</v>
      </c>
      <c r="E51" s="1" t="n">
        <f aca="false">5000-C51</f>
        <v>2200</v>
      </c>
      <c r="F51" s="1" t="n">
        <f aca="false">IF(E51=0,0,IF(E51&lt;2000,E51*10+(E51/2)*(E51/5000)*0.5+80,E51*8+(E51/2)*(E51/5000)*0.6+100))</f>
        <v>17990.4</v>
      </c>
      <c r="G51" s="1" t="n">
        <f aca="false">D51+F51</f>
        <v>40960.8</v>
      </c>
    </row>
    <row r="52" customFormat="false" ht="15" hidden="false" customHeight="false" outlineLevel="0" collapsed="false">
      <c r="A52" s="1" t="n">
        <v>2900</v>
      </c>
      <c r="B52" s="1" t="n">
        <f aca="false">INT(5000/A52)</f>
        <v>1</v>
      </c>
      <c r="C52" s="1" t="n">
        <f aca="false">A52*B52</f>
        <v>2900</v>
      </c>
      <c r="D52" s="1" t="n">
        <f aca="false">IF(A52&lt;2000,C52*10+(A52/2)*(C52/5000)*0.5+80*B52,C52*8+(A52/2)*(C52/5000)*0.6+100*B52)</f>
        <v>23804.6</v>
      </c>
      <c r="E52" s="1" t="n">
        <f aca="false">5000-C52</f>
        <v>2100</v>
      </c>
      <c r="F52" s="1" t="n">
        <f aca="false">IF(E52=0,0,IF(E52&lt;2000,E52*10+(E52/2)*(E52/5000)*0.5+80,E52*8+(E52/2)*(E52/5000)*0.6+100))</f>
        <v>17164.6</v>
      </c>
      <c r="G52" s="1" t="n">
        <f aca="false">D52+F52</f>
        <v>40969.2</v>
      </c>
    </row>
    <row r="53" customFormat="false" ht="15" hidden="false" customHeight="false" outlineLevel="0" collapsed="false">
      <c r="A53" s="1" t="n">
        <v>3000</v>
      </c>
      <c r="B53" s="1" t="n">
        <f aca="false">INT(5000/A53)</f>
        <v>1</v>
      </c>
      <c r="C53" s="1" t="n">
        <f aca="false">A53*B53</f>
        <v>3000</v>
      </c>
      <c r="D53" s="1" t="n">
        <f aca="false">IF(A53&lt;2000,C53*10+(A53/2)*(C53/5000)*0.5+80*B53,C53*8+(A53/2)*(C53/5000)*0.6+100*B53)</f>
        <v>24640</v>
      </c>
      <c r="E53" s="1" t="n">
        <f aca="false">5000-C53</f>
        <v>2000</v>
      </c>
      <c r="F53" s="1" t="n">
        <f aca="false">IF(E53=0,0,IF(E53&lt;2000,E53*10+(E53/2)*(E53/5000)*0.5+80,E53*8+(E53/2)*(E53/5000)*0.6+100))</f>
        <v>16340</v>
      </c>
      <c r="G53" s="1" t="n">
        <f aca="false">D53+F53</f>
        <v>40980</v>
      </c>
    </row>
    <row r="66" customFormat="false" ht="15" hidden="false" customHeight="false" outlineLevel="0" collapsed="false">
      <c r="E66" s="4" t="s">
        <v>9</v>
      </c>
      <c r="F66" s="4"/>
      <c r="G66" s="4"/>
    </row>
    <row r="67" customFormat="false" ht="51" hidden="false" customHeight="true" outlineLevel="0" collapsed="false">
      <c r="F67" s="7" t="s">
        <v>10</v>
      </c>
      <c r="G67" s="7"/>
    </row>
  </sheetData>
  <mergeCells count="6">
    <mergeCell ref="A1:D1"/>
    <mergeCell ref="E38:H38"/>
    <mergeCell ref="F39:H39"/>
    <mergeCell ref="A41:B41"/>
    <mergeCell ref="E66:G66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1:47:58Z</dcterms:created>
  <dc:creator>Appstate User</dc:creator>
  <dc:description/>
  <dc:language>en-US</dc:language>
  <cp:lastModifiedBy>Ace Build</cp:lastModifiedBy>
  <dcterms:modified xsi:type="dcterms:W3CDTF">2008-10-29T17:10:42Z</dcterms:modified>
  <cp:revision>0</cp:revision>
  <dc:subject/>
  <dc:title/>
</cp:coreProperties>
</file>