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3.6 #14 (Practical Solution)</t>
  </si>
  <si>
    <t xml:space="preserve">(Full) Order Size</t>
  </si>
  <si>
    <t xml:space="preserve">Number of full orders</t>
  </si>
  <si>
    <t xml:space="preserve">Number ordered so far</t>
  </si>
  <si>
    <t xml:space="preserve">Costs for full orders</t>
  </si>
  <si>
    <t xml:space="preserve">Number still needed</t>
  </si>
  <si>
    <t xml:space="preserve">Extra costs</t>
  </si>
  <si>
    <t xml:space="preserve">Total Costs</t>
  </si>
  <si>
    <t xml:space="preserve">&lt;-- Minimum cost $84,237.50.</t>
  </si>
  <si>
    <t xml:space="preserve">We should make 4 orders of size 18,750.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s</a:t>
            </a:r>
          </a:p>
        </c:rich>
      </c:tx>
      <c:layout>
        <c:manualLayout>
          <c:xMode val="edge"/>
          <c:yMode val="edge"/>
          <c:x val="0.3785496012521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41395244839"/>
          <c:y val="0.203280839895013"/>
          <c:w val="0.719982112245658"/>
          <c:h val="0.760498687664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51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2:$A$64</c:f>
              <c:numCache>
                <c:formatCode>General</c:formatCode>
                <c:ptCount val="13"/>
                <c:pt idx="0">
                  <c:v>18749</c:v>
                </c:pt>
                <c:pt idx="1">
                  <c:v>18750</c:v>
                </c:pt>
                <c:pt idx="2">
                  <c:v>18751</c:v>
                </c:pt>
                <c:pt idx="3">
                  <c:v>18752</c:v>
                </c:pt>
                <c:pt idx="4">
                  <c:v>18753</c:v>
                </c:pt>
                <c:pt idx="5">
                  <c:v>18754</c:v>
                </c:pt>
                <c:pt idx="6">
                  <c:v>18755</c:v>
                </c:pt>
                <c:pt idx="7">
                  <c:v>18756</c:v>
                </c:pt>
                <c:pt idx="8">
                  <c:v>18757</c:v>
                </c:pt>
                <c:pt idx="9">
                  <c:v>18758</c:v>
                </c:pt>
                <c:pt idx="10">
                  <c:v>18759</c:v>
                </c:pt>
                <c:pt idx="11">
                  <c:v>18760</c:v>
                </c:pt>
                <c:pt idx="12">
                  <c:v>18761</c:v>
                </c:pt>
              </c:numCache>
            </c:numRef>
          </c:xVal>
          <c:yVal>
            <c:numRef>
              <c:f>Sheet1!$G$52:$G$64</c:f>
              <c:numCache>
                <c:formatCode>General</c:formatCode>
                <c:ptCount val="13"/>
                <c:pt idx="0">
                  <c:v>84387.8000112</c:v>
                </c:pt>
                <c:pt idx="1">
                  <c:v>84237.5</c:v>
                </c:pt>
                <c:pt idx="2">
                  <c:v>84237.500008</c:v>
                </c:pt>
                <c:pt idx="3">
                  <c:v>84237.500032</c:v>
                </c:pt>
                <c:pt idx="4">
                  <c:v>84237.500072</c:v>
                </c:pt>
                <c:pt idx="5">
                  <c:v>84237.500128</c:v>
                </c:pt>
                <c:pt idx="6">
                  <c:v>84237.5002</c:v>
                </c:pt>
                <c:pt idx="7">
                  <c:v>84237.500288</c:v>
                </c:pt>
                <c:pt idx="8">
                  <c:v>84237.500392</c:v>
                </c:pt>
                <c:pt idx="9">
                  <c:v>84237.500512</c:v>
                </c:pt>
                <c:pt idx="10">
                  <c:v>84237.500648</c:v>
                </c:pt>
                <c:pt idx="11">
                  <c:v>84237.5008</c:v>
                </c:pt>
                <c:pt idx="12">
                  <c:v>84237.500968</c:v>
                </c:pt>
              </c:numCache>
            </c:numRef>
          </c:yVal>
          <c:smooth val="0"/>
        </c:ser>
        <c:axId val="79219517"/>
        <c:axId val="73190792"/>
      </c:scatterChart>
      <c:valAx>
        <c:axId val="7921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0792"/>
        <c:crossesAt val="0"/>
        <c:crossBetween val="midCat"/>
      </c:valAx>
      <c:valAx>
        <c:axId val="73190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95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75307445778"/>
          <c:y val="0.525196850393701"/>
          <c:w val="0.19460386077364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s</a:t>
            </a:r>
          </a:p>
        </c:rich>
      </c:tx>
      <c:layout>
        <c:manualLayout>
          <c:xMode val="edge"/>
          <c:yMode val="edge"/>
          <c:x val="0.37856336968785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07183151561"/>
          <c:y val="0.203280839895013"/>
          <c:w val="0.719894697254607"/>
          <c:h val="0.760498687664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35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6:$A$48</c:f>
              <c:numCache>
                <c:formatCode>General</c:formatCode>
                <c:ptCount val="13"/>
                <c:pt idx="0">
                  <c:v>10000</c:v>
                </c:pt>
                <c:pt idx="1">
                  <c:v>11000</c:v>
                </c:pt>
                <c:pt idx="2">
                  <c:v>12000</c:v>
                </c:pt>
                <c:pt idx="3">
                  <c:v>13000</c:v>
                </c:pt>
                <c:pt idx="4">
                  <c:v>14000</c:v>
                </c:pt>
                <c:pt idx="5">
                  <c:v>15000</c:v>
                </c:pt>
                <c:pt idx="6">
                  <c:v>16000</c:v>
                </c:pt>
                <c:pt idx="7">
                  <c:v>17000</c:v>
                </c:pt>
                <c:pt idx="8">
                  <c:v>18000</c:v>
                </c:pt>
                <c:pt idx="9">
                  <c:v>19000</c:v>
                </c:pt>
                <c:pt idx="10">
                  <c:v>20000</c:v>
                </c:pt>
                <c:pt idx="11">
                  <c:v>21000</c:v>
                </c:pt>
                <c:pt idx="12">
                  <c:v>22000</c:v>
                </c:pt>
              </c:numCache>
            </c:numRef>
          </c:xVal>
          <c:yVal>
            <c:numRef>
              <c:f>Sheet1!$G$36:$G$48</c:f>
              <c:numCache>
                <c:formatCode>General</c:formatCode>
                <c:ptCount val="13"/>
                <c:pt idx="0">
                  <c:v>85030</c:v>
                </c:pt>
                <c:pt idx="1">
                  <c:v>85277.2</c:v>
                </c:pt>
                <c:pt idx="2">
                  <c:v>84730.8</c:v>
                </c:pt>
                <c:pt idx="3">
                  <c:v>84330</c:v>
                </c:pt>
                <c:pt idx="4">
                  <c:v>84816.6666666667</c:v>
                </c:pt>
                <c:pt idx="5">
                  <c:v>84250</c:v>
                </c:pt>
                <c:pt idx="6">
                  <c:v>84263.3333333333</c:v>
                </c:pt>
                <c:pt idx="7">
                  <c:v>84946.8</c:v>
                </c:pt>
                <c:pt idx="8">
                  <c:v>84618.8</c:v>
                </c:pt>
                <c:pt idx="9">
                  <c:v>84238</c:v>
                </c:pt>
                <c:pt idx="10">
                  <c:v>84250</c:v>
                </c:pt>
                <c:pt idx="11">
                  <c:v>84278</c:v>
                </c:pt>
                <c:pt idx="12">
                  <c:v>85161.2</c:v>
                </c:pt>
              </c:numCache>
            </c:numRef>
          </c:yVal>
          <c:smooth val="0"/>
        </c:ser>
        <c:axId val="63673083"/>
        <c:axId val="90374685"/>
      </c:scatterChart>
      <c:valAx>
        <c:axId val="63673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4685"/>
        <c:crossesAt val="0"/>
        <c:crossBetween val="midCat"/>
      </c:valAx>
      <c:valAx>
        <c:axId val="90374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30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785257615645"/>
          <c:y val="0.525196850393701"/>
          <c:w val="0.19638962015795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s</a:t>
            </a:r>
          </a:p>
        </c:rich>
      </c:tx>
      <c:layout>
        <c:manualLayout>
          <c:xMode val="edge"/>
          <c:yMode val="edge"/>
          <c:x val="0.3785633696878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07183151561"/>
          <c:y val="0.203385382495735"/>
          <c:w val="0.719894697254607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2</c:f>
              <c:numCache>
                <c:formatCode>General</c:formatCode>
                <c:ptCount val="29"/>
                <c:pt idx="0">
                  <c:v>5000</c:v>
                </c:pt>
                <c:pt idx="1">
                  <c:v>7500</c:v>
                </c:pt>
                <c:pt idx="2">
                  <c:v>10000</c:v>
                </c:pt>
                <c:pt idx="3">
                  <c:v>12500</c:v>
                </c:pt>
                <c:pt idx="4">
                  <c:v>15000</c:v>
                </c:pt>
                <c:pt idx="5">
                  <c:v>17500</c:v>
                </c:pt>
                <c:pt idx="6">
                  <c:v>20000</c:v>
                </c:pt>
                <c:pt idx="7">
                  <c:v>22500</c:v>
                </c:pt>
                <c:pt idx="8">
                  <c:v>25000</c:v>
                </c:pt>
                <c:pt idx="9">
                  <c:v>27500</c:v>
                </c:pt>
                <c:pt idx="10">
                  <c:v>30000</c:v>
                </c:pt>
                <c:pt idx="11">
                  <c:v>32500</c:v>
                </c:pt>
                <c:pt idx="12">
                  <c:v>35000</c:v>
                </c:pt>
                <c:pt idx="13">
                  <c:v>37500</c:v>
                </c:pt>
                <c:pt idx="14">
                  <c:v>40000</c:v>
                </c:pt>
                <c:pt idx="15">
                  <c:v>42500</c:v>
                </c:pt>
                <c:pt idx="16">
                  <c:v>45000</c:v>
                </c:pt>
                <c:pt idx="17">
                  <c:v>47500</c:v>
                </c:pt>
                <c:pt idx="18">
                  <c:v>50000</c:v>
                </c:pt>
                <c:pt idx="19">
                  <c:v>52500</c:v>
                </c:pt>
                <c:pt idx="20">
                  <c:v>55000</c:v>
                </c:pt>
                <c:pt idx="21">
                  <c:v>57500</c:v>
                </c:pt>
                <c:pt idx="22">
                  <c:v>60000</c:v>
                </c:pt>
                <c:pt idx="23">
                  <c:v>62500</c:v>
                </c:pt>
                <c:pt idx="24">
                  <c:v>65000</c:v>
                </c:pt>
                <c:pt idx="25">
                  <c:v>67500</c:v>
                </c:pt>
                <c:pt idx="26">
                  <c:v>70000</c:v>
                </c:pt>
                <c:pt idx="27">
                  <c:v>72500</c:v>
                </c:pt>
                <c:pt idx="28">
                  <c:v>75000</c:v>
                </c:pt>
              </c:numCache>
            </c:numRef>
          </c:xVal>
          <c:yVal>
            <c:numRef>
              <c:f>Sheet1!$G$4:$G$32</c:f>
              <c:numCache>
                <c:formatCode>General</c:formatCode>
                <c:ptCount val="29"/>
                <c:pt idx="0">
                  <c:v>92450</c:v>
                </c:pt>
                <c:pt idx="1">
                  <c:v>91800</c:v>
                </c:pt>
                <c:pt idx="2">
                  <c:v>85030</c:v>
                </c:pt>
                <c:pt idx="3">
                  <c:v>84325</c:v>
                </c:pt>
                <c:pt idx="4">
                  <c:v>84250</c:v>
                </c:pt>
                <c:pt idx="5">
                  <c:v>84780</c:v>
                </c:pt>
                <c:pt idx="6">
                  <c:v>84250</c:v>
                </c:pt>
                <c:pt idx="7">
                  <c:v>85042.5</c:v>
                </c:pt>
                <c:pt idx="8">
                  <c:v>84350</c:v>
                </c:pt>
                <c:pt idx="9">
                  <c:v>84375</c:v>
                </c:pt>
                <c:pt idx="10">
                  <c:v>84450</c:v>
                </c:pt>
                <c:pt idx="11">
                  <c:v>84575</c:v>
                </c:pt>
                <c:pt idx="12">
                  <c:v>85196.6666666667</c:v>
                </c:pt>
                <c:pt idx="13">
                  <c:v>84775</c:v>
                </c:pt>
                <c:pt idx="14">
                  <c:v>84783.3333333333</c:v>
                </c:pt>
                <c:pt idx="15">
                  <c:v>84808.3333333333</c:v>
                </c:pt>
                <c:pt idx="16">
                  <c:v>84850</c:v>
                </c:pt>
                <c:pt idx="17">
                  <c:v>84908.3333333333</c:v>
                </c:pt>
                <c:pt idx="18">
                  <c:v>84983.3333333333</c:v>
                </c:pt>
                <c:pt idx="19">
                  <c:v>85075</c:v>
                </c:pt>
                <c:pt idx="20">
                  <c:v>85183.3333333333</c:v>
                </c:pt>
                <c:pt idx="21">
                  <c:v>85308.3333333333</c:v>
                </c:pt>
                <c:pt idx="22">
                  <c:v>85450</c:v>
                </c:pt>
                <c:pt idx="23">
                  <c:v>85608.3333333333</c:v>
                </c:pt>
                <c:pt idx="24">
                  <c:v>85783.3333333333</c:v>
                </c:pt>
                <c:pt idx="25">
                  <c:v>86667.5</c:v>
                </c:pt>
                <c:pt idx="26">
                  <c:v>86630</c:v>
                </c:pt>
                <c:pt idx="27">
                  <c:v>86607.5</c:v>
                </c:pt>
                <c:pt idx="28">
                  <c:v>86450</c:v>
                </c:pt>
              </c:numCache>
            </c:numRef>
          </c:yVal>
          <c:smooth val="0"/>
        </c:ser>
        <c:axId val="93901348"/>
        <c:axId val="14678922"/>
      </c:scatterChart>
      <c:valAx>
        <c:axId val="9390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8922"/>
        <c:crossesAt val="0"/>
        <c:crossBetween val="midCat"/>
      </c:valAx>
      <c:valAx>
        <c:axId val="14678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13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785257615645"/>
          <c:y val="0.525259152342212"/>
          <c:w val="0.19638962015795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65</xdr:row>
      <xdr:rowOff>19440</xdr:rowOff>
    </xdr:from>
    <xdr:to>
      <xdr:col>4</xdr:col>
      <xdr:colOff>665280</xdr:colOff>
      <xdr:row>79</xdr:row>
      <xdr:rowOff>95400</xdr:rowOff>
    </xdr:to>
    <xdr:graphicFrame>
      <xdr:nvGraphicFramePr>
        <xdr:cNvPr id="0" name="Chart 4"/>
        <xdr:cNvGraphicFramePr/>
      </xdr:nvGraphicFramePr>
      <xdr:xfrm>
        <a:off x="181440" y="1303056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800</xdr:colOff>
      <xdr:row>34</xdr:row>
      <xdr:rowOff>133560</xdr:rowOff>
    </xdr:from>
    <xdr:to>
      <xdr:col>12</xdr:col>
      <xdr:colOff>434880</xdr:colOff>
      <xdr:row>48</xdr:row>
      <xdr:rowOff>28440</xdr:rowOff>
    </xdr:to>
    <xdr:graphicFrame>
      <xdr:nvGraphicFramePr>
        <xdr:cNvPr id="1" name="Chart 5"/>
        <xdr:cNvGraphicFramePr/>
      </xdr:nvGraphicFramePr>
      <xdr:xfrm>
        <a:off x="8048160" y="686772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3000</xdr:colOff>
      <xdr:row>2</xdr:row>
      <xdr:rowOff>37800</xdr:rowOff>
    </xdr:from>
    <xdr:to>
      <xdr:col>12</xdr:col>
      <xdr:colOff>415080</xdr:colOff>
      <xdr:row>15</xdr:row>
      <xdr:rowOff>123480</xdr:rowOff>
    </xdr:to>
    <xdr:graphicFrame>
      <xdr:nvGraphicFramePr>
        <xdr:cNvPr id="2" name="Chart 6"/>
        <xdr:cNvGraphicFramePr/>
      </xdr:nvGraphicFramePr>
      <xdr:xfrm>
        <a:off x="8028360" y="49500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5.41"/>
    <col collapsed="false" customWidth="true" hidden="false" outlineLevel="0" max="9" min="8" style="0" width="20.56"/>
  </cols>
  <sheetData>
    <row r="1" customFormat="false" ht="21" hidden="false" customHeight="false" outlineLevel="0" collapsed="false">
      <c r="A1" s="2" t="s">
        <v>0</v>
      </c>
      <c r="B1" s="2"/>
      <c r="C1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1" t="n">
        <v>5000</v>
      </c>
      <c r="B4" s="1" t="n">
        <f aca="false">INT(75000/A4)</f>
        <v>15</v>
      </c>
      <c r="C4" s="1" t="n">
        <f aca="false">A4*B4</f>
        <v>75000</v>
      </c>
      <c r="D4" s="1" t="n">
        <f aca="false">IF(A4&lt;10000,C4*1.2+0.08*(A4/2)*(C4/75000)+150*B4,C4*1.1+0.1*(A4/2)*(C4/75000)+200*B4)</f>
        <v>92450</v>
      </c>
      <c r="E4" s="1" t="n">
        <f aca="false">75000-C4</f>
        <v>0</v>
      </c>
      <c r="F4" s="1" t="n">
        <f aca="false">IF(E4=0,0,IF(E4&lt;10000,E4*1.2+0.08*(E4/2)*(E4/75000)+150,E4*1.1+0.1*(E4/2)*(E4/75000)+200))</f>
        <v>0</v>
      </c>
      <c r="G4" s="1" t="n">
        <f aca="false">D4+F4</f>
        <v>92450</v>
      </c>
    </row>
    <row r="5" customFormat="false" ht="15" hidden="false" customHeight="false" outlineLevel="0" collapsed="false">
      <c r="A5" s="1" t="n">
        <v>7500</v>
      </c>
      <c r="B5" s="1" t="n">
        <f aca="false">INT(75000/A5)</f>
        <v>10</v>
      </c>
      <c r="C5" s="1" t="n">
        <f aca="false">A5*B5</f>
        <v>75000</v>
      </c>
      <c r="D5" s="1" t="n">
        <f aca="false">IF(A5&lt;10000,C5*1.2+0.08*(A5/2)*(C5/75000)+150*B5,C5*1.1+0.1*(A5/2)*(C5/75000)+200*B5)</f>
        <v>91800</v>
      </c>
      <c r="E5" s="1" t="n">
        <f aca="false">75000-C5</f>
        <v>0</v>
      </c>
      <c r="F5" s="1" t="n">
        <f aca="false">IF(E5=0,0,IF(E5&lt;10000,E5*1.2+0.08*(E5/2)*(E5/75000)+150,E5*1.1+0.1*(E5/2)*(E5/75000)+200))</f>
        <v>0</v>
      </c>
      <c r="G5" s="1" t="n">
        <f aca="false">D5+F5</f>
        <v>91800</v>
      </c>
    </row>
    <row r="6" customFormat="false" ht="15" hidden="false" customHeight="false" outlineLevel="0" collapsed="false">
      <c r="A6" s="1" t="n">
        <v>10000</v>
      </c>
      <c r="B6" s="1" t="n">
        <f aca="false">INT(75000/A6)</f>
        <v>7</v>
      </c>
      <c r="C6" s="1" t="n">
        <f aca="false">A6*B6</f>
        <v>70000</v>
      </c>
      <c r="D6" s="1" t="n">
        <f aca="false">IF(A6&lt;10000,C6*1.2+0.08*(A6/2)*(C6/75000)+150*B6,C6*1.1+0.1*(A6/2)*(C6/75000)+200*B6)</f>
        <v>78866.6666666667</v>
      </c>
      <c r="E6" s="1" t="n">
        <f aca="false">75000-C6</f>
        <v>5000</v>
      </c>
      <c r="F6" s="1" t="n">
        <f aca="false">IF(E6=0,0,IF(E6&lt;10000,E6*1.2+0.08*(E6/2)*(E6/75000)+150,E6*1.1+0.1*(E6/2)*(E6/75000)+200))</f>
        <v>6163.33333333333</v>
      </c>
      <c r="G6" s="1" t="n">
        <f aca="false">D6+F6</f>
        <v>85030</v>
      </c>
    </row>
    <row r="7" customFormat="false" ht="15" hidden="false" customHeight="false" outlineLevel="0" collapsed="false">
      <c r="A7" s="1" t="n">
        <v>12500</v>
      </c>
      <c r="B7" s="1" t="n">
        <f aca="false">INT(75000/A7)</f>
        <v>6</v>
      </c>
      <c r="C7" s="1" t="n">
        <f aca="false">A7*B7</f>
        <v>75000</v>
      </c>
      <c r="D7" s="1" t="n">
        <f aca="false">IF(A7&lt;10000,C7*1.2+0.08*(A7/2)*(C7/75000)+150*B7,C7*1.1+0.1*(A7/2)*(C7/75000)+200*B7)</f>
        <v>84325</v>
      </c>
      <c r="E7" s="1" t="n">
        <f aca="false">75000-C7</f>
        <v>0</v>
      </c>
      <c r="F7" s="1" t="n">
        <f aca="false">IF(E7=0,0,IF(E7&lt;10000,E7*1.2+0.08*(E7/2)*(E7/75000)+150,E7*1.1+0.1*(E7/2)*(E7/75000)+200))</f>
        <v>0</v>
      </c>
      <c r="G7" s="1" t="n">
        <f aca="false">D7+F7</f>
        <v>84325</v>
      </c>
    </row>
    <row r="8" customFormat="false" ht="15" hidden="false" customHeight="false" outlineLevel="0" collapsed="false">
      <c r="A8" s="1" t="n">
        <v>15000</v>
      </c>
      <c r="B8" s="1" t="n">
        <f aca="false">INT(75000/A8)</f>
        <v>5</v>
      </c>
      <c r="C8" s="1" t="n">
        <f aca="false">A8*B8</f>
        <v>75000</v>
      </c>
      <c r="D8" s="1" t="n">
        <f aca="false">IF(A8&lt;10000,C8*1.2+0.08*(A8/2)*(C8/75000)+150*B8,C8*1.1+0.1*(A8/2)*(C8/75000)+200*B8)</f>
        <v>84250</v>
      </c>
      <c r="E8" s="1" t="n">
        <f aca="false">75000-C8</f>
        <v>0</v>
      </c>
      <c r="F8" s="1" t="n">
        <f aca="false">IF(E8=0,0,IF(E8&lt;10000,E8*1.2+0.08*(E8/2)*(E8/75000)+150,E8*1.1+0.1*(E8/2)*(E8/75000)+200))</f>
        <v>0</v>
      </c>
      <c r="G8" s="1" t="n">
        <f aca="false">D8+F8</f>
        <v>84250</v>
      </c>
    </row>
    <row r="9" customFormat="false" ht="15" hidden="false" customHeight="false" outlineLevel="0" collapsed="false">
      <c r="A9" s="1" t="n">
        <v>17500</v>
      </c>
      <c r="B9" s="1" t="n">
        <f aca="false">INT(75000/A9)</f>
        <v>4</v>
      </c>
      <c r="C9" s="1" t="n">
        <f aca="false">A9*B9</f>
        <v>70000</v>
      </c>
      <c r="D9" s="1" t="n">
        <f aca="false">IF(A9&lt;10000,C9*1.2+0.08*(A9/2)*(C9/75000)+150*B9,C9*1.1+0.1*(A9/2)*(C9/75000)+200*B9)</f>
        <v>78616.6666666667</v>
      </c>
      <c r="E9" s="1" t="n">
        <f aca="false">75000-C9</f>
        <v>5000</v>
      </c>
      <c r="F9" s="1" t="n">
        <f aca="false">IF(E9=0,0,IF(E9&lt;10000,E9*1.2+0.08*(E9/2)*(E9/75000)+150,E9*1.1+0.1*(E9/2)*(E9/75000)+200))</f>
        <v>6163.33333333333</v>
      </c>
      <c r="G9" s="1" t="n">
        <f aca="false">D9+F9</f>
        <v>84780</v>
      </c>
    </row>
    <row r="10" customFormat="false" ht="15" hidden="false" customHeight="false" outlineLevel="0" collapsed="false">
      <c r="A10" s="1" t="n">
        <v>20000</v>
      </c>
      <c r="B10" s="1" t="n">
        <f aca="false">INT(75000/A10)</f>
        <v>3</v>
      </c>
      <c r="C10" s="1" t="n">
        <f aca="false">A10*B10</f>
        <v>60000</v>
      </c>
      <c r="D10" s="1" t="n">
        <f aca="false">IF(A10&lt;10000,C10*1.2+0.08*(A10/2)*(C10/75000)+150*B10,C10*1.1+0.1*(A10/2)*(C10/75000)+200*B10)</f>
        <v>67400</v>
      </c>
      <c r="E10" s="1" t="n">
        <f aca="false">75000-C10</f>
        <v>15000</v>
      </c>
      <c r="F10" s="1" t="n">
        <f aca="false">IF(E10=0,0,IF(E10&lt;10000,E10*1.2+0.08*(E10/2)*(E10/75000)+150,E10*1.1+0.1*(E10/2)*(E10/75000)+200))</f>
        <v>16850</v>
      </c>
      <c r="G10" s="1" t="n">
        <f aca="false">D10+F10</f>
        <v>84250</v>
      </c>
    </row>
    <row r="11" customFormat="false" ht="15" hidden="false" customHeight="false" outlineLevel="0" collapsed="false">
      <c r="A11" s="1" t="n">
        <v>22500</v>
      </c>
      <c r="B11" s="1" t="n">
        <f aca="false">INT(75000/A11)</f>
        <v>3</v>
      </c>
      <c r="C11" s="1" t="n">
        <f aca="false">A11*B11</f>
        <v>67500</v>
      </c>
      <c r="D11" s="1" t="n">
        <f aca="false">IF(A11&lt;10000,C11*1.2+0.08*(A11/2)*(C11/75000)+150*B11,C11*1.1+0.1*(A11/2)*(C11/75000)+200*B11)</f>
        <v>75862.5</v>
      </c>
      <c r="E11" s="1" t="n">
        <f aca="false">75000-C11</f>
        <v>7500</v>
      </c>
      <c r="F11" s="1" t="n">
        <f aca="false">IF(E11=0,0,IF(E11&lt;10000,E11*1.2+0.08*(E11/2)*(E11/75000)+150,E11*1.1+0.1*(E11/2)*(E11/75000)+200))</f>
        <v>9180</v>
      </c>
      <c r="G11" s="1" t="n">
        <f aca="false">D11+F11</f>
        <v>85042.5</v>
      </c>
    </row>
    <row r="12" customFormat="false" ht="15" hidden="false" customHeight="false" outlineLevel="0" collapsed="false">
      <c r="A12" s="1" t="n">
        <v>25000</v>
      </c>
      <c r="B12" s="1" t="n">
        <f aca="false">INT(75000/A12)</f>
        <v>3</v>
      </c>
      <c r="C12" s="1" t="n">
        <f aca="false">A12*B12</f>
        <v>75000</v>
      </c>
      <c r="D12" s="1" t="n">
        <f aca="false">IF(A12&lt;10000,C12*1.2+0.08*(A12/2)*(C12/75000)+150*B12,C12*1.1+0.1*(A12/2)*(C12/75000)+200*B12)</f>
        <v>84350</v>
      </c>
      <c r="E12" s="1" t="n">
        <f aca="false">75000-C12</f>
        <v>0</v>
      </c>
      <c r="F12" s="1" t="n">
        <f aca="false">IF(E12=0,0,IF(E12&lt;10000,E12*1.2+0.08*(E12/2)*(E12/75000)+150,E12*1.1+0.1*(E12/2)*(E12/75000)+200))</f>
        <v>0</v>
      </c>
      <c r="G12" s="1" t="n">
        <f aca="false">D12+F12</f>
        <v>84350</v>
      </c>
    </row>
    <row r="13" customFormat="false" ht="15" hidden="false" customHeight="false" outlineLevel="0" collapsed="false">
      <c r="A13" s="1" t="n">
        <v>27500</v>
      </c>
      <c r="B13" s="1" t="n">
        <f aca="false">INT(75000/A13)</f>
        <v>2</v>
      </c>
      <c r="C13" s="1" t="n">
        <f aca="false">A13*B13</f>
        <v>55000</v>
      </c>
      <c r="D13" s="1" t="n">
        <f aca="false">IF(A13&lt;10000,C13*1.2+0.08*(A13/2)*(C13/75000)+150*B13,C13*1.1+0.1*(A13/2)*(C13/75000)+200*B13)</f>
        <v>61908.3333333333</v>
      </c>
      <c r="E13" s="1" t="n">
        <f aca="false">75000-C13</f>
        <v>20000</v>
      </c>
      <c r="F13" s="1" t="n">
        <f aca="false">IF(E13=0,0,IF(E13&lt;10000,E13*1.2+0.08*(E13/2)*(E13/75000)+150,E13*1.1+0.1*(E13/2)*(E13/75000)+200))</f>
        <v>22466.6666666667</v>
      </c>
      <c r="G13" s="1" t="n">
        <f aca="false">D13+F13</f>
        <v>84375</v>
      </c>
    </row>
    <row r="14" customFormat="false" ht="15" hidden="false" customHeight="false" outlineLevel="0" collapsed="false">
      <c r="A14" s="1" t="n">
        <v>30000</v>
      </c>
      <c r="B14" s="1" t="n">
        <f aca="false">INT(75000/A14)</f>
        <v>2</v>
      </c>
      <c r="C14" s="1" t="n">
        <f aca="false">A14*B14</f>
        <v>60000</v>
      </c>
      <c r="D14" s="1" t="n">
        <f aca="false">IF(A14&lt;10000,C14*1.2+0.08*(A14/2)*(C14/75000)+150*B14,C14*1.1+0.1*(A14/2)*(C14/75000)+200*B14)</f>
        <v>67600</v>
      </c>
      <c r="E14" s="1" t="n">
        <f aca="false">75000-C14</f>
        <v>15000</v>
      </c>
      <c r="F14" s="1" t="n">
        <f aca="false">IF(E14=0,0,IF(E14&lt;10000,E14*1.2+0.08*(E14/2)*(E14/75000)+150,E14*1.1+0.1*(E14/2)*(E14/75000)+200))</f>
        <v>16850</v>
      </c>
      <c r="G14" s="1" t="n">
        <f aca="false">D14+F14</f>
        <v>84450</v>
      </c>
    </row>
    <row r="15" customFormat="false" ht="15" hidden="false" customHeight="false" outlineLevel="0" collapsed="false">
      <c r="A15" s="1" t="n">
        <v>32500</v>
      </c>
      <c r="B15" s="1" t="n">
        <f aca="false">INT(75000/A15)</f>
        <v>2</v>
      </c>
      <c r="C15" s="1" t="n">
        <f aca="false">A15*B15</f>
        <v>65000</v>
      </c>
      <c r="D15" s="1" t="n">
        <f aca="false">IF(A15&lt;10000,C15*1.2+0.08*(A15/2)*(C15/75000)+150*B15,C15*1.1+0.1*(A15/2)*(C15/75000)+200*B15)</f>
        <v>73308.3333333333</v>
      </c>
      <c r="E15" s="1" t="n">
        <f aca="false">75000-C15</f>
        <v>10000</v>
      </c>
      <c r="F15" s="1" t="n">
        <f aca="false">IF(E15=0,0,IF(E15&lt;10000,E15*1.2+0.08*(E15/2)*(E15/75000)+150,E15*1.1+0.1*(E15/2)*(E15/75000)+200))</f>
        <v>11266.6666666667</v>
      </c>
      <c r="G15" s="1" t="n">
        <f aca="false">D15+F15</f>
        <v>84575</v>
      </c>
    </row>
    <row r="16" customFormat="false" ht="15" hidden="false" customHeight="false" outlineLevel="0" collapsed="false">
      <c r="A16" s="1" t="n">
        <v>35000</v>
      </c>
      <c r="B16" s="1" t="n">
        <f aca="false">INT(75000/A16)</f>
        <v>2</v>
      </c>
      <c r="C16" s="1" t="n">
        <f aca="false">A16*B16</f>
        <v>70000</v>
      </c>
      <c r="D16" s="1" t="n">
        <f aca="false">IF(A16&lt;10000,C16*1.2+0.08*(A16/2)*(C16/75000)+150*B16,C16*1.1+0.1*(A16/2)*(C16/75000)+200*B16)</f>
        <v>79033.3333333333</v>
      </c>
      <c r="E16" s="1" t="n">
        <f aca="false">75000-C16</f>
        <v>5000</v>
      </c>
      <c r="F16" s="1" t="n">
        <f aca="false">IF(E16=0,0,IF(E16&lt;10000,E16*1.2+0.08*(E16/2)*(E16/75000)+150,E16*1.1+0.1*(E16/2)*(E16/75000)+200))</f>
        <v>6163.33333333333</v>
      </c>
      <c r="G16" s="1" t="n">
        <f aca="false">D16+F16</f>
        <v>85196.6666666667</v>
      </c>
    </row>
    <row r="17" customFormat="false" ht="15" hidden="false" customHeight="false" outlineLevel="0" collapsed="false">
      <c r="A17" s="1" t="n">
        <v>37500</v>
      </c>
      <c r="B17" s="1" t="n">
        <f aca="false">INT(75000/A17)</f>
        <v>2</v>
      </c>
      <c r="C17" s="1" t="n">
        <f aca="false">A17*B17</f>
        <v>75000</v>
      </c>
      <c r="D17" s="1" t="n">
        <f aca="false">IF(A17&lt;10000,C17*1.2+0.08*(A17/2)*(C17/75000)+150*B17,C17*1.1+0.1*(A17/2)*(C17/75000)+200*B17)</f>
        <v>84775</v>
      </c>
      <c r="E17" s="1" t="n">
        <f aca="false">75000-C17</f>
        <v>0</v>
      </c>
      <c r="F17" s="1" t="n">
        <f aca="false">IF(E17=0,0,IF(E17&lt;10000,E17*1.2+0.08*(E17/2)*(E17/75000)+150,E17*1.1+0.1*(E17/2)*(E17/75000)+200))</f>
        <v>0</v>
      </c>
      <c r="G17" s="1" t="n">
        <f aca="false">D17+F17</f>
        <v>84775</v>
      </c>
    </row>
    <row r="18" customFormat="false" ht="15" hidden="false" customHeight="false" outlineLevel="0" collapsed="false">
      <c r="A18" s="1" t="n">
        <v>40000</v>
      </c>
      <c r="B18" s="1" t="n">
        <f aca="false">INT(75000/A18)</f>
        <v>1</v>
      </c>
      <c r="C18" s="1" t="n">
        <f aca="false">A18*B18</f>
        <v>40000</v>
      </c>
      <c r="D18" s="1" t="n">
        <f aca="false">IF(A18&lt;10000,C18*1.2+0.08*(A18/2)*(C18/75000)+150*B18,C18*1.1+0.1*(A18/2)*(C18/75000)+200*B18)</f>
        <v>45266.6666666667</v>
      </c>
      <c r="E18" s="1" t="n">
        <f aca="false">75000-C18</f>
        <v>35000</v>
      </c>
      <c r="F18" s="1" t="n">
        <f aca="false">IF(E18=0,0,IF(E18&lt;10000,E18*1.2+0.08*(E18/2)*(E18/75000)+150,E18*1.1+0.1*(E18/2)*(E18/75000)+200))</f>
        <v>39516.6666666667</v>
      </c>
      <c r="G18" s="1" t="n">
        <f aca="false">D18+F18</f>
        <v>84783.3333333333</v>
      </c>
    </row>
    <row r="19" customFormat="false" ht="15" hidden="false" customHeight="false" outlineLevel="0" collapsed="false">
      <c r="A19" s="1" t="n">
        <v>42500</v>
      </c>
      <c r="B19" s="1" t="n">
        <f aca="false">INT(75000/A19)</f>
        <v>1</v>
      </c>
      <c r="C19" s="1" t="n">
        <f aca="false">A19*B19</f>
        <v>42500</v>
      </c>
      <c r="D19" s="1" t="n">
        <f aca="false">IF(A19&lt;10000,C19*1.2+0.08*(A19/2)*(C19/75000)+150*B19,C19*1.1+0.1*(A19/2)*(C19/75000)+200*B19)</f>
        <v>48154.1666666667</v>
      </c>
      <c r="E19" s="1" t="n">
        <f aca="false">75000-C19</f>
        <v>32500</v>
      </c>
      <c r="F19" s="1" t="n">
        <f aca="false">IF(E19=0,0,IF(E19&lt;10000,E19*1.2+0.08*(E19/2)*(E19/75000)+150,E19*1.1+0.1*(E19/2)*(E19/75000)+200))</f>
        <v>36654.1666666667</v>
      </c>
      <c r="G19" s="1" t="n">
        <f aca="false">D19+F19</f>
        <v>84808.3333333333</v>
      </c>
    </row>
    <row r="20" customFormat="false" ht="15" hidden="false" customHeight="false" outlineLevel="0" collapsed="false">
      <c r="A20" s="1" t="n">
        <v>45000</v>
      </c>
      <c r="B20" s="1" t="n">
        <f aca="false">INT(75000/A20)</f>
        <v>1</v>
      </c>
      <c r="C20" s="1" t="n">
        <f aca="false">A20*B20</f>
        <v>45000</v>
      </c>
      <c r="D20" s="1" t="n">
        <f aca="false">IF(A20&lt;10000,C20*1.2+0.08*(A20/2)*(C20/75000)+150*B20,C20*1.1+0.1*(A20/2)*(C20/75000)+200*B20)</f>
        <v>51050</v>
      </c>
      <c r="E20" s="1" t="n">
        <f aca="false">75000-C20</f>
        <v>30000</v>
      </c>
      <c r="F20" s="1" t="n">
        <f aca="false">IF(E20=0,0,IF(E20&lt;10000,E20*1.2+0.08*(E20/2)*(E20/75000)+150,E20*1.1+0.1*(E20/2)*(E20/75000)+200))</f>
        <v>33800</v>
      </c>
      <c r="G20" s="1" t="n">
        <f aca="false">D20+F20</f>
        <v>84850</v>
      </c>
    </row>
    <row r="21" customFormat="false" ht="15" hidden="false" customHeight="false" outlineLevel="0" collapsed="false">
      <c r="A21" s="1" t="n">
        <v>47500</v>
      </c>
      <c r="B21" s="1" t="n">
        <f aca="false">INT(75000/A21)</f>
        <v>1</v>
      </c>
      <c r="C21" s="1" t="n">
        <f aca="false">A21*B21</f>
        <v>47500</v>
      </c>
      <c r="D21" s="1" t="n">
        <f aca="false">IF(A21&lt;10000,C21*1.2+0.08*(A21/2)*(C21/75000)+150*B21,C21*1.1+0.1*(A21/2)*(C21/75000)+200*B21)</f>
        <v>53954.1666666667</v>
      </c>
      <c r="E21" s="1" t="n">
        <f aca="false">75000-C21</f>
        <v>27500</v>
      </c>
      <c r="F21" s="1" t="n">
        <f aca="false">IF(E21=0,0,IF(E21&lt;10000,E21*1.2+0.08*(E21/2)*(E21/75000)+150,E21*1.1+0.1*(E21/2)*(E21/75000)+200))</f>
        <v>30954.1666666667</v>
      </c>
      <c r="G21" s="1" t="n">
        <f aca="false">D21+F21</f>
        <v>84908.3333333333</v>
      </c>
    </row>
    <row r="22" customFormat="false" ht="15" hidden="false" customHeight="false" outlineLevel="0" collapsed="false">
      <c r="A22" s="1" t="n">
        <v>50000</v>
      </c>
      <c r="B22" s="1" t="n">
        <f aca="false">INT(75000/A22)</f>
        <v>1</v>
      </c>
      <c r="C22" s="1" t="n">
        <f aca="false">A22*B22</f>
        <v>50000</v>
      </c>
      <c r="D22" s="1" t="n">
        <f aca="false">IF(A22&lt;10000,C22*1.2+0.08*(A22/2)*(C22/75000)+150*B22,C22*1.1+0.1*(A22/2)*(C22/75000)+200*B22)</f>
        <v>56866.6666666667</v>
      </c>
      <c r="E22" s="1" t="n">
        <f aca="false">75000-C22</f>
        <v>25000</v>
      </c>
      <c r="F22" s="1" t="n">
        <f aca="false">IF(E22=0,0,IF(E22&lt;10000,E22*1.2+0.08*(E22/2)*(E22/75000)+150,E22*1.1+0.1*(E22/2)*(E22/75000)+200))</f>
        <v>28116.6666666667</v>
      </c>
      <c r="G22" s="1" t="n">
        <f aca="false">D22+F22</f>
        <v>84983.3333333333</v>
      </c>
    </row>
    <row r="23" customFormat="false" ht="15" hidden="false" customHeight="false" outlineLevel="0" collapsed="false">
      <c r="A23" s="1" t="n">
        <v>52500</v>
      </c>
      <c r="B23" s="1" t="n">
        <f aca="false">INT(75000/A23)</f>
        <v>1</v>
      </c>
      <c r="C23" s="1" t="n">
        <f aca="false">A23*B23</f>
        <v>52500</v>
      </c>
      <c r="D23" s="1" t="n">
        <f aca="false">IF(A23&lt;10000,C23*1.2+0.08*(A23/2)*(C23/75000)+150*B23,C23*1.1+0.1*(A23/2)*(C23/75000)+200*B23)</f>
        <v>59787.5</v>
      </c>
      <c r="E23" s="1" t="n">
        <f aca="false">75000-C23</f>
        <v>22500</v>
      </c>
      <c r="F23" s="1" t="n">
        <f aca="false">IF(E23=0,0,IF(E23&lt;10000,E23*1.2+0.08*(E23/2)*(E23/75000)+150,E23*1.1+0.1*(E23/2)*(E23/75000)+200))</f>
        <v>25287.5</v>
      </c>
      <c r="G23" s="1" t="n">
        <f aca="false">D23+F23</f>
        <v>85075</v>
      </c>
    </row>
    <row r="24" customFormat="false" ht="15" hidden="false" customHeight="false" outlineLevel="0" collapsed="false">
      <c r="A24" s="1" t="n">
        <v>55000</v>
      </c>
      <c r="B24" s="1" t="n">
        <f aca="false">INT(75000/A24)</f>
        <v>1</v>
      </c>
      <c r="C24" s="1" t="n">
        <f aca="false">A24*B24</f>
        <v>55000</v>
      </c>
      <c r="D24" s="1" t="n">
        <f aca="false">IF(A24&lt;10000,C24*1.2+0.08*(A24/2)*(C24/75000)+150*B24,C24*1.1+0.1*(A24/2)*(C24/75000)+200*B24)</f>
        <v>62716.6666666667</v>
      </c>
      <c r="E24" s="1" t="n">
        <f aca="false">75000-C24</f>
        <v>20000</v>
      </c>
      <c r="F24" s="1" t="n">
        <f aca="false">IF(E24=0,0,IF(E24&lt;10000,E24*1.2+0.08*(E24/2)*(E24/75000)+150,E24*1.1+0.1*(E24/2)*(E24/75000)+200))</f>
        <v>22466.6666666667</v>
      </c>
      <c r="G24" s="1" t="n">
        <f aca="false">D24+F24</f>
        <v>85183.3333333333</v>
      </c>
    </row>
    <row r="25" customFormat="false" ht="15" hidden="false" customHeight="false" outlineLevel="0" collapsed="false">
      <c r="A25" s="1" t="n">
        <v>57500</v>
      </c>
      <c r="B25" s="1" t="n">
        <f aca="false">INT(75000/A25)</f>
        <v>1</v>
      </c>
      <c r="C25" s="1" t="n">
        <f aca="false">A25*B25</f>
        <v>57500</v>
      </c>
      <c r="D25" s="1" t="n">
        <f aca="false">IF(A25&lt;10000,C25*1.2+0.08*(A25/2)*(C25/75000)+150*B25,C25*1.1+0.1*(A25/2)*(C25/75000)+200*B25)</f>
        <v>65654.1666666667</v>
      </c>
      <c r="E25" s="1" t="n">
        <f aca="false">75000-C25</f>
        <v>17500</v>
      </c>
      <c r="F25" s="1" t="n">
        <f aca="false">IF(E25=0,0,IF(E25&lt;10000,E25*1.2+0.08*(E25/2)*(E25/75000)+150,E25*1.1+0.1*(E25/2)*(E25/75000)+200))</f>
        <v>19654.1666666667</v>
      </c>
      <c r="G25" s="1" t="n">
        <f aca="false">D25+F25</f>
        <v>85308.3333333333</v>
      </c>
    </row>
    <row r="26" customFormat="false" ht="15" hidden="false" customHeight="false" outlineLevel="0" collapsed="false">
      <c r="A26" s="1" t="n">
        <v>60000</v>
      </c>
      <c r="B26" s="1" t="n">
        <f aca="false">INT(75000/A26)</f>
        <v>1</v>
      </c>
      <c r="C26" s="1" t="n">
        <f aca="false">A26*B26</f>
        <v>60000</v>
      </c>
      <c r="D26" s="1" t="n">
        <f aca="false">IF(A26&lt;10000,C26*1.2+0.08*(A26/2)*(C26/75000)+150*B26,C26*1.1+0.1*(A26/2)*(C26/75000)+200*B26)</f>
        <v>68600</v>
      </c>
      <c r="E26" s="1" t="n">
        <f aca="false">75000-C26</f>
        <v>15000</v>
      </c>
      <c r="F26" s="1" t="n">
        <f aca="false">IF(E26=0,0,IF(E26&lt;10000,E26*1.2+0.08*(E26/2)*(E26/75000)+150,E26*1.1+0.1*(E26/2)*(E26/75000)+200))</f>
        <v>16850</v>
      </c>
      <c r="G26" s="1" t="n">
        <f aca="false">D26+F26</f>
        <v>85450</v>
      </c>
    </row>
    <row r="27" customFormat="false" ht="15" hidden="false" customHeight="false" outlineLevel="0" collapsed="false">
      <c r="A27" s="1" t="n">
        <v>62500</v>
      </c>
      <c r="B27" s="1" t="n">
        <f aca="false">INT(75000/A27)</f>
        <v>1</v>
      </c>
      <c r="C27" s="1" t="n">
        <f aca="false">A27*B27</f>
        <v>62500</v>
      </c>
      <c r="D27" s="1" t="n">
        <f aca="false">IF(A27&lt;10000,C27*1.2+0.08*(A27/2)*(C27/75000)+150*B27,C27*1.1+0.1*(A27/2)*(C27/75000)+200*B27)</f>
        <v>71554.1666666667</v>
      </c>
      <c r="E27" s="1" t="n">
        <f aca="false">75000-C27</f>
        <v>12500</v>
      </c>
      <c r="F27" s="1" t="n">
        <f aca="false">IF(E27=0,0,IF(E27&lt;10000,E27*1.2+0.08*(E27/2)*(E27/75000)+150,E27*1.1+0.1*(E27/2)*(E27/75000)+200))</f>
        <v>14054.1666666667</v>
      </c>
      <c r="G27" s="1" t="n">
        <f aca="false">D27+F27</f>
        <v>85608.3333333333</v>
      </c>
    </row>
    <row r="28" customFormat="false" ht="15" hidden="false" customHeight="false" outlineLevel="0" collapsed="false">
      <c r="A28" s="1" t="n">
        <v>65000</v>
      </c>
      <c r="B28" s="1" t="n">
        <f aca="false">INT(75000/A28)</f>
        <v>1</v>
      </c>
      <c r="C28" s="1" t="n">
        <f aca="false">A28*B28</f>
        <v>65000</v>
      </c>
      <c r="D28" s="1" t="n">
        <f aca="false">IF(A28&lt;10000,C28*1.2+0.08*(A28/2)*(C28/75000)+150*B28,C28*1.1+0.1*(A28/2)*(C28/75000)+200*B28)</f>
        <v>74516.6666666667</v>
      </c>
      <c r="E28" s="1" t="n">
        <f aca="false">75000-C28</f>
        <v>10000</v>
      </c>
      <c r="F28" s="1" t="n">
        <f aca="false">IF(E28=0,0,IF(E28&lt;10000,E28*1.2+0.08*(E28/2)*(E28/75000)+150,E28*1.1+0.1*(E28/2)*(E28/75000)+200))</f>
        <v>11266.6666666667</v>
      </c>
      <c r="G28" s="1" t="n">
        <f aca="false">D28+F28</f>
        <v>85783.3333333333</v>
      </c>
    </row>
    <row r="29" customFormat="false" ht="15" hidden="false" customHeight="false" outlineLevel="0" collapsed="false">
      <c r="A29" s="1" t="n">
        <v>67500</v>
      </c>
      <c r="B29" s="1" t="n">
        <f aca="false">INT(75000/A29)</f>
        <v>1</v>
      </c>
      <c r="C29" s="1" t="n">
        <f aca="false">A29*B29</f>
        <v>67500</v>
      </c>
      <c r="D29" s="1" t="n">
        <f aca="false">IF(A29&lt;10000,C29*1.2+0.08*(A29/2)*(C29/75000)+150*B29,C29*1.1+0.1*(A29/2)*(C29/75000)+200*B29)</f>
        <v>77487.5</v>
      </c>
      <c r="E29" s="1" t="n">
        <f aca="false">75000-C29</f>
        <v>7500</v>
      </c>
      <c r="F29" s="1" t="n">
        <f aca="false">IF(E29=0,0,IF(E29&lt;10000,E29*1.2+0.08*(E29/2)*(E29/75000)+150,E29*1.1+0.1*(E29/2)*(E29/75000)+200))</f>
        <v>9180</v>
      </c>
      <c r="G29" s="1" t="n">
        <f aca="false">D29+F29</f>
        <v>86667.5</v>
      </c>
    </row>
    <row r="30" customFormat="false" ht="15" hidden="false" customHeight="false" outlineLevel="0" collapsed="false">
      <c r="A30" s="1" t="n">
        <v>70000</v>
      </c>
      <c r="B30" s="1" t="n">
        <f aca="false">INT(75000/A30)</f>
        <v>1</v>
      </c>
      <c r="C30" s="1" t="n">
        <f aca="false">A30*B30</f>
        <v>70000</v>
      </c>
      <c r="D30" s="1" t="n">
        <f aca="false">IF(A30&lt;10000,C30*1.2+0.08*(A30/2)*(C30/75000)+150*B30,C30*1.1+0.1*(A30/2)*(C30/75000)+200*B30)</f>
        <v>80466.6666666667</v>
      </c>
      <c r="E30" s="1" t="n">
        <f aca="false">75000-C30</f>
        <v>5000</v>
      </c>
      <c r="F30" s="1" t="n">
        <f aca="false">IF(E30=0,0,IF(E30&lt;10000,E30*1.2+0.08*(E30/2)*(E30/75000)+150,E30*1.1+0.1*(E30/2)*(E30/75000)+200))</f>
        <v>6163.33333333333</v>
      </c>
      <c r="G30" s="1" t="n">
        <f aca="false">D30+F30</f>
        <v>86630</v>
      </c>
    </row>
    <row r="31" customFormat="false" ht="15" hidden="false" customHeight="false" outlineLevel="0" collapsed="false">
      <c r="A31" s="1" t="n">
        <v>72500</v>
      </c>
      <c r="B31" s="1" t="n">
        <f aca="false">INT(75000/A31)</f>
        <v>1</v>
      </c>
      <c r="C31" s="1" t="n">
        <f aca="false">A31*B31</f>
        <v>72500</v>
      </c>
      <c r="D31" s="1" t="n">
        <f aca="false">IF(A31&lt;10000,C31*1.2+0.08*(A31/2)*(C31/75000)+150*B31,C31*1.1+0.1*(A31/2)*(C31/75000)+200*B31)</f>
        <v>83454.1666666667</v>
      </c>
      <c r="E31" s="1" t="n">
        <f aca="false">75000-C31</f>
        <v>2500</v>
      </c>
      <c r="F31" s="1" t="n">
        <f aca="false">IF(E31=0,0,IF(E31&lt;10000,E31*1.2+0.08*(E31/2)*(E31/75000)+150,E31*1.1+0.1*(E31/2)*(E31/75000)+200))</f>
        <v>3153.33333333333</v>
      </c>
      <c r="G31" s="1" t="n">
        <f aca="false">D31+F31</f>
        <v>86607.5</v>
      </c>
    </row>
    <row r="32" customFormat="false" ht="15" hidden="false" customHeight="false" outlineLevel="0" collapsed="false">
      <c r="A32" s="1" t="n">
        <v>75000</v>
      </c>
      <c r="B32" s="1" t="n">
        <f aca="false">INT(75000/A32)</f>
        <v>1</v>
      </c>
      <c r="C32" s="1" t="n">
        <f aca="false">A32*B32</f>
        <v>75000</v>
      </c>
      <c r="D32" s="1" t="n">
        <f aca="false">IF(A32&lt;10000,C32*1.2+0.08*(A32/2)*(C32/75000)+150*B32,C32*1.1+0.1*(A32/2)*(C32/75000)+200*B32)</f>
        <v>86450</v>
      </c>
      <c r="E32" s="1" t="n">
        <f aca="false">75000-C32</f>
        <v>0</v>
      </c>
      <c r="F32" s="1" t="n">
        <f aca="false">IF(E32=0,0,IF(E32&lt;10000,E32*1.2+0.08*(E32/2)*(E32/75000)+150,E32*1.1+0.1*(E32/2)*(E32/75000)+200))</f>
        <v>0</v>
      </c>
      <c r="G32" s="1" t="n">
        <f aca="false">D32+F32</f>
        <v>86450</v>
      </c>
    </row>
    <row r="35" customFormat="false" ht="29.25" hidden="false" customHeight="tru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</row>
    <row r="36" customFormat="false" ht="15" hidden="false" customHeight="false" outlineLevel="0" collapsed="false">
      <c r="A36" s="1" t="n">
        <v>10000</v>
      </c>
      <c r="B36" s="1" t="n">
        <f aca="false">INT(75000/A36)</f>
        <v>7</v>
      </c>
      <c r="C36" s="1" t="n">
        <f aca="false">A36*B36</f>
        <v>70000</v>
      </c>
      <c r="D36" s="1" t="n">
        <f aca="false">IF(A36&lt;10000,C36*1.2+0.08*(A36/2)*(C36/75000)+150*B36,C36*1.1+0.1*(A36/2)*(C36/75000)+200*B36)</f>
        <v>78866.6666666667</v>
      </c>
      <c r="E36" s="1" t="n">
        <f aca="false">75000-C36</f>
        <v>5000</v>
      </c>
      <c r="F36" s="1" t="n">
        <f aca="false">IF(E36=0,0,IF(E36&lt;10000,E36*1.2+0.08*(E36/2)*(E36/75000)+150,E36*1.1+0.1*(E36/2)*(E36/75000)+200))</f>
        <v>6163.33333333333</v>
      </c>
      <c r="G36" s="1" t="n">
        <f aca="false">D36+F36</f>
        <v>85030</v>
      </c>
    </row>
    <row r="37" customFormat="false" ht="15" hidden="false" customHeight="false" outlineLevel="0" collapsed="false">
      <c r="A37" s="1" t="n">
        <v>11000</v>
      </c>
      <c r="B37" s="1" t="n">
        <f aca="false">INT(75000/A37)</f>
        <v>6</v>
      </c>
      <c r="C37" s="1" t="n">
        <f aca="false">A37*B37</f>
        <v>66000</v>
      </c>
      <c r="D37" s="1" t="n">
        <f aca="false">IF(A37&lt;10000,C37*1.2+0.08*(A37/2)*(C37/75000)+150*B37,C37*1.1+0.1*(A37/2)*(C37/75000)+200*B37)</f>
        <v>74284</v>
      </c>
      <c r="E37" s="1" t="n">
        <f aca="false">75000-C37</f>
        <v>9000</v>
      </c>
      <c r="F37" s="1" t="n">
        <f aca="false">IF(E37=0,0,IF(E37&lt;10000,E37*1.2+0.08*(E37/2)*(E37/75000)+150,E37*1.1+0.1*(E37/2)*(E37/75000)+200))</f>
        <v>10993.2</v>
      </c>
      <c r="G37" s="1" t="n">
        <f aca="false">D37+F37</f>
        <v>85277.2</v>
      </c>
    </row>
    <row r="38" customFormat="false" ht="15" hidden="false" customHeight="false" outlineLevel="0" collapsed="false">
      <c r="A38" s="1" t="n">
        <v>12000</v>
      </c>
      <c r="B38" s="1" t="n">
        <f aca="false">INT(75000/A38)</f>
        <v>6</v>
      </c>
      <c r="C38" s="1" t="n">
        <f aca="false">A38*B38</f>
        <v>72000</v>
      </c>
      <c r="D38" s="1" t="n">
        <f aca="false">IF(A38&lt;10000,C38*1.2+0.08*(A38/2)*(C38/75000)+150*B38,C38*1.1+0.1*(A38/2)*(C38/75000)+200*B38)</f>
        <v>80976</v>
      </c>
      <c r="E38" s="1" t="n">
        <f aca="false">75000-C38</f>
        <v>3000</v>
      </c>
      <c r="F38" s="1" t="n">
        <f aca="false">IF(E38=0,0,IF(E38&lt;10000,E38*1.2+0.08*(E38/2)*(E38/75000)+150,E38*1.1+0.1*(E38/2)*(E38/75000)+200))</f>
        <v>3754.8</v>
      </c>
      <c r="G38" s="1" t="n">
        <f aca="false">D38+F38</f>
        <v>84730.8</v>
      </c>
    </row>
    <row r="39" customFormat="false" ht="15" hidden="false" customHeight="false" outlineLevel="0" collapsed="false">
      <c r="A39" s="1" t="n">
        <v>13000</v>
      </c>
      <c r="B39" s="1" t="n">
        <f aca="false">INT(75000/A39)</f>
        <v>5</v>
      </c>
      <c r="C39" s="1" t="n">
        <f aca="false">A39*B39</f>
        <v>65000</v>
      </c>
      <c r="D39" s="1" t="n">
        <f aca="false">IF(A39&lt;10000,C39*1.2+0.08*(A39/2)*(C39/75000)+150*B39,C39*1.1+0.1*(A39/2)*(C39/75000)+200*B39)</f>
        <v>73063.3333333333</v>
      </c>
      <c r="E39" s="1" t="n">
        <f aca="false">75000-C39</f>
        <v>10000</v>
      </c>
      <c r="F39" s="1" t="n">
        <f aca="false">IF(E39=0,0,IF(E39&lt;10000,E39*1.2+0.08*(E39/2)*(E39/75000)+150,E39*1.1+0.1*(E39/2)*(E39/75000)+200))</f>
        <v>11266.6666666667</v>
      </c>
      <c r="G39" s="1" t="n">
        <f aca="false">D39+F39</f>
        <v>84330</v>
      </c>
    </row>
    <row r="40" customFormat="false" ht="15" hidden="false" customHeight="false" outlineLevel="0" collapsed="false">
      <c r="A40" s="1" t="n">
        <v>14000</v>
      </c>
      <c r="B40" s="1" t="n">
        <f aca="false">INT(75000/A40)</f>
        <v>5</v>
      </c>
      <c r="C40" s="1" t="n">
        <f aca="false">A40*B40</f>
        <v>70000</v>
      </c>
      <c r="D40" s="1" t="n">
        <f aca="false">IF(A40&lt;10000,C40*1.2+0.08*(A40/2)*(C40/75000)+150*B40,C40*1.1+0.1*(A40/2)*(C40/75000)+200*B40)</f>
        <v>78653.3333333333</v>
      </c>
      <c r="E40" s="1" t="n">
        <f aca="false">75000-C40</f>
        <v>5000</v>
      </c>
      <c r="F40" s="1" t="n">
        <f aca="false">IF(E40=0,0,IF(E40&lt;10000,E40*1.2+0.08*(E40/2)*(E40/75000)+150,E40*1.1+0.1*(E40/2)*(E40/75000)+200))</f>
        <v>6163.33333333333</v>
      </c>
      <c r="G40" s="1" t="n">
        <f aca="false">D40+F40</f>
        <v>84816.6666666667</v>
      </c>
    </row>
    <row r="41" customFormat="false" ht="15" hidden="false" customHeight="false" outlineLevel="0" collapsed="false">
      <c r="A41" s="1" t="n">
        <v>15000</v>
      </c>
      <c r="B41" s="1" t="n">
        <f aca="false">INT(75000/A41)</f>
        <v>5</v>
      </c>
      <c r="C41" s="1" t="n">
        <f aca="false">A41*B41</f>
        <v>75000</v>
      </c>
      <c r="D41" s="1" t="n">
        <f aca="false">IF(A41&lt;10000,C41*1.2+0.08*(A41/2)*(C41/75000)+150*B41,C41*1.1+0.1*(A41/2)*(C41/75000)+200*B41)</f>
        <v>84250</v>
      </c>
      <c r="E41" s="1" t="n">
        <f aca="false">75000-C41</f>
        <v>0</v>
      </c>
      <c r="F41" s="1" t="n">
        <f aca="false">IF(E41=0,0,IF(E41&lt;10000,E41*1.2+0.08*(E41/2)*(E41/75000)+150,E41*1.1+0.1*(E41/2)*(E41/75000)+200))</f>
        <v>0</v>
      </c>
      <c r="G41" s="1" t="n">
        <f aca="false">D41+F41</f>
        <v>84250</v>
      </c>
    </row>
    <row r="42" customFormat="false" ht="15" hidden="false" customHeight="false" outlineLevel="0" collapsed="false">
      <c r="A42" s="1" t="n">
        <v>16000</v>
      </c>
      <c r="B42" s="1" t="n">
        <f aca="false">INT(75000/A42)</f>
        <v>4</v>
      </c>
      <c r="C42" s="1" t="n">
        <f aca="false">A42*B42</f>
        <v>64000</v>
      </c>
      <c r="D42" s="1" t="n">
        <f aca="false">IF(A42&lt;10000,C42*1.2+0.08*(A42/2)*(C42/75000)+150*B42,C42*1.1+0.1*(A42/2)*(C42/75000)+200*B42)</f>
        <v>71882.6666666667</v>
      </c>
      <c r="E42" s="1" t="n">
        <f aca="false">75000-C42</f>
        <v>11000</v>
      </c>
      <c r="F42" s="1" t="n">
        <f aca="false">IF(E42=0,0,IF(E42&lt;10000,E42*1.2+0.08*(E42/2)*(E42/75000)+150,E42*1.1+0.1*(E42/2)*(E42/75000)+200))</f>
        <v>12380.6666666667</v>
      </c>
      <c r="G42" s="1" t="n">
        <f aca="false">D42+F42</f>
        <v>84263.3333333333</v>
      </c>
    </row>
    <row r="43" customFormat="false" ht="15" hidden="false" customHeight="false" outlineLevel="0" collapsed="false">
      <c r="A43" s="1" t="n">
        <v>17000</v>
      </c>
      <c r="B43" s="1" t="n">
        <f aca="false">INT(75000/A43)</f>
        <v>4</v>
      </c>
      <c r="C43" s="1" t="n">
        <f aca="false">A43*B43</f>
        <v>68000</v>
      </c>
      <c r="D43" s="1" t="n">
        <f aca="false">IF(A43&lt;10000,C43*1.2+0.08*(A43/2)*(C43/75000)+150*B43,C43*1.1+0.1*(A43/2)*(C43/75000)+200*B43)</f>
        <v>76370.6666666667</v>
      </c>
      <c r="E43" s="1" t="n">
        <f aca="false">75000-C43</f>
        <v>7000</v>
      </c>
      <c r="F43" s="1" t="n">
        <f aca="false">IF(E43=0,0,IF(E43&lt;10000,E43*1.2+0.08*(E43/2)*(E43/75000)+150,E43*1.1+0.1*(E43/2)*(E43/75000)+200))</f>
        <v>8576.13333333333</v>
      </c>
      <c r="G43" s="1" t="n">
        <f aca="false">D43+F43</f>
        <v>84946.8</v>
      </c>
    </row>
    <row r="44" customFormat="false" ht="15" hidden="false" customHeight="false" outlineLevel="0" collapsed="false">
      <c r="A44" s="1" t="n">
        <v>18000</v>
      </c>
      <c r="B44" s="1" t="n">
        <f aca="false">INT(75000/A44)</f>
        <v>4</v>
      </c>
      <c r="C44" s="1" t="n">
        <f aca="false">A44*B44</f>
        <v>72000</v>
      </c>
      <c r="D44" s="1" t="n">
        <f aca="false">IF(A44&lt;10000,C44*1.2+0.08*(A44/2)*(C44/75000)+150*B44,C44*1.1+0.1*(A44/2)*(C44/75000)+200*B44)</f>
        <v>80864</v>
      </c>
      <c r="E44" s="1" t="n">
        <f aca="false">75000-C44</f>
        <v>3000</v>
      </c>
      <c r="F44" s="1" t="n">
        <f aca="false">IF(E44=0,0,IF(E44&lt;10000,E44*1.2+0.08*(E44/2)*(E44/75000)+150,E44*1.1+0.1*(E44/2)*(E44/75000)+200))</f>
        <v>3754.8</v>
      </c>
      <c r="G44" s="1" t="n">
        <f aca="false">D44+F44</f>
        <v>84618.8</v>
      </c>
    </row>
    <row r="45" customFormat="false" ht="15" hidden="false" customHeight="false" outlineLevel="0" collapsed="false">
      <c r="A45" s="1" t="n">
        <v>19000</v>
      </c>
      <c r="B45" s="1" t="n">
        <f aca="false">INT(75000/A45)</f>
        <v>3</v>
      </c>
      <c r="C45" s="1" t="n">
        <f aca="false">A45*B45</f>
        <v>57000</v>
      </c>
      <c r="D45" s="1" t="n">
        <f aca="false">IF(A45&lt;10000,C45*1.2+0.08*(A45/2)*(C45/75000)+150*B45,C45*1.1+0.1*(A45/2)*(C45/75000)+200*B45)</f>
        <v>64022</v>
      </c>
      <c r="E45" s="1" t="n">
        <f aca="false">75000-C45</f>
        <v>18000</v>
      </c>
      <c r="F45" s="1" t="n">
        <f aca="false">IF(E45=0,0,IF(E45&lt;10000,E45*1.2+0.08*(E45/2)*(E45/75000)+150,E45*1.1+0.1*(E45/2)*(E45/75000)+200))</f>
        <v>20216</v>
      </c>
      <c r="G45" s="1" t="n">
        <f aca="false">D45+F45</f>
        <v>84238</v>
      </c>
    </row>
    <row r="46" customFormat="false" ht="15" hidden="false" customHeight="false" outlineLevel="0" collapsed="false">
      <c r="A46" s="1" t="n">
        <v>20000</v>
      </c>
      <c r="B46" s="1" t="n">
        <f aca="false">INT(75000/A46)</f>
        <v>3</v>
      </c>
      <c r="C46" s="1" t="n">
        <f aca="false">A46*B46</f>
        <v>60000</v>
      </c>
      <c r="D46" s="1" t="n">
        <f aca="false">IF(A46&lt;10000,C46*1.2+0.08*(A46/2)*(C46/75000)+150*B46,C46*1.1+0.1*(A46/2)*(C46/75000)+200*B46)</f>
        <v>67400</v>
      </c>
      <c r="E46" s="1" t="n">
        <f aca="false">75000-C46</f>
        <v>15000</v>
      </c>
      <c r="F46" s="1" t="n">
        <f aca="false">IF(E46=0,0,IF(E46&lt;10000,E46*1.2+0.08*(E46/2)*(E46/75000)+150,E46*1.1+0.1*(E46/2)*(E46/75000)+200))</f>
        <v>16850</v>
      </c>
      <c r="G46" s="1" t="n">
        <f aca="false">D46+F46</f>
        <v>84250</v>
      </c>
    </row>
    <row r="47" customFormat="false" ht="15" hidden="false" customHeight="false" outlineLevel="0" collapsed="false">
      <c r="A47" s="1" t="n">
        <v>21000</v>
      </c>
      <c r="B47" s="1" t="n">
        <f aca="false">INT(75000/A47)</f>
        <v>3</v>
      </c>
      <c r="C47" s="1" t="n">
        <f aca="false">A47*B47</f>
        <v>63000</v>
      </c>
      <c r="D47" s="1" t="n">
        <f aca="false">IF(A47&lt;10000,C47*1.2+0.08*(A47/2)*(C47/75000)+150*B47,C47*1.1+0.1*(A47/2)*(C47/75000)+200*B47)</f>
        <v>70782</v>
      </c>
      <c r="E47" s="1" t="n">
        <f aca="false">75000-C47</f>
        <v>12000</v>
      </c>
      <c r="F47" s="1" t="n">
        <f aca="false">IF(E47=0,0,IF(E47&lt;10000,E47*1.2+0.08*(E47/2)*(E47/75000)+150,E47*1.1+0.1*(E47/2)*(E47/75000)+200))</f>
        <v>13496</v>
      </c>
      <c r="G47" s="1" t="n">
        <f aca="false">D47+F47</f>
        <v>84278</v>
      </c>
    </row>
    <row r="48" customFormat="false" ht="15" hidden="false" customHeight="false" outlineLevel="0" collapsed="false">
      <c r="A48" s="1" t="n">
        <v>22000</v>
      </c>
      <c r="B48" s="1" t="n">
        <f aca="false">INT(75000/A48)</f>
        <v>3</v>
      </c>
      <c r="C48" s="1" t="n">
        <f aca="false">A48*B48</f>
        <v>66000</v>
      </c>
      <c r="D48" s="1" t="n">
        <f aca="false">IF(A48&lt;10000,C48*1.2+0.08*(A48/2)*(C48/75000)+150*B48,C48*1.1+0.1*(A48/2)*(C48/75000)+200*B48)</f>
        <v>74168</v>
      </c>
      <c r="E48" s="1" t="n">
        <f aca="false">75000-C48</f>
        <v>9000</v>
      </c>
      <c r="F48" s="1" t="n">
        <f aca="false">IF(E48=0,0,IF(E48&lt;10000,E48*1.2+0.08*(E48/2)*(E48/75000)+150,E48*1.1+0.1*(E48/2)*(E48/75000)+200))</f>
        <v>10993.2</v>
      </c>
      <c r="G48" s="1" t="n">
        <f aca="false">D48+F48</f>
        <v>85161.2</v>
      </c>
    </row>
    <row r="51" customFormat="false" ht="30" hidden="false" customHeight="fals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 t="s">
        <v>5</v>
      </c>
      <c r="F51" s="3" t="s">
        <v>6</v>
      </c>
      <c r="G51" s="3" t="s">
        <v>7</v>
      </c>
    </row>
    <row r="52" customFormat="false" ht="15" hidden="false" customHeight="false" outlineLevel="0" collapsed="false">
      <c r="A52" s="1" t="n">
        <v>18749</v>
      </c>
      <c r="B52" s="1" t="n">
        <f aca="false">INT(75000/A52)</f>
        <v>4</v>
      </c>
      <c r="C52" s="1" t="n">
        <f aca="false">A52*B52</f>
        <v>74996</v>
      </c>
      <c r="D52" s="1" t="n">
        <f aca="false">IF(A52&lt;10000,C52*1.2+0.08*(A52/2)*(C52/75000)+150*B52,C52*1.1+0.1*(A52/2)*(C52/75000)+200*B52)</f>
        <v>84233.0000026667</v>
      </c>
      <c r="E52" s="1" t="n">
        <f aca="false">75000-C52</f>
        <v>4</v>
      </c>
      <c r="F52" s="1" t="n">
        <f aca="false">IF(E52=0,0,IF(E52&lt;10000,E52*1.2+0.08*(E52/2)*(E52/75000)+150,E52*1.1+0.1*(E52/2)*(E52/75000)+200))</f>
        <v>154.800008533333</v>
      </c>
      <c r="G52" s="1" t="n">
        <f aca="false">D52+F52</f>
        <v>84387.8000112</v>
      </c>
    </row>
    <row r="53" customFormat="false" ht="15" hidden="false" customHeight="false" outlineLevel="0" collapsed="false">
      <c r="A53" s="1" t="n">
        <v>18750</v>
      </c>
      <c r="B53" s="1" t="n">
        <f aca="false">INT(75000/A53)</f>
        <v>4</v>
      </c>
      <c r="C53" s="1" t="n">
        <f aca="false">A53*B53</f>
        <v>75000</v>
      </c>
      <c r="D53" s="1" t="n">
        <f aca="false">IF(A53&lt;10000,C53*1.2+0.08*(A53/2)*(C53/75000)+150*B53,C53*1.1+0.1*(A53/2)*(C53/75000)+200*B53)</f>
        <v>84237.5</v>
      </c>
      <c r="E53" s="1" t="n">
        <f aca="false">75000-C53</f>
        <v>0</v>
      </c>
      <c r="F53" s="1" t="n">
        <f aca="false">IF(E53=0,0,IF(E53&lt;10000,E53*1.2+0.08*(E53/2)*(E53/75000)+150,E53*1.1+0.1*(E53/2)*(E53/75000)+200))</f>
        <v>0</v>
      </c>
      <c r="G53" s="1" t="n">
        <f aca="false">D53+F53</f>
        <v>84237.5</v>
      </c>
      <c r="H53" s="4" t="s">
        <v>8</v>
      </c>
      <c r="I53" s="4"/>
    </row>
    <row r="54" customFormat="false" ht="15" hidden="false" customHeight="false" outlineLevel="0" collapsed="false">
      <c r="A54" s="1" t="n">
        <v>18751</v>
      </c>
      <c r="B54" s="1" t="n">
        <f aca="false">INT(75000/A54)</f>
        <v>3</v>
      </c>
      <c r="C54" s="1" t="n">
        <f aca="false">A54*B54</f>
        <v>56253</v>
      </c>
      <c r="D54" s="1" t="n">
        <f aca="false">IF(A54&lt;10000,C54*1.2+0.08*(A54/2)*(C54/75000)+150*B54,C54*1.1+0.1*(A54/2)*(C54/75000)+200*B54)</f>
        <v>63181.500002</v>
      </c>
      <c r="E54" s="1" t="n">
        <f aca="false">75000-C54</f>
        <v>18747</v>
      </c>
      <c r="F54" s="1" t="n">
        <f aca="false">IF(E54=0,0,IF(E54&lt;10000,E54*1.2+0.08*(E54/2)*(E54/75000)+150,E54*1.1+0.1*(E54/2)*(E54/75000)+200))</f>
        <v>21056.000006</v>
      </c>
      <c r="G54" s="1" t="n">
        <f aca="false">D54+F54</f>
        <v>84237.500008</v>
      </c>
      <c r="H54" s="4" t="s">
        <v>9</v>
      </c>
      <c r="I54" s="4"/>
    </row>
    <row r="55" customFormat="false" ht="15" hidden="false" customHeight="false" outlineLevel="0" collapsed="false">
      <c r="A55" s="1" t="n">
        <v>18752</v>
      </c>
      <c r="B55" s="1" t="n">
        <f aca="false">INT(75000/A55)</f>
        <v>3</v>
      </c>
      <c r="C55" s="1" t="n">
        <f aca="false">A55*B55</f>
        <v>56256</v>
      </c>
      <c r="D55" s="1" t="n">
        <f aca="false">IF(A55&lt;10000,C55*1.2+0.08*(A55/2)*(C55/75000)+150*B55,C55*1.1+0.1*(A55/2)*(C55/75000)+200*B55)</f>
        <v>63184.875008</v>
      </c>
      <c r="E55" s="1" t="n">
        <f aca="false">75000-C55</f>
        <v>18744</v>
      </c>
      <c r="F55" s="1" t="n">
        <f aca="false">IF(E55=0,0,IF(E55&lt;10000,E55*1.2+0.08*(E55/2)*(E55/75000)+150,E55*1.1+0.1*(E55/2)*(E55/75000)+200))</f>
        <v>21052.625024</v>
      </c>
      <c r="G55" s="1" t="n">
        <f aca="false">D55+F55</f>
        <v>84237.500032</v>
      </c>
    </row>
    <row r="56" customFormat="false" ht="15" hidden="false" customHeight="false" outlineLevel="0" collapsed="false">
      <c r="A56" s="1" t="n">
        <v>18753</v>
      </c>
      <c r="B56" s="1" t="n">
        <f aca="false">INT(75000/A56)</f>
        <v>3</v>
      </c>
      <c r="C56" s="1" t="n">
        <f aca="false">A56*B56</f>
        <v>56259</v>
      </c>
      <c r="D56" s="1" t="n">
        <f aca="false">IF(A56&lt;10000,C56*1.2+0.08*(A56/2)*(C56/75000)+150*B56,C56*1.1+0.1*(A56/2)*(C56/75000)+200*B56)</f>
        <v>63188.250018</v>
      </c>
      <c r="E56" s="1" t="n">
        <f aca="false">75000-C56</f>
        <v>18741</v>
      </c>
      <c r="F56" s="1" t="n">
        <f aca="false">IF(E56=0,0,IF(E56&lt;10000,E56*1.2+0.08*(E56/2)*(E56/75000)+150,E56*1.1+0.1*(E56/2)*(E56/75000)+200))</f>
        <v>21049.250054</v>
      </c>
      <c r="G56" s="1" t="n">
        <f aca="false">D56+F56</f>
        <v>84237.500072</v>
      </c>
    </row>
    <row r="57" customFormat="false" ht="15" hidden="false" customHeight="false" outlineLevel="0" collapsed="false">
      <c r="A57" s="1" t="n">
        <v>18754</v>
      </c>
      <c r="B57" s="1" t="n">
        <f aca="false">INT(75000/A57)</f>
        <v>3</v>
      </c>
      <c r="C57" s="1" t="n">
        <f aca="false">A57*B57</f>
        <v>56262</v>
      </c>
      <c r="D57" s="1" t="n">
        <f aca="false">IF(A57&lt;10000,C57*1.2+0.08*(A57/2)*(C57/75000)+150*B57,C57*1.1+0.1*(A57/2)*(C57/75000)+200*B57)</f>
        <v>63191.625032</v>
      </c>
      <c r="E57" s="1" t="n">
        <f aca="false">75000-C57</f>
        <v>18738</v>
      </c>
      <c r="F57" s="1" t="n">
        <f aca="false">IF(E57=0,0,IF(E57&lt;10000,E57*1.2+0.08*(E57/2)*(E57/75000)+150,E57*1.1+0.1*(E57/2)*(E57/75000)+200))</f>
        <v>21045.875096</v>
      </c>
      <c r="G57" s="1" t="n">
        <f aca="false">D57+F57</f>
        <v>84237.500128</v>
      </c>
    </row>
    <row r="58" customFormat="false" ht="15" hidden="false" customHeight="false" outlineLevel="0" collapsed="false">
      <c r="A58" s="1" t="n">
        <v>18755</v>
      </c>
      <c r="B58" s="1" t="n">
        <f aca="false">INT(75000/A58)</f>
        <v>3</v>
      </c>
      <c r="C58" s="1" t="n">
        <f aca="false">A58*B58</f>
        <v>56265</v>
      </c>
      <c r="D58" s="1" t="n">
        <f aca="false">IF(A58&lt;10000,C58*1.2+0.08*(A58/2)*(C58/75000)+150*B58,C58*1.1+0.1*(A58/2)*(C58/75000)+200*B58)</f>
        <v>63195.00005</v>
      </c>
      <c r="E58" s="1" t="n">
        <f aca="false">75000-C58</f>
        <v>18735</v>
      </c>
      <c r="F58" s="1" t="n">
        <f aca="false">IF(E58=0,0,IF(E58&lt;10000,E58*1.2+0.08*(E58/2)*(E58/75000)+150,E58*1.1+0.1*(E58/2)*(E58/75000)+200))</f>
        <v>21042.50015</v>
      </c>
      <c r="G58" s="1" t="n">
        <f aca="false">D58+F58</f>
        <v>84237.5002</v>
      </c>
    </row>
    <row r="59" customFormat="false" ht="15" hidden="false" customHeight="false" outlineLevel="0" collapsed="false">
      <c r="A59" s="1" t="n">
        <v>18756</v>
      </c>
      <c r="B59" s="1" t="n">
        <f aca="false">INT(75000/A59)</f>
        <v>3</v>
      </c>
      <c r="C59" s="1" t="n">
        <f aca="false">A59*B59</f>
        <v>56268</v>
      </c>
      <c r="D59" s="1" t="n">
        <f aca="false">IF(A59&lt;10000,C59*1.2+0.08*(A59/2)*(C59/75000)+150*B59,C59*1.1+0.1*(A59/2)*(C59/75000)+200*B59)</f>
        <v>63198.375072</v>
      </c>
      <c r="E59" s="1" t="n">
        <f aca="false">75000-C59</f>
        <v>18732</v>
      </c>
      <c r="F59" s="1" t="n">
        <f aca="false">IF(E59=0,0,IF(E59&lt;10000,E59*1.2+0.08*(E59/2)*(E59/75000)+150,E59*1.1+0.1*(E59/2)*(E59/75000)+200))</f>
        <v>21039.125216</v>
      </c>
      <c r="G59" s="1" t="n">
        <f aca="false">D59+F59</f>
        <v>84237.500288</v>
      </c>
    </row>
    <row r="60" customFormat="false" ht="15" hidden="false" customHeight="false" outlineLevel="0" collapsed="false">
      <c r="A60" s="1" t="n">
        <v>18757</v>
      </c>
      <c r="B60" s="1" t="n">
        <f aca="false">INT(75000/A60)</f>
        <v>3</v>
      </c>
      <c r="C60" s="1" t="n">
        <f aca="false">A60*B60</f>
        <v>56271</v>
      </c>
      <c r="D60" s="1" t="n">
        <f aca="false">IF(A60&lt;10000,C60*1.2+0.08*(A60/2)*(C60/75000)+150*B60,C60*1.1+0.1*(A60/2)*(C60/75000)+200*B60)</f>
        <v>63201.750098</v>
      </c>
      <c r="E60" s="1" t="n">
        <f aca="false">75000-C60</f>
        <v>18729</v>
      </c>
      <c r="F60" s="1" t="n">
        <f aca="false">IF(E60=0,0,IF(E60&lt;10000,E60*1.2+0.08*(E60/2)*(E60/75000)+150,E60*1.1+0.1*(E60/2)*(E60/75000)+200))</f>
        <v>21035.750294</v>
      </c>
      <c r="G60" s="1" t="n">
        <f aca="false">D60+F60</f>
        <v>84237.500392</v>
      </c>
    </row>
    <row r="61" customFormat="false" ht="15" hidden="false" customHeight="false" outlineLevel="0" collapsed="false">
      <c r="A61" s="1" t="n">
        <v>18758</v>
      </c>
      <c r="B61" s="1" t="n">
        <f aca="false">INT(75000/A61)</f>
        <v>3</v>
      </c>
      <c r="C61" s="1" t="n">
        <f aca="false">A61*B61</f>
        <v>56274</v>
      </c>
      <c r="D61" s="1" t="n">
        <f aca="false">IF(A61&lt;10000,C61*1.2+0.08*(A61/2)*(C61/75000)+150*B61,C61*1.1+0.1*(A61/2)*(C61/75000)+200*B61)</f>
        <v>63205.125128</v>
      </c>
      <c r="E61" s="1" t="n">
        <f aca="false">75000-C61</f>
        <v>18726</v>
      </c>
      <c r="F61" s="1" t="n">
        <f aca="false">IF(E61=0,0,IF(E61&lt;10000,E61*1.2+0.08*(E61/2)*(E61/75000)+150,E61*1.1+0.1*(E61/2)*(E61/75000)+200))</f>
        <v>21032.375384</v>
      </c>
      <c r="G61" s="1" t="n">
        <f aca="false">D61+F61</f>
        <v>84237.500512</v>
      </c>
    </row>
    <row r="62" customFormat="false" ht="15" hidden="false" customHeight="false" outlineLevel="0" collapsed="false">
      <c r="A62" s="1" t="n">
        <v>18759</v>
      </c>
      <c r="B62" s="1" t="n">
        <f aca="false">INT(75000/A62)</f>
        <v>3</v>
      </c>
      <c r="C62" s="1" t="n">
        <f aca="false">A62*B62</f>
        <v>56277</v>
      </c>
      <c r="D62" s="1" t="n">
        <f aca="false">IF(A62&lt;10000,C62*1.2+0.08*(A62/2)*(C62/75000)+150*B62,C62*1.1+0.1*(A62/2)*(C62/75000)+200*B62)</f>
        <v>63208.500162</v>
      </c>
      <c r="E62" s="1" t="n">
        <f aca="false">75000-C62</f>
        <v>18723</v>
      </c>
      <c r="F62" s="1" t="n">
        <f aca="false">IF(E62=0,0,IF(E62&lt;10000,E62*1.2+0.08*(E62/2)*(E62/75000)+150,E62*1.1+0.1*(E62/2)*(E62/75000)+200))</f>
        <v>21029.000486</v>
      </c>
      <c r="G62" s="1" t="n">
        <f aca="false">D62+F62</f>
        <v>84237.500648</v>
      </c>
    </row>
    <row r="63" customFormat="false" ht="15" hidden="false" customHeight="false" outlineLevel="0" collapsed="false">
      <c r="A63" s="1" t="n">
        <v>18760</v>
      </c>
      <c r="B63" s="1" t="n">
        <f aca="false">INT(75000/A63)</f>
        <v>3</v>
      </c>
      <c r="C63" s="1" t="n">
        <f aca="false">A63*B63</f>
        <v>56280</v>
      </c>
      <c r="D63" s="1" t="n">
        <f aca="false">IF(A63&lt;10000,C63*1.2+0.08*(A63/2)*(C63/75000)+150*B63,C63*1.1+0.1*(A63/2)*(C63/75000)+200*B63)</f>
        <v>63211.8752</v>
      </c>
      <c r="E63" s="1" t="n">
        <f aca="false">75000-C63</f>
        <v>18720</v>
      </c>
      <c r="F63" s="1" t="n">
        <f aca="false">IF(E63=0,0,IF(E63&lt;10000,E63*1.2+0.08*(E63/2)*(E63/75000)+150,E63*1.1+0.1*(E63/2)*(E63/75000)+200))</f>
        <v>21025.6256</v>
      </c>
      <c r="G63" s="1" t="n">
        <f aca="false">D63+F63</f>
        <v>84237.5008</v>
      </c>
    </row>
    <row r="64" customFormat="false" ht="15" hidden="false" customHeight="false" outlineLevel="0" collapsed="false">
      <c r="A64" s="1" t="n">
        <v>18761</v>
      </c>
      <c r="B64" s="1" t="n">
        <f aca="false">INT(75000/A64)</f>
        <v>3</v>
      </c>
      <c r="C64" s="1" t="n">
        <f aca="false">A64*B64</f>
        <v>56283</v>
      </c>
      <c r="D64" s="1" t="n">
        <f aca="false">IF(A64&lt;10000,C64*1.2+0.08*(A64/2)*(C64/75000)+150*B64,C64*1.1+0.1*(A64/2)*(C64/75000)+200*B64)</f>
        <v>63215.250242</v>
      </c>
      <c r="E64" s="1" t="n">
        <f aca="false">75000-C64</f>
        <v>18717</v>
      </c>
      <c r="F64" s="1" t="n">
        <f aca="false">IF(E64=0,0,IF(E64&lt;10000,E64*1.2+0.08*(E64/2)*(E64/75000)+150,E64*1.1+0.1*(E64/2)*(E64/75000)+200))</f>
        <v>21022.250726</v>
      </c>
      <c r="G64" s="1" t="n">
        <f aca="false">D64+F64</f>
        <v>84237.500968</v>
      </c>
    </row>
  </sheetData>
  <mergeCells count="3">
    <mergeCell ref="A1:C1"/>
    <mergeCell ref="H53:I53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07:18Z</dcterms:created>
  <dc:creator>Appstate User</dc:creator>
  <dc:description/>
  <dc:language>en-US</dc:language>
  <cp:lastModifiedBy>Ace Build</cp:lastModifiedBy>
  <dcterms:modified xsi:type="dcterms:W3CDTF">2008-11-03T20:09:29Z</dcterms:modified>
  <cp:revision>0</cp:revision>
  <dc:subject/>
  <dc:title/>
</cp:coreProperties>
</file>