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 #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3.7 #6 -- Computing Elasticity</t>
  </si>
  <si>
    <t xml:space="preserve">Given the following Price and Quantity Data (our demand data), we are to compute Elasticity.</t>
  </si>
  <si>
    <t xml:space="preserve">Price</t>
  </si>
  <si>
    <t xml:space="preserve">Quantity</t>
  </si>
  <si>
    <t xml:space="preserve">Elasticity</t>
  </si>
  <si>
    <t xml:space="preserve">Revenue</t>
  </si>
  <si>
    <t xml:space="preserve">&lt;--- Revenue is price times quantity</t>
  </si>
  <si>
    <t xml:space="preserve">Elastic?</t>
  </si>
  <si>
    <t xml:space="preserve">No</t>
  </si>
  <si>
    <t xml:space="preserve">Yes</t>
  </si>
  <si>
    <t xml:space="preserve">E &lt; 1</t>
  </si>
  <si>
    <t xml:space="preserve">E &gt; 1</t>
  </si>
  <si>
    <t xml:space="preserve">&lt;--- Max (Observed) Revenue</t>
  </si>
  <si>
    <t xml:space="preserve">Notice that E = 0.928 when we change the price from $0.75 to $0.93, so since E &lt; 1 we see that the revenue increases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34.5" hidden="false" customHeight="true" outlineLevel="0" collapsed="false">
      <c r="A3" s="2" t="s">
        <v>1</v>
      </c>
      <c r="B3" s="2"/>
      <c r="C3" s="2"/>
      <c r="D3" s="2"/>
      <c r="E3" s="2"/>
      <c r="F3" s="2"/>
    </row>
    <row r="5" customFormat="false" ht="15" hidden="false" customHeight="false" outlineLevel="0" collapsed="false">
      <c r="A5" s="3" t="s">
        <v>2</v>
      </c>
      <c r="B5" s="0" t="n">
        <v>0.68</v>
      </c>
      <c r="C5" s="0" t="n">
        <v>0.75</v>
      </c>
      <c r="D5" s="0" t="n">
        <v>0.93</v>
      </c>
      <c r="E5" s="0" t="n">
        <v>1.1</v>
      </c>
      <c r="F5" s="0" t="n">
        <v>1.35</v>
      </c>
    </row>
    <row r="6" customFormat="false" ht="15" hidden="false" customHeight="false" outlineLevel="0" collapsed="false">
      <c r="A6" s="3" t="s">
        <v>3</v>
      </c>
      <c r="B6" s="0" t="n">
        <v>1025</v>
      </c>
      <c r="C6" s="0" t="n">
        <v>962</v>
      </c>
      <c r="D6" s="0" t="n">
        <v>788</v>
      </c>
      <c r="E6" s="0" t="n">
        <v>600</v>
      </c>
      <c r="F6" s="0" t="n">
        <v>289</v>
      </c>
    </row>
    <row r="7" customFormat="false" ht="15" hidden="false" customHeight="false" outlineLevel="0" collapsed="false">
      <c r="A7" s="3" t="s">
        <v>4</v>
      </c>
      <c r="C7" s="0" t="n">
        <f aca="false">-((C6-B6)*(B5+C5))/((C5-B5)*(B6+C6))</f>
        <v>0.647710115752391</v>
      </c>
      <c r="D7" s="0" t="n">
        <f aca="false">-((D6-C6)*(C5+D5))/((D5-C5)*(C6+D6))</f>
        <v>0.928</v>
      </c>
      <c r="E7" s="0" t="n">
        <f aca="false">-((E6-D6)*(D5+E5))/((E5-D5)*(D6+E6))</f>
        <v>1.61739277843702</v>
      </c>
      <c r="F7" s="0" t="n">
        <f aca="false">-((F6-E6)*(E5+F5))/((F5-E5)*(E6+F6))</f>
        <v>3.42834645669291</v>
      </c>
    </row>
    <row r="8" customFormat="false" ht="15" hidden="false" customHeight="false" outlineLevel="0" collapsed="false">
      <c r="A8" s="3" t="s">
        <v>5</v>
      </c>
      <c r="B8" s="0" t="n">
        <f aca="false">B5*B6</f>
        <v>697</v>
      </c>
      <c r="C8" s="0" t="n">
        <f aca="false">C5*C6</f>
        <v>721.5</v>
      </c>
      <c r="D8" s="0" t="n">
        <f aca="false">D5*D6</f>
        <v>732.84</v>
      </c>
      <c r="E8" s="0" t="n">
        <f aca="false">E5*E6</f>
        <v>660</v>
      </c>
      <c r="F8" s="0" t="n">
        <f aca="false">F5*F6</f>
        <v>390.15</v>
      </c>
      <c r="G8" s="3" t="s">
        <v>6</v>
      </c>
      <c r="H8" s="3"/>
      <c r="I8" s="3"/>
      <c r="J8" s="3"/>
    </row>
    <row r="9" customFormat="false" ht="15" hidden="false" customHeight="false" outlineLevel="0" collapsed="false">
      <c r="A9" s="3" t="s">
        <v>7</v>
      </c>
      <c r="C9" s="0" t="s">
        <v>8</v>
      </c>
      <c r="D9" s="0" t="s">
        <v>8</v>
      </c>
      <c r="E9" s="0" t="s">
        <v>9</v>
      </c>
      <c r="F9" s="0" t="s">
        <v>9</v>
      </c>
    </row>
    <row r="10" customFormat="false" ht="15" hidden="false" customHeight="false" outlineLevel="0" collapsed="false">
      <c r="C10" s="0" t="s">
        <v>10</v>
      </c>
      <c r="D10" s="0" t="s">
        <v>10</v>
      </c>
      <c r="E10" s="0" t="s">
        <v>11</v>
      </c>
      <c r="F10" s="0" t="s">
        <v>11</v>
      </c>
    </row>
    <row r="11" customFormat="false" ht="145.5" hidden="false" customHeight="false" outlineLevel="0" collapsed="false">
      <c r="D11" s="4" t="s">
        <v>12</v>
      </c>
    </row>
    <row r="13" customFormat="false" ht="35.25" hidden="false" customHeight="true" outlineLevel="0" collapsed="false">
      <c r="A13" s="2" t="s">
        <v>13</v>
      </c>
      <c r="B13" s="2"/>
      <c r="C13" s="2"/>
      <c r="D13" s="2"/>
      <c r="E13" s="2"/>
      <c r="F13" s="2"/>
    </row>
  </sheetData>
  <mergeCells count="3">
    <mergeCell ref="A1:F1"/>
    <mergeCell ref="A3:F3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3:44:06Z</dcterms:created>
  <dc:creator>Appstate User</dc:creator>
  <dc:description/>
  <dc:language>en-US</dc:language>
  <cp:lastModifiedBy>Ace Build</cp:lastModifiedBy>
  <dcterms:modified xsi:type="dcterms:W3CDTF">2008-11-05T20:08:00Z</dcterms:modified>
  <cp:revision>0</cp:revision>
  <dc:subject/>
  <dc:title/>
</cp:coreProperties>
</file>