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op 6 #2 Part (c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orkshop 6 Problem #2 Part (c) -- A Practical Answer</t>
  </si>
  <si>
    <t xml:space="preserve">The Math Department here at ASU uses a lot of white board markers. Suppose that the markers cost</t>
  </si>
  <si>
    <t xml:space="preserve">$1.15 each and it costs $0.11 (on average) to store a marker for 1 year. In addition, our marker supplier</t>
  </si>
  <si>
    <t xml:space="preserve">charges us $25 to make a delivery. We need to purchase 1000 markers each year.</t>
  </si>
  <si>
    <t xml:space="preserve">Note: </t>
  </si>
  <si>
    <t xml:space="preserve">Base your inventory costs on half of the maximum number of markers stored </t>
  </si>
  <si>
    <t xml:space="preserve">(this is approximately the average number of markers stored).</t>
  </si>
  <si>
    <t xml:space="preserve">Order Size</t>
  </si>
  <si>
    <t xml:space="preserve"># of Full Orders</t>
  </si>
  <si>
    <t xml:space="preserve">Markers Ordered (so far)</t>
  </si>
  <si>
    <t xml:space="preserve">Costs (so far)</t>
  </si>
  <si>
    <t xml:space="preserve">Leftovers</t>
  </si>
  <si>
    <t xml:space="preserve">Extra Costs</t>
  </si>
  <si>
    <t xml:space="preserve">Total Cost</t>
  </si>
  <si>
    <t xml:space="preserve">Notice in "Costs (so far)" we include the term "0.11*(A10/2)"</t>
  </si>
  <si>
    <t xml:space="preserve">This pays for inventory for the whole year. The term "A10/2"</t>
  </si>
  <si>
    <t xml:space="preserve">gives half of the maximum number of markers stored since</t>
  </si>
  <si>
    <t xml:space="preserve">the "Leftovers" always make up a smaller partial order.</t>
  </si>
  <si>
    <t xml:space="preserve">Also, because we have already paid for inventory in "Costs</t>
  </si>
  <si>
    <t xml:space="preserve">(so far)" we don't have to pay anymore in "Extra Costs".</t>
  </si>
  <si>
    <t xml:space="preserve">&lt;-- Minimum cost (occurs just before we switch from 2 full orders to 1 full order).</t>
  </si>
  <si>
    <t xml:space="preserve">Our costs are minimized if we make 2 (full) orders of x = 1000 markers each. In this case our annual costs will be $1,227.50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st</a:t>
            </a:r>
          </a:p>
        </c:rich>
      </c:tx>
      <c:layout>
        <c:manualLayout>
          <c:xMode val="edge"/>
          <c:yMode val="edge"/>
          <c:x val="0.38863230035756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641239570918"/>
          <c:y val="0.203385382495735"/>
          <c:w val="0.731078665077473"/>
          <c:h val="0.760398897782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Workshop 6 #2 Part (c)'!$G$9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shop 6 #2 Part (c)'!$A$10:$A$29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</c:numCache>
            </c:numRef>
          </c:xVal>
          <c:yVal>
            <c:numRef>
              <c:f>'Workshop 6 #2 Part (c)'!$G$10:$G$29</c:f>
              <c:numCache>
                <c:formatCode>General</c:formatCode>
                <c:ptCount val="20"/>
                <c:pt idx="0">
                  <c:v>1652.75</c:v>
                </c:pt>
                <c:pt idx="1">
                  <c:v>1405.5</c:v>
                </c:pt>
                <c:pt idx="2">
                  <c:v>1333.25</c:v>
                </c:pt>
                <c:pt idx="3">
                  <c:v>1286</c:v>
                </c:pt>
                <c:pt idx="4">
                  <c:v>1263.75</c:v>
                </c:pt>
                <c:pt idx="5">
                  <c:v>1266.5</c:v>
                </c:pt>
                <c:pt idx="6">
                  <c:v>1244.25</c:v>
                </c:pt>
                <c:pt idx="7">
                  <c:v>1247</c:v>
                </c:pt>
                <c:pt idx="8">
                  <c:v>1249.75</c:v>
                </c:pt>
                <c:pt idx="9">
                  <c:v>1227.5</c:v>
                </c:pt>
                <c:pt idx="10">
                  <c:v>1230.25</c:v>
                </c:pt>
                <c:pt idx="11">
                  <c:v>1233</c:v>
                </c:pt>
                <c:pt idx="12">
                  <c:v>1235.75</c:v>
                </c:pt>
                <c:pt idx="13">
                  <c:v>1238.5</c:v>
                </c:pt>
                <c:pt idx="14">
                  <c:v>1241.25</c:v>
                </c:pt>
                <c:pt idx="15">
                  <c:v>1244</c:v>
                </c:pt>
                <c:pt idx="16">
                  <c:v>1246.75</c:v>
                </c:pt>
                <c:pt idx="17">
                  <c:v>1249.5</c:v>
                </c:pt>
                <c:pt idx="18">
                  <c:v>1252.25</c:v>
                </c:pt>
                <c:pt idx="19">
                  <c:v>1230</c:v>
                </c:pt>
              </c:numCache>
            </c:numRef>
          </c:yVal>
          <c:smooth val="0"/>
        </c:ser>
        <c:axId val="34970563"/>
        <c:axId val="15127990"/>
      </c:scatterChart>
      <c:valAx>
        <c:axId val="34970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27990"/>
        <c:crossesAt val="0"/>
        <c:crossBetween val="midCat"/>
      </c:valAx>
      <c:valAx>
        <c:axId val="15127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705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977949940405"/>
          <c:y val="0.525259152342212"/>
          <c:w val="0.18660607866507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424492862509"/>
          <c:y val="0.0650918635170604"/>
          <c:w val="0.761307287753569"/>
          <c:h val="0.8989501312335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shop 6 #2 Part (c)'!$A$18:$A$29</c:f>
              <c:numCache>
                <c:formatCode>General</c:formatCode>
                <c:ptCount val="12"/>
                <c:pt idx="0">
                  <c:v>450</c:v>
                </c:pt>
                <c:pt idx="1">
                  <c:v>500</c:v>
                </c:pt>
                <c:pt idx="2">
                  <c:v>550</c:v>
                </c:pt>
                <c:pt idx="3">
                  <c:v>600</c:v>
                </c:pt>
                <c:pt idx="4">
                  <c:v>650</c:v>
                </c:pt>
                <c:pt idx="5">
                  <c:v>700</c:v>
                </c:pt>
                <c:pt idx="6">
                  <c:v>750</c:v>
                </c:pt>
                <c:pt idx="7">
                  <c:v>800</c:v>
                </c:pt>
                <c:pt idx="8">
                  <c:v>850</c:v>
                </c:pt>
                <c:pt idx="9">
                  <c:v>900</c:v>
                </c:pt>
                <c:pt idx="10">
                  <c:v>950</c:v>
                </c:pt>
                <c:pt idx="11">
                  <c:v>1000</c:v>
                </c:pt>
              </c:numCache>
            </c:numRef>
          </c:xVal>
          <c:yVal>
            <c:numRef>
              <c:f>'Workshop 6 #2 Part (c)'!$G$18:$G$29</c:f>
              <c:numCache>
                <c:formatCode>General</c:formatCode>
                <c:ptCount val="12"/>
                <c:pt idx="0">
                  <c:v>1249.75</c:v>
                </c:pt>
                <c:pt idx="1">
                  <c:v>1227.5</c:v>
                </c:pt>
                <c:pt idx="2">
                  <c:v>1230.25</c:v>
                </c:pt>
                <c:pt idx="3">
                  <c:v>1233</c:v>
                </c:pt>
                <c:pt idx="4">
                  <c:v>1235.75</c:v>
                </c:pt>
                <c:pt idx="5">
                  <c:v>1238.5</c:v>
                </c:pt>
                <c:pt idx="6">
                  <c:v>1241.25</c:v>
                </c:pt>
                <c:pt idx="7">
                  <c:v>1244</c:v>
                </c:pt>
                <c:pt idx="8">
                  <c:v>1246.75</c:v>
                </c:pt>
                <c:pt idx="9">
                  <c:v>1249.5</c:v>
                </c:pt>
                <c:pt idx="10">
                  <c:v>1252.25</c:v>
                </c:pt>
                <c:pt idx="11">
                  <c:v>1230</c:v>
                </c:pt>
              </c:numCache>
            </c:numRef>
          </c:yVal>
          <c:smooth val="0"/>
        </c:ser>
        <c:axId val="93698684"/>
        <c:axId val="54366625"/>
      </c:scatterChart>
      <c:valAx>
        <c:axId val="93698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66625"/>
        <c:crossesAt val="0"/>
        <c:crossBetween val="midCat"/>
      </c:valAx>
      <c:valAx>
        <c:axId val="54366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986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9196093163"/>
          <c:y val="0.454724409448819"/>
          <c:w val="0.15634861006761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0</xdr:row>
      <xdr:rowOff>95040</xdr:rowOff>
    </xdr:from>
    <xdr:to>
      <xdr:col>4</xdr:col>
      <xdr:colOff>333000</xdr:colOff>
      <xdr:row>44</xdr:row>
      <xdr:rowOff>171360</xdr:rowOff>
    </xdr:to>
    <xdr:graphicFrame>
      <xdr:nvGraphicFramePr>
        <xdr:cNvPr id="0" name="Chart 1"/>
        <xdr:cNvGraphicFramePr/>
      </xdr:nvGraphicFramePr>
      <xdr:xfrm>
        <a:off x="50040" y="6076800"/>
        <a:ext cx="4832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30</xdr:row>
      <xdr:rowOff>104760</xdr:rowOff>
    </xdr:from>
    <xdr:to>
      <xdr:col>10</xdr:col>
      <xdr:colOff>178200</xdr:colOff>
      <xdr:row>44</xdr:row>
      <xdr:rowOff>180720</xdr:rowOff>
    </xdr:to>
    <xdr:graphicFrame>
      <xdr:nvGraphicFramePr>
        <xdr:cNvPr id="1" name="Chart 2"/>
        <xdr:cNvGraphicFramePr/>
      </xdr:nvGraphicFramePr>
      <xdr:xfrm>
        <a:off x="5243400" y="6086520"/>
        <a:ext cx="4791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6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3" t="s">
        <v>4</v>
      </c>
      <c r="B6" s="2" t="s">
        <v>5</v>
      </c>
      <c r="C6" s="2"/>
      <c r="D6" s="2"/>
      <c r="E6" s="2"/>
      <c r="F6" s="2"/>
    </row>
    <row r="7" customFormat="false" ht="15" hidden="false" customHeight="false" outlineLevel="0" collapsed="false">
      <c r="B7" s="2" t="s">
        <v>6</v>
      </c>
      <c r="C7" s="2"/>
      <c r="D7" s="2"/>
      <c r="E7" s="2"/>
      <c r="F7" s="2"/>
    </row>
    <row r="9" customFormat="false" ht="30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</row>
    <row r="10" customFormat="false" ht="15" hidden="false" customHeight="false" outlineLevel="0" collapsed="false">
      <c r="A10" s="5" t="n">
        <v>50</v>
      </c>
      <c r="B10" s="5" t="n">
        <f aca="false">INT(1000/A10)</f>
        <v>20</v>
      </c>
      <c r="C10" s="5" t="n">
        <f aca="false">A10*B10</f>
        <v>1000</v>
      </c>
      <c r="D10" s="5" t="n">
        <f aca="false">1.15*C10+0.11*(A10/2)+25*B10</f>
        <v>1652.75</v>
      </c>
      <c r="E10" s="5" t="n">
        <f aca="false">1000-C10</f>
        <v>0</v>
      </c>
      <c r="F10" s="5" t="n">
        <f aca="false">IF(E10=0,0,1.15*E10+25)</f>
        <v>0</v>
      </c>
      <c r="G10" s="5" t="n">
        <f aca="false">D10+F10</f>
        <v>1652.75</v>
      </c>
      <c r="I10" s="6" t="s">
        <v>14</v>
      </c>
      <c r="J10" s="6"/>
      <c r="K10" s="6"/>
      <c r="L10" s="6"/>
      <c r="M10" s="6"/>
      <c r="N10" s="6"/>
    </row>
    <row r="11" customFormat="false" ht="15" hidden="false" customHeight="false" outlineLevel="0" collapsed="false">
      <c r="A11" s="5" t="n">
        <v>100</v>
      </c>
      <c r="B11" s="5" t="n">
        <f aca="false">INT(1000/A11)</f>
        <v>10</v>
      </c>
      <c r="C11" s="5" t="n">
        <f aca="false">A11*B11</f>
        <v>1000</v>
      </c>
      <c r="D11" s="5" t="n">
        <f aca="false">1.15*C11+0.11*(A11/2)+25*B11</f>
        <v>1405.5</v>
      </c>
      <c r="E11" s="5" t="n">
        <f aca="false">1000-C11</f>
        <v>0</v>
      </c>
      <c r="F11" s="5" t="n">
        <f aca="false">IF(E11=0,0,1.15*E11+25)</f>
        <v>0</v>
      </c>
      <c r="G11" s="5" t="n">
        <f aca="false">D11+F11</f>
        <v>1405.5</v>
      </c>
      <c r="I11" s="6" t="s">
        <v>15</v>
      </c>
      <c r="J11" s="6"/>
      <c r="K11" s="6"/>
      <c r="L11" s="6"/>
      <c r="M11" s="6"/>
      <c r="N11" s="6"/>
    </row>
    <row r="12" customFormat="false" ht="15" hidden="false" customHeight="false" outlineLevel="0" collapsed="false">
      <c r="A12" s="5" t="n">
        <v>150</v>
      </c>
      <c r="B12" s="5" t="n">
        <f aca="false">INT(1000/A12)</f>
        <v>6</v>
      </c>
      <c r="C12" s="5" t="n">
        <f aca="false">A12*B12</f>
        <v>900</v>
      </c>
      <c r="D12" s="5" t="n">
        <f aca="false">1.15*C12+0.11*(A12/2)+25*B12</f>
        <v>1193.25</v>
      </c>
      <c r="E12" s="5" t="n">
        <f aca="false">1000-C12</f>
        <v>100</v>
      </c>
      <c r="F12" s="5" t="n">
        <f aca="false">IF(E12=0,0,1.15*E12+25)</f>
        <v>140</v>
      </c>
      <c r="G12" s="5" t="n">
        <f aca="false">D12+F12</f>
        <v>1333.25</v>
      </c>
      <c r="I12" s="6" t="s">
        <v>16</v>
      </c>
      <c r="J12" s="6"/>
      <c r="K12" s="6"/>
      <c r="L12" s="6"/>
      <c r="M12" s="6"/>
      <c r="N12" s="6"/>
    </row>
    <row r="13" customFormat="false" ht="15" hidden="false" customHeight="false" outlineLevel="0" collapsed="false">
      <c r="A13" s="5" t="n">
        <v>200</v>
      </c>
      <c r="B13" s="5" t="n">
        <f aca="false">INT(1000/A13)</f>
        <v>5</v>
      </c>
      <c r="C13" s="5" t="n">
        <f aca="false">A13*B13</f>
        <v>1000</v>
      </c>
      <c r="D13" s="5" t="n">
        <f aca="false">1.15*C13+0.11*(A13/2)+25*B13</f>
        <v>1286</v>
      </c>
      <c r="E13" s="5" t="n">
        <f aca="false">1000-C13</f>
        <v>0</v>
      </c>
      <c r="F13" s="5" t="n">
        <f aca="false">IF(E13=0,0,1.15*E13+25)</f>
        <v>0</v>
      </c>
      <c r="G13" s="5" t="n">
        <f aca="false">D13+F13</f>
        <v>1286</v>
      </c>
      <c r="I13" s="6" t="s">
        <v>17</v>
      </c>
      <c r="J13" s="6"/>
      <c r="K13" s="6"/>
      <c r="L13" s="6"/>
      <c r="M13" s="6"/>
      <c r="N13" s="6"/>
    </row>
    <row r="14" customFormat="false" ht="15" hidden="false" customHeight="false" outlineLevel="0" collapsed="false">
      <c r="A14" s="5" t="n">
        <v>250</v>
      </c>
      <c r="B14" s="5" t="n">
        <f aca="false">INT(1000/A14)</f>
        <v>4</v>
      </c>
      <c r="C14" s="5" t="n">
        <f aca="false">A14*B14</f>
        <v>1000</v>
      </c>
      <c r="D14" s="5" t="n">
        <f aca="false">1.15*C14+0.11*(A14/2)+25*B14</f>
        <v>1263.75</v>
      </c>
      <c r="E14" s="5" t="n">
        <f aca="false">1000-C14</f>
        <v>0</v>
      </c>
      <c r="F14" s="5" t="n">
        <f aca="false">IF(E14=0,0,1.15*E14+25)</f>
        <v>0</v>
      </c>
      <c r="G14" s="5" t="n">
        <f aca="false">D14+F14</f>
        <v>1263.75</v>
      </c>
      <c r="I14" s="6" t="s">
        <v>18</v>
      </c>
      <c r="J14" s="6"/>
      <c r="K14" s="6"/>
      <c r="L14" s="6"/>
      <c r="M14" s="6"/>
      <c r="N14" s="6"/>
    </row>
    <row r="15" customFormat="false" ht="15" hidden="false" customHeight="false" outlineLevel="0" collapsed="false">
      <c r="A15" s="5" t="n">
        <v>300</v>
      </c>
      <c r="B15" s="5" t="n">
        <f aca="false">INT(1000/A15)</f>
        <v>3</v>
      </c>
      <c r="C15" s="5" t="n">
        <f aca="false">A15*B15</f>
        <v>900</v>
      </c>
      <c r="D15" s="5" t="n">
        <f aca="false">1.15*C15+0.11*(A15/2)+25*B15</f>
        <v>1126.5</v>
      </c>
      <c r="E15" s="5" t="n">
        <f aca="false">1000-C15</f>
        <v>100</v>
      </c>
      <c r="F15" s="5" t="n">
        <f aca="false">IF(E15=0,0,1.15*E15+25)</f>
        <v>140</v>
      </c>
      <c r="G15" s="5" t="n">
        <f aca="false">D15+F15</f>
        <v>1266.5</v>
      </c>
      <c r="I15" s="6" t="s">
        <v>19</v>
      </c>
      <c r="J15" s="6"/>
      <c r="K15" s="6"/>
      <c r="L15" s="6"/>
      <c r="M15" s="6"/>
      <c r="N15" s="6"/>
    </row>
    <row r="16" customFormat="false" ht="15" hidden="false" customHeight="false" outlineLevel="0" collapsed="false">
      <c r="A16" s="5" t="n">
        <v>350</v>
      </c>
      <c r="B16" s="5" t="n">
        <f aca="false">INT(1000/A16)</f>
        <v>2</v>
      </c>
      <c r="C16" s="5" t="n">
        <f aca="false">A16*B16</f>
        <v>700</v>
      </c>
      <c r="D16" s="5" t="n">
        <f aca="false">1.15*C16+0.11*(A16/2)+25*B16</f>
        <v>874.25</v>
      </c>
      <c r="E16" s="5" t="n">
        <f aca="false">1000-C16</f>
        <v>300</v>
      </c>
      <c r="F16" s="5" t="n">
        <f aca="false">IF(E16=0,0,1.15*E16+25)</f>
        <v>370</v>
      </c>
      <c r="G16" s="5" t="n">
        <f aca="false">D16+F16</f>
        <v>1244.25</v>
      </c>
    </row>
    <row r="17" customFormat="false" ht="15" hidden="false" customHeight="false" outlineLevel="0" collapsed="false">
      <c r="A17" s="5" t="n">
        <v>400</v>
      </c>
      <c r="B17" s="5" t="n">
        <f aca="false">INT(1000/A17)</f>
        <v>2</v>
      </c>
      <c r="C17" s="5" t="n">
        <f aca="false">A17*B17</f>
        <v>800</v>
      </c>
      <c r="D17" s="5" t="n">
        <f aca="false">1.15*C17+0.11*(A17/2)+25*B17</f>
        <v>992</v>
      </c>
      <c r="E17" s="5" t="n">
        <f aca="false">1000-C17</f>
        <v>200</v>
      </c>
      <c r="F17" s="5" t="n">
        <f aca="false">IF(E17=0,0,1.15*E17+25)</f>
        <v>255</v>
      </c>
      <c r="G17" s="5" t="n">
        <f aca="false">D17+F17</f>
        <v>1247</v>
      </c>
    </row>
    <row r="18" customFormat="false" ht="15" hidden="false" customHeight="false" outlineLevel="0" collapsed="false">
      <c r="A18" s="5" t="n">
        <v>450</v>
      </c>
      <c r="B18" s="5" t="n">
        <f aca="false">INT(1000/A18)</f>
        <v>2</v>
      </c>
      <c r="C18" s="5" t="n">
        <f aca="false">A18*B18</f>
        <v>900</v>
      </c>
      <c r="D18" s="5" t="n">
        <f aca="false">1.15*C18+0.11*(A18/2)+25*B18</f>
        <v>1109.75</v>
      </c>
      <c r="E18" s="5" t="n">
        <f aca="false">1000-C18</f>
        <v>100</v>
      </c>
      <c r="F18" s="5" t="n">
        <f aca="false">IF(E18=0,0,1.15*E18+25)</f>
        <v>140</v>
      </c>
      <c r="G18" s="5" t="n">
        <f aca="false">D18+F18</f>
        <v>1249.75</v>
      </c>
    </row>
    <row r="19" customFormat="false" ht="15" hidden="false" customHeight="false" outlineLevel="0" collapsed="false">
      <c r="A19" s="5" t="n">
        <v>500</v>
      </c>
      <c r="B19" s="5" t="n">
        <f aca="false">INT(1000/A19)</f>
        <v>2</v>
      </c>
      <c r="C19" s="5" t="n">
        <f aca="false">A19*B19</f>
        <v>1000</v>
      </c>
      <c r="D19" s="5" t="n">
        <f aca="false">1.15*C19+0.11*(A19/2)+25*B19</f>
        <v>1227.5</v>
      </c>
      <c r="E19" s="5" t="n">
        <f aca="false">1000-C19</f>
        <v>0</v>
      </c>
      <c r="F19" s="5" t="n">
        <f aca="false">IF(E19=0,0,1.15*E19+25)</f>
        <v>0</v>
      </c>
      <c r="G19" s="5" t="n">
        <f aca="false">D19+F19</f>
        <v>1227.5</v>
      </c>
      <c r="H19" s="7" t="s">
        <v>20</v>
      </c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5" t="n">
        <v>550</v>
      </c>
      <c r="B20" s="5" t="n">
        <f aca="false">INT(1000/A20)</f>
        <v>1</v>
      </c>
      <c r="C20" s="5" t="n">
        <f aca="false">A20*B20</f>
        <v>550</v>
      </c>
      <c r="D20" s="5" t="n">
        <f aca="false">1.15*C20+0.11*(A20/2)+25*B20</f>
        <v>687.75</v>
      </c>
      <c r="E20" s="5" t="n">
        <f aca="false">1000-C20</f>
        <v>450</v>
      </c>
      <c r="F20" s="5" t="n">
        <f aca="false">IF(E20=0,0,1.15*E20+25)</f>
        <v>542.5</v>
      </c>
      <c r="G20" s="5" t="n">
        <f aca="false">D20+F20</f>
        <v>1230.25</v>
      </c>
    </row>
    <row r="21" customFormat="false" ht="15" hidden="false" customHeight="false" outlineLevel="0" collapsed="false">
      <c r="A21" s="5" t="n">
        <v>600</v>
      </c>
      <c r="B21" s="5" t="n">
        <f aca="false">INT(1000/A21)</f>
        <v>1</v>
      </c>
      <c r="C21" s="5" t="n">
        <f aca="false">A21*B21</f>
        <v>600</v>
      </c>
      <c r="D21" s="5" t="n">
        <f aca="false">1.15*C21+0.11*(A21/2)+25*B21</f>
        <v>748</v>
      </c>
      <c r="E21" s="5" t="n">
        <f aca="false">1000-C21</f>
        <v>400</v>
      </c>
      <c r="F21" s="5" t="n">
        <f aca="false">IF(E21=0,0,1.15*E21+25)</f>
        <v>485</v>
      </c>
      <c r="G21" s="5" t="n">
        <f aca="false">D21+F21</f>
        <v>1233</v>
      </c>
    </row>
    <row r="22" customFormat="false" ht="15" hidden="false" customHeight="false" outlineLevel="0" collapsed="false">
      <c r="A22" s="5" t="n">
        <v>650</v>
      </c>
      <c r="B22" s="5" t="n">
        <f aca="false">INT(1000/A22)</f>
        <v>1</v>
      </c>
      <c r="C22" s="5" t="n">
        <f aca="false">A22*B22</f>
        <v>650</v>
      </c>
      <c r="D22" s="5" t="n">
        <f aca="false">1.15*C22+0.11*(A22/2)+25*B22</f>
        <v>808.25</v>
      </c>
      <c r="E22" s="5" t="n">
        <f aca="false">1000-C22</f>
        <v>350</v>
      </c>
      <c r="F22" s="5" t="n">
        <f aca="false">IF(E22=0,0,1.15*E22+25)</f>
        <v>427.5</v>
      </c>
      <c r="G22" s="5" t="n">
        <f aca="false">D22+F22</f>
        <v>1235.75</v>
      </c>
    </row>
    <row r="23" customFormat="false" ht="15" hidden="false" customHeight="false" outlineLevel="0" collapsed="false">
      <c r="A23" s="5" t="n">
        <v>700</v>
      </c>
      <c r="B23" s="5" t="n">
        <f aca="false">INT(1000/A23)</f>
        <v>1</v>
      </c>
      <c r="C23" s="5" t="n">
        <f aca="false">A23*B23</f>
        <v>700</v>
      </c>
      <c r="D23" s="5" t="n">
        <f aca="false">1.15*C23+0.11*(A23/2)+25*B23</f>
        <v>868.5</v>
      </c>
      <c r="E23" s="5" t="n">
        <f aca="false">1000-C23</f>
        <v>300</v>
      </c>
      <c r="F23" s="5" t="n">
        <f aca="false">IF(E23=0,0,1.15*E23+25)</f>
        <v>370</v>
      </c>
      <c r="G23" s="5" t="n">
        <f aca="false">D23+F23</f>
        <v>1238.5</v>
      </c>
    </row>
    <row r="24" customFormat="false" ht="15" hidden="false" customHeight="false" outlineLevel="0" collapsed="false">
      <c r="A24" s="5" t="n">
        <v>750</v>
      </c>
      <c r="B24" s="5" t="n">
        <f aca="false">INT(1000/A24)</f>
        <v>1</v>
      </c>
      <c r="C24" s="5" t="n">
        <f aca="false">A24*B24</f>
        <v>750</v>
      </c>
      <c r="D24" s="5" t="n">
        <f aca="false">1.15*C24+0.11*(A24/2)+25*B24</f>
        <v>928.75</v>
      </c>
      <c r="E24" s="5" t="n">
        <f aca="false">1000-C24</f>
        <v>250</v>
      </c>
      <c r="F24" s="5" t="n">
        <f aca="false">IF(E24=0,0,1.15*E24+25)</f>
        <v>312.5</v>
      </c>
      <c r="G24" s="5" t="n">
        <f aca="false">D24+F24</f>
        <v>1241.25</v>
      </c>
    </row>
    <row r="25" customFormat="false" ht="15" hidden="false" customHeight="false" outlineLevel="0" collapsed="false">
      <c r="A25" s="5" t="n">
        <v>800</v>
      </c>
      <c r="B25" s="5" t="n">
        <f aca="false">INT(1000/A25)</f>
        <v>1</v>
      </c>
      <c r="C25" s="5" t="n">
        <f aca="false">A25*B25</f>
        <v>800</v>
      </c>
      <c r="D25" s="5" t="n">
        <f aca="false">1.15*C25+0.11*(A25/2)+25*B25</f>
        <v>989</v>
      </c>
      <c r="E25" s="5" t="n">
        <f aca="false">1000-C25</f>
        <v>200</v>
      </c>
      <c r="F25" s="5" t="n">
        <f aca="false">IF(E25=0,0,1.15*E25+25)</f>
        <v>255</v>
      </c>
      <c r="G25" s="5" t="n">
        <f aca="false">D25+F25</f>
        <v>1244</v>
      </c>
    </row>
    <row r="26" customFormat="false" ht="15" hidden="false" customHeight="false" outlineLevel="0" collapsed="false">
      <c r="A26" s="5" t="n">
        <v>850</v>
      </c>
      <c r="B26" s="5" t="n">
        <f aca="false">INT(1000/A26)</f>
        <v>1</v>
      </c>
      <c r="C26" s="5" t="n">
        <f aca="false">A26*B26</f>
        <v>850</v>
      </c>
      <c r="D26" s="5" t="n">
        <f aca="false">1.15*C26+0.11*(A26/2)+25*B26</f>
        <v>1049.25</v>
      </c>
      <c r="E26" s="5" t="n">
        <f aca="false">1000-C26</f>
        <v>150</v>
      </c>
      <c r="F26" s="5" t="n">
        <f aca="false">IF(E26=0,0,1.15*E26+25)</f>
        <v>197.5</v>
      </c>
      <c r="G26" s="5" t="n">
        <f aca="false">D26+F26</f>
        <v>1246.75</v>
      </c>
    </row>
    <row r="27" customFormat="false" ht="15" hidden="false" customHeight="false" outlineLevel="0" collapsed="false">
      <c r="A27" s="5" t="n">
        <v>900</v>
      </c>
      <c r="B27" s="5" t="n">
        <f aca="false">INT(1000/A27)</f>
        <v>1</v>
      </c>
      <c r="C27" s="5" t="n">
        <f aca="false">A27*B27</f>
        <v>900</v>
      </c>
      <c r="D27" s="5" t="n">
        <f aca="false">1.15*C27+0.11*(A27/2)+25*B27</f>
        <v>1109.5</v>
      </c>
      <c r="E27" s="5" t="n">
        <f aca="false">1000-C27</f>
        <v>100</v>
      </c>
      <c r="F27" s="5" t="n">
        <f aca="false">IF(E27=0,0,1.15*E27+25)</f>
        <v>140</v>
      </c>
      <c r="G27" s="5" t="n">
        <f aca="false">D27+F27</f>
        <v>1249.5</v>
      </c>
    </row>
    <row r="28" customFormat="false" ht="15" hidden="false" customHeight="false" outlineLevel="0" collapsed="false">
      <c r="A28" s="5" t="n">
        <v>950</v>
      </c>
      <c r="B28" s="5" t="n">
        <f aca="false">INT(1000/A28)</f>
        <v>1</v>
      </c>
      <c r="C28" s="5" t="n">
        <f aca="false">A28*B28</f>
        <v>950</v>
      </c>
      <c r="D28" s="5" t="n">
        <f aca="false">1.15*C28+0.11*(A28/2)+25*B28</f>
        <v>1169.75</v>
      </c>
      <c r="E28" s="5" t="n">
        <f aca="false">1000-C28</f>
        <v>50</v>
      </c>
      <c r="F28" s="5" t="n">
        <f aca="false">IF(E28=0,0,1.15*E28+25)</f>
        <v>82.5</v>
      </c>
      <c r="G28" s="5" t="n">
        <f aca="false">D28+F28</f>
        <v>1252.25</v>
      </c>
    </row>
    <row r="29" customFormat="false" ht="15" hidden="false" customHeight="false" outlineLevel="0" collapsed="false">
      <c r="A29" s="5" t="n">
        <v>1000</v>
      </c>
      <c r="B29" s="5" t="n">
        <f aca="false">INT(1000/A29)</f>
        <v>1</v>
      </c>
      <c r="C29" s="5" t="n">
        <f aca="false">A29*B29</f>
        <v>1000</v>
      </c>
      <c r="D29" s="5" t="n">
        <f aca="false">1.15*C29+0.11*(A29/2)+25*B29</f>
        <v>1230</v>
      </c>
      <c r="E29" s="5" t="n">
        <f aca="false">1000-C29</f>
        <v>0</v>
      </c>
      <c r="F29" s="5" t="n">
        <f aca="false">IF(E29=0,0,1.15*E29+25)</f>
        <v>0</v>
      </c>
      <c r="G29" s="5" t="n">
        <f aca="false">D29+F29</f>
        <v>1230</v>
      </c>
    </row>
    <row r="47" customFormat="false" ht="15" hidden="false" customHeight="false" outlineLevel="0" collapsed="false">
      <c r="A47" s="8" t="s">
        <v>21</v>
      </c>
      <c r="B47" s="8"/>
      <c r="C47" s="8"/>
      <c r="D47" s="8"/>
      <c r="E47" s="8"/>
      <c r="F47" s="8"/>
      <c r="G47" s="8"/>
    </row>
  </sheetData>
  <mergeCells count="14">
    <mergeCell ref="A1:F1"/>
    <mergeCell ref="A3:F3"/>
    <mergeCell ref="A4:F4"/>
    <mergeCell ref="A5:F5"/>
    <mergeCell ref="B6:F6"/>
    <mergeCell ref="B7:F7"/>
    <mergeCell ref="I10:N10"/>
    <mergeCell ref="I11:N11"/>
    <mergeCell ref="I12:N12"/>
    <mergeCell ref="I13:N13"/>
    <mergeCell ref="I14:N14"/>
    <mergeCell ref="I15:N15"/>
    <mergeCell ref="H19:O19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9:30:35Z</dcterms:created>
  <dc:creator>Ace Build</dc:creator>
  <dc:description/>
  <dc:language>en-US</dc:language>
  <cp:lastModifiedBy>Ace Build</cp:lastModifiedBy>
  <dcterms:modified xsi:type="dcterms:W3CDTF">2008-11-06T19:46:47Z</dcterms:modified>
  <cp:revision>0</cp:revision>
  <dc:subject/>
  <dc:title/>
</cp:coreProperties>
</file>