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 Under a Curv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Finding Area Under a Parabola</t>
  </si>
  <si>
    <t xml:space="preserve">We want to approximate the area under the parabola f(x) = x^2 for x between 1 and 4. First, let's do this with n = 3 rectangles and then increase our accuracy by using n = 25 rectangles.</t>
  </si>
  <si>
    <t xml:space="preserve">n = 3 Rectangles</t>
  </si>
  <si>
    <t xml:space="preserve"> a =</t>
  </si>
  <si>
    <t xml:space="preserve"> b =</t>
  </si>
  <si>
    <t xml:space="preserve">(number of rectangles) n =</t>
  </si>
  <si>
    <t xml:space="preserve">(width of a rectangle) Delta x =</t>
  </si>
  <si>
    <t xml:space="preserve">(index) i =</t>
  </si>
  <si>
    <t xml:space="preserve">(the i-th partition point) x_i = </t>
  </si>
  <si>
    <t xml:space="preserve">f(x_i) =</t>
  </si>
  <si>
    <t xml:space="preserve">Right Hand Rule</t>
  </si>
  <si>
    <t xml:space="preserve">Height of rectangle i =</t>
  </si>
  <si>
    <t xml:space="preserve">Area of rectangle i =</t>
  </si>
  <si>
    <t xml:space="preserve">Total Area =</t>
  </si>
  <si>
    <t xml:space="preserve">Left Hand Rule</t>
  </si>
  <si>
    <t xml:space="preserve">Conclusions: </t>
  </si>
  <si>
    <t xml:space="preserve">Midpoint Rule</t>
  </si>
  <si>
    <t xml:space="preserve">Midpoint i =</t>
  </si>
  <si>
    <t xml:space="preserve">Our function is increasing when x is between 1 and 4, so we already know that the right hand rule gives overestimates, the left hand rule gives underestimates, and the midpoint rule should give the "best" estimate of our three choices. So we know that the true area is somewhere between 14 and 29 and should be closer to 20.75</t>
  </si>
  <si>
    <t xml:space="preserve">n = 25 Rectangles</t>
  </si>
  <si>
    <t xml:space="preserve">Conclusions:</t>
  </si>
  <si>
    <t xml:space="preserve">Using the same reasoning as before, we see that 21.9072 is an overestimate, 20.1072 is an underestimate, and 20.9964 (from the midpoint rule) should be the "best" estimate. In fact, one can show using a definite integral, that the exact area is 21. Notice that the midpoint rule is almost dead on!</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i val="true"/>
      <u val="single"/>
      <sz val="16"/>
      <color rgb="FF000000"/>
      <name val="Calibri"/>
      <family val="2"/>
    </font>
    <font>
      <b val="true"/>
      <i val="true"/>
      <sz val="11"/>
      <color rgb="FF000000"/>
      <name val="Calibri"/>
      <family val="2"/>
    </font>
    <font>
      <b val="true"/>
      <i val="true"/>
      <sz val="16"/>
      <color rgb="FF000000"/>
      <name val="Calibri"/>
      <family val="2"/>
    </font>
    <font>
      <b val="true"/>
      <i val="true"/>
      <u val="singl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29.28"/>
  </cols>
  <sheetData>
    <row r="1" customFormat="false" ht="21" hidden="false" customHeight="false" outlineLevel="0" collapsed="false">
      <c r="A1" s="1" t="s">
        <v>0</v>
      </c>
      <c r="B1" s="1"/>
      <c r="C1" s="1"/>
      <c r="D1" s="1"/>
      <c r="E1" s="1"/>
      <c r="F1" s="1"/>
      <c r="G1" s="1"/>
      <c r="H1" s="1"/>
      <c r="I1" s="1"/>
    </row>
    <row r="3" customFormat="false" ht="15" hidden="false" customHeight="true" outlineLevel="0" collapsed="false">
      <c r="B3" s="2" t="s">
        <v>1</v>
      </c>
      <c r="C3" s="2"/>
      <c r="D3" s="2"/>
      <c r="E3" s="2"/>
      <c r="F3" s="2"/>
      <c r="G3" s="2"/>
      <c r="H3" s="2"/>
      <c r="I3" s="2"/>
    </row>
    <row r="4" customFormat="false" ht="15" hidden="false" customHeight="false" outlineLevel="0" collapsed="false">
      <c r="B4" s="2"/>
      <c r="C4" s="2"/>
      <c r="D4" s="2"/>
      <c r="E4" s="2"/>
      <c r="F4" s="2"/>
      <c r="G4" s="2"/>
      <c r="H4" s="2"/>
      <c r="I4" s="2"/>
    </row>
    <row r="6" customFormat="false" ht="21" hidden="false" customHeight="false" outlineLevel="0" collapsed="false">
      <c r="A6" s="3" t="s">
        <v>2</v>
      </c>
      <c r="B6" s="4" t="s">
        <v>3</v>
      </c>
      <c r="C6" s="5" t="n">
        <v>1</v>
      </c>
    </row>
    <row r="7" customFormat="false" ht="15" hidden="false" customHeight="false" outlineLevel="0" collapsed="false">
      <c r="B7" s="6" t="s">
        <v>4</v>
      </c>
      <c r="C7" s="7" t="n">
        <v>4</v>
      </c>
    </row>
    <row r="8" customFormat="false" ht="15" hidden="false" customHeight="false" outlineLevel="0" collapsed="false">
      <c r="B8" s="6" t="s">
        <v>5</v>
      </c>
      <c r="C8" s="7" t="n">
        <v>3</v>
      </c>
    </row>
    <row r="9" customFormat="false" ht="15" hidden="false" customHeight="false" outlineLevel="0" collapsed="false">
      <c r="B9" s="8" t="s">
        <v>6</v>
      </c>
      <c r="C9" s="9" t="n">
        <f aca="false">(C7-C6)/C8</f>
        <v>1</v>
      </c>
    </row>
    <row r="11" customFormat="false" ht="15" hidden="false" customHeight="false" outlineLevel="0" collapsed="false">
      <c r="A11" s="10"/>
      <c r="B11" s="4" t="s">
        <v>7</v>
      </c>
      <c r="C11" s="11" t="n">
        <v>0</v>
      </c>
      <c r="D11" s="11" t="n">
        <f aca="false">C11+1</f>
        <v>1</v>
      </c>
      <c r="E11" s="11" t="n">
        <f aca="false">D11+1</f>
        <v>2</v>
      </c>
      <c r="F11" s="12" t="n">
        <f aca="false">E11+1</f>
        <v>3</v>
      </c>
    </row>
    <row r="12" customFormat="false" ht="15" hidden="false" customHeight="false" outlineLevel="0" collapsed="false">
      <c r="A12" s="10"/>
      <c r="B12" s="6" t="s">
        <v>8</v>
      </c>
      <c r="C12" s="13" t="n">
        <f aca="false">C6</f>
        <v>1</v>
      </c>
      <c r="D12" s="13" t="n">
        <f aca="false">C12+$C$9</f>
        <v>2</v>
      </c>
      <c r="E12" s="13" t="n">
        <f aca="false">D12+$C$9</f>
        <v>3</v>
      </c>
      <c r="F12" s="14" t="n">
        <f aca="false">E12+$C$9</f>
        <v>4</v>
      </c>
    </row>
    <row r="13" customFormat="false" ht="15" hidden="false" customHeight="false" outlineLevel="0" collapsed="false">
      <c r="A13" s="10"/>
      <c r="B13" s="8" t="s">
        <v>9</v>
      </c>
      <c r="C13" s="15" t="n">
        <f aca="false">C12^2</f>
        <v>1</v>
      </c>
      <c r="D13" s="15" t="n">
        <f aca="false">D12^2</f>
        <v>4</v>
      </c>
      <c r="E13" s="15" t="n">
        <f aca="false">E12^2</f>
        <v>9</v>
      </c>
      <c r="F13" s="16" t="n">
        <f aca="false">F12^2</f>
        <v>16</v>
      </c>
    </row>
    <row r="14" customFormat="false" ht="15" hidden="false" customHeight="false" outlineLevel="0" collapsed="false">
      <c r="A14" s="10"/>
      <c r="B14" s="10"/>
    </row>
    <row r="15" customFormat="false" ht="15" hidden="false" customHeight="false" outlineLevel="0" collapsed="false">
      <c r="A15" s="17" t="s">
        <v>10</v>
      </c>
      <c r="B15" s="4" t="s">
        <v>11</v>
      </c>
      <c r="C15" s="11"/>
      <c r="D15" s="11" t="n">
        <f aca="false">D13</f>
        <v>4</v>
      </c>
      <c r="E15" s="11" t="n">
        <f aca="false">E13</f>
        <v>9</v>
      </c>
      <c r="F15" s="12" t="n">
        <f aca="false">F13</f>
        <v>16</v>
      </c>
    </row>
    <row r="16" customFormat="false" ht="15" hidden="false" customHeight="false" outlineLevel="0" collapsed="false">
      <c r="A16" s="17"/>
      <c r="B16" s="6" t="s">
        <v>12</v>
      </c>
      <c r="C16" s="13"/>
      <c r="D16" s="13" t="n">
        <f aca="false">D15*$C$9</f>
        <v>4</v>
      </c>
      <c r="E16" s="13" t="n">
        <f aca="false">E15*$C$9</f>
        <v>9</v>
      </c>
      <c r="F16" s="14" t="n">
        <f aca="false">F15*$C$9</f>
        <v>16</v>
      </c>
    </row>
    <row r="17" customFormat="false" ht="15" hidden="false" customHeight="false" outlineLevel="0" collapsed="false">
      <c r="A17" s="10"/>
      <c r="B17" s="8" t="s">
        <v>13</v>
      </c>
      <c r="C17" s="15" t="n">
        <v>0</v>
      </c>
      <c r="D17" s="15" t="n">
        <f aca="false">C17+D16</f>
        <v>4</v>
      </c>
      <c r="E17" s="15" t="n">
        <f aca="false">D17+E16</f>
        <v>13</v>
      </c>
      <c r="F17" s="18" t="n">
        <f aca="false">E17+F16</f>
        <v>29</v>
      </c>
    </row>
    <row r="18" customFormat="false" ht="15" hidden="false" customHeight="false" outlineLevel="0" collapsed="false">
      <c r="A18" s="10"/>
      <c r="B18" s="19"/>
      <c r="C18" s="13"/>
      <c r="D18" s="13"/>
      <c r="E18" s="13"/>
      <c r="F18" s="20"/>
    </row>
    <row r="19" customFormat="false" ht="15" hidden="false" customHeight="false" outlineLevel="0" collapsed="false">
      <c r="A19" s="17" t="s">
        <v>14</v>
      </c>
      <c r="B19" s="21" t="s">
        <v>11</v>
      </c>
      <c r="C19" s="11"/>
      <c r="D19" s="11" t="n">
        <f aca="false">C13</f>
        <v>1</v>
      </c>
      <c r="E19" s="11" t="n">
        <f aca="false">D13</f>
        <v>4</v>
      </c>
      <c r="F19" s="12" t="n">
        <f aca="false">E13</f>
        <v>9</v>
      </c>
    </row>
    <row r="20" customFormat="false" ht="15" hidden="false" customHeight="false" outlineLevel="0" collapsed="false">
      <c r="A20" s="17"/>
      <c r="B20" s="6" t="s">
        <v>12</v>
      </c>
      <c r="C20" s="13"/>
      <c r="D20" s="13" t="n">
        <f aca="false">D19*$C$9</f>
        <v>1</v>
      </c>
      <c r="E20" s="13" t="n">
        <f aca="false">E19*$C$9</f>
        <v>4</v>
      </c>
      <c r="F20" s="14" t="n">
        <f aca="false">F19*$C$9</f>
        <v>9</v>
      </c>
    </row>
    <row r="21" customFormat="false" ht="15" hidden="false" customHeight="false" outlineLevel="0" collapsed="false">
      <c r="A21" s="10"/>
      <c r="B21" s="8" t="s">
        <v>13</v>
      </c>
      <c r="C21" s="15" t="n">
        <v>0</v>
      </c>
      <c r="D21" s="15" t="n">
        <f aca="false">C21+D20</f>
        <v>1</v>
      </c>
      <c r="E21" s="15" t="n">
        <f aca="false">D21+E20</f>
        <v>5</v>
      </c>
      <c r="F21" s="18" t="n">
        <f aca="false">E21+F20</f>
        <v>14</v>
      </c>
    </row>
    <row r="22" customFormat="false" ht="15" hidden="false" customHeight="false" outlineLevel="0" collapsed="false">
      <c r="A22" s="10"/>
      <c r="B22" s="19"/>
      <c r="C22" s="13"/>
      <c r="D22" s="13"/>
      <c r="E22" s="13"/>
      <c r="F22" s="20"/>
      <c r="H22" s="22" t="s">
        <v>15</v>
      </c>
      <c r="I22" s="22"/>
    </row>
    <row r="23" customFormat="false" ht="15" hidden="false" customHeight="true" outlineLevel="0" collapsed="false">
      <c r="A23" s="17" t="s">
        <v>16</v>
      </c>
      <c r="B23" s="4" t="s">
        <v>17</v>
      </c>
      <c r="C23" s="11"/>
      <c r="D23" s="11" t="n">
        <f aca="false">(C12+D12)/2</f>
        <v>1.5</v>
      </c>
      <c r="E23" s="11" t="n">
        <f aca="false">(D12+E12)/2</f>
        <v>2.5</v>
      </c>
      <c r="F23" s="12" t="n">
        <f aca="false">(E12+F12)/2</f>
        <v>3.5</v>
      </c>
      <c r="H23" s="23" t="s">
        <v>18</v>
      </c>
      <c r="I23" s="23"/>
      <c r="J23" s="23"/>
      <c r="K23" s="23"/>
      <c r="L23" s="23"/>
      <c r="M23" s="23"/>
      <c r="N23" s="23"/>
      <c r="O23" s="23"/>
    </row>
    <row r="24" customFormat="false" ht="15" hidden="false" customHeight="false" outlineLevel="0" collapsed="false">
      <c r="A24" s="10"/>
      <c r="B24" s="6" t="s">
        <v>11</v>
      </c>
      <c r="C24" s="13"/>
      <c r="D24" s="13" t="n">
        <f aca="false">D23^2</f>
        <v>2.25</v>
      </c>
      <c r="E24" s="13" t="n">
        <f aca="false">E23^2</f>
        <v>6.25</v>
      </c>
      <c r="F24" s="14" t="n">
        <f aca="false">F23^2</f>
        <v>12.25</v>
      </c>
      <c r="H24" s="23"/>
      <c r="I24" s="23"/>
      <c r="J24" s="23"/>
      <c r="K24" s="23"/>
      <c r="L24" s="23"/>
      <c r="M24" s="23"/>
      <c r="N24" s="23"/>
      <c r="O24" s="23"/>
    </row>
    <row r="25" customFormat="false" ht="15" hidden="false" customHeight="false" outlineLevel="0" collapsed="false">
      <c r="A25" s="10"/>
      <c r="B25" s="6" t="s">
        <v>12</v>
      </c>
      <c r="C25" s="13"/>
      <c r="D25" s="13" t="n">
        <f aca="false">D24*$C$9</f>
        <v>2.25</v>
      </c>
      <c r="E25" s="13" t="n">
        <f aca="false">E24*$C$9</f>
        <v>6.25</v>
      </c>
      <c r="F25" s="14" t="n">
        <f aca="false">F24*$C$9</f>
        <v>12.25</v>
      </c>
      <c r="H25" s="23"/>
      <c r="I25" s="23"/>
      <c r="J25" s="23"/>
      <c r="K25" s="23"/>
      <c r="L25" s="23"/>
      <c r="M25" s="23"/>
      <c r="N25" s="23"/>
      <c r="O25" s="23"/>
    </row>
    <row r="26" customFormat="false" ht="15" hidden="false" customHeight="false" outlineLevel="0" collapsed="false">
      <c r="A26" s="10"/>
      <c r="B26" s="8" t="s">
        <v>13</v>
      </c>
      <c r="C26" s="15" t="n">
        <v>0</v>
      </c>
      <c r="D26" s="15" t="n">
        <f aca="false">C26+D25</f>
        <v>2.25</v>
      </c>
      <c r="E26" s="15" t="n">
        <f aca="false">D26+E25</f>
        <v>8.5</v>
      </c>
      <c r="F26" s="18" t="n">
        <f aca="false">E26+F25</f>
        <v>20.75</v>
      </c>
      <c r="H26" s="23"/>
      <c r="I26" s="23"/>
      <c r="J26" s="23"/>
      <c r="K26" s="23"/>
      <c r="L26" s="23"/>
      <c r="M26" s="23"/>
      <c r="N26" s="23"/>
      <c r="O26" s="23"/>
    </row>
    <row r="27" customFormat="false" ht="15" hidden="false" customHeight="false" outlineLevel="0" collapsed="false">
      <c r="H27" s="23"/>
      <c r="I27" s="23"/>
      <c r="J27" s="23"/>
      <c r="K27" s="23"/>
      <c r="L27" s="23"/>
      <c r="M27" s="23"/>
      <c r="N27" s="23"/>
      <c r="O27" s="23"/>
    </row>
    <row r="28" customFormat="false" ht="21" hidden="false" customHeight="false" outlineLevel="0" collapsed="false">
      <c r="A28" s="3" t="s">
        <v>19</v>
      </c>
      <c r="B28" s="4" t="s">
        <v>3</v>
      </c>
      <c r="C28" s="5" t="n">
        <v>1</v>
      </c>
    </row>
    <row r="29" customFormat="false" ht="15" hidden="false" customHeight="false" outlineLevel="0" collapsed="false">
      <c r="B29" s="6" t="s">
        <v>4</v>
      </c>
      <c r="C29" s="7" t="n">
        <v>4</v>
      </c>
    </row>
    <row r="30" customFormat="false" ht="15" hidden="false" customHeight="false" outlineLevel="0" collapsed="false">
      <c r="B30" s="6" t="s">
        <v>5</v>
      </c>
      <c r="C30" s="7" t="n">
        <v>25</v>
      </c>
    </row>
    <row r="31" customFormat="false" ht="15" hidden="false" customHeight="false" outlineLevel="0" collapsed="false">
      <c r="B31" s="8" t="s">
        <v>6</v>
      </c>
      <c r="C31" s="9" t="n">
        <f aca="false">(C29-C28)/C30</f>
        <v>0.12</v>
      </c>
    </row>
    <row r="33" customFormat="false" ht="15" hidden="false" customHeight="false" outlineLevel="0" collapsed="false">
      <c r="A33" s="10"/>
      <c r="B33" s="4" t="s">
        <v>7</v>
      </c>
      <c r="C33" s="11" t="n">
        <v>0</v>
      </c>
      <c r="D33" s="11" t="n">
        <f aca="false">C33+1</f>
        <v>1</v>
      </c>
      <c r="E33" s="11" t="n">
        <f aca="false">D33+1</f>
        <v>2</v>
      </c>
      <c r="F33" s="11" t="n">
        <f aca="false">E33+1</f>
        <v>3</v>
      </c>
      <c r="G33" s="11" t="n">
        <f aca="false">F33+1</f>
        <v>4</v>
      </c>
      <c r="H33" s="11" t="n">
        <f aca="false">G33+1</f>
        <v>5</v>
      </c>
      <c r="I33" s="11" t="n">
        <f aca="false">H33+1</f>
        <v>6</v>
      </c>
      <c r="J33" s="11" t="n">
        <f aca="false">I33+1</f>
        <v>7</v>
      </c>
      <c r="K33" s="11" t="n">
        <f aca="false">J33+1</f>
        <v>8</v>
      </c>
      <c r="L33" s="11" t="n">
        <f aca="false">K33+1</f>
        <v>9</v>
      </c>
      <c r="M33" s="11" t="n">
        <f aca="false">L33+1</f>
        <v>10</v>
      </c>
      <c r="N33" s="11" t="n">
        <f aca="false">M33+1</f>
        <v>11</v>
      </c>
      <c r="O33" s="11" t="n">
        <f aca="false">N33+1</f>
        <v>12</v>
      </c>
      <c r="P33" s="11" t="n">
        <f aca="false">O33+1</f>
        <v>13</v>
      </c>
      <c r="Q33" s="11" t="n">
        <f aca="false">P33+1</f>
        <v>14</v>
      </c>
      <c r="R33" s="11" t="n">
        <f aca="false">Q33+1</f>
        <v>15</v>
      </c>
      <c r="S33" s="11" t="n">
        <f aca="false">R33+1</f>
        <v>16</v>
      </c>
      <c r="T33" s="11" t="n">
        <f aca="false">S33+1</f>
        <v>17</v>
      </c>
      <c r="U33" s="11" t="n">
        <f aca="false">T33+1</f>
        <v>18</v>
      </c>
      <c r="V33" s="11" t="n">
        <f aca="false">U33+1</f>
        <v>19</v>
      </c>
      <c r="W33" s="11" t="n">
        <f aca="false">V33+1</f>
        <v>20</v>
      </c>
      <c r="X33" s="11" t="n">
        <f aca="false">W33+1</f>
        <v>21</v>
      </c>
      <c r="Y33" s="11" t="n">
        <f aca="false">X33+1</f>
        <v>22</v>
      </c>
      <c r="Z33" s="11" t="n">
        <f aca="false">Y33+1</f>
        <v>23</v>
      </c>
      <c r="AA33" s="11" t="n">
        <f aca="false">Z33+1</f>
        <v>24</v>
      </c>
      <c r="AB33" s="12" t="n">
        <f aca="false">AA33+1</f>
        <v>25</v>
      </c>
    </row>
    <row r="34" customFormat="false" ht="15" hidden="false" customHeight="false" outlineLevel="0" collapsed="false">
      <c r="A34" s="10"/>
      <c r="B34" s="6" t="s">
        <v>8</v>
      </c>
      <c r="C34" s="13" t="n">
        <f aca="false">C28</f>
        <v>1</v>
      </c>
      <c r="D34" s="13" t="n">
        <f aca="false">C34+$C$31</f>
        <v>1.12</v>
      </c>
      <c r="E34" s="13" t="n">
        <f aca="false">D34+$C$31</f>
        <v>1.24</v>
      </c>
      <c r="F34" s="13" t="n">
        <f aca="false">E34+$C$31</f>
        <v>1.36</v>
      </c>
      <c r="G34" s="13" t="n">
        <f aca="false">F34+$C$31</f>
        <v>1.48</v>
      </c>
      <c r="H34" s="13" t="n">
        <f aca="false">G34+$C$31</f>
        <v>1.6</v>
      </c>
      <c r="I34" s="13" t="n">
        <f aca="false">H34+$C$31</f>
        <v>1.72</v>
      </c>
      <c r="J34" s="13" t="n">
        <f aca="false">I34+$C$31</f>
        <v>1.84</v>
      </c>
      <c r="K34" s="13" t="n">
        <f aca="false">J34+$C$31</f>
        <v>1.96</v>
      </c>
      <c r="L34" s="13" t="n">
        <f aca="false">K34+$C$31</f>
        <v>2.08</v>
      </c>
      <c r="M34" s="13" t="n">
        <f aca="false">L34+$C$31</f>
        <v>2.2</v>
      </c>
      <c r="N34" s="13" t="n">
        <f aca="false">M34+$C$31</f>
        <v>2.32</v>
      </c>
      <c r="O34" s="13" t="n">
        <f aca="false">N34+$C$31</f>
        <v>2.44</v>
      </c>
      <c r="P34" s="13" t="n">
        <f aca="false">O34+$C$31</f>
        <v>2.56</v>
      </c>
      <c r="Q34" s="13" t="n">
        <f aca="false">P34+$C$31</f>
        <v>2.68</v>
      </c>
      <c r="R34" s="13" t="n">
        <f aca="false">Q34+$C$31</f>
        <v>2.8</v>
      </c>
      <c r="S34" s="13" t="n">
        <f aca="false">R34+$C$31</f>
        <v>2.92</v>
      </c>
      <c r="T34" s="13" t="n">
        <f aca="false">S34+$C$31</f>
        <v>3.04</v>
      </c>
      <c r="U34" s="13" t="n">
        <f aca="false">T34+$C$31</f>
        <v>3.16</v>
      </c>
      <c r="V34" s="13" t="n">
        <f aca="false">U34+$C$31</f>
        <v>3.28</v>
      </c>
      <c r="W34" s="13" t="n">
        <f aca="false">V34+$C$31</f>
        <v>3.4</v>
      </c>
      <c r="X34" s="13" t="n">
        <f aca="false">W34+$C$31</f>
        <v>3.52</v>
      </c>
      <c r="Y34" s="13" t="n">
        <f aca="false">X34+$C$31</f>
        <v>3.64</v>
      </c>
      <c r="Z34" s="13" t="n">
        <f aca="false">Y34+$C$31</f>
        <v>3.76</v>
      </c>
      <c r="AA34" s="13" t="n">
        <f aca="false">Z34+$C$31</f>
        <v>3.88</v>
      </c>
      <c r="AB34" s="14" t="n">
        <f aca="false">AA34+$C$31</f>
        <v>4</v>
      </c>
    </row>
    <row r="35" customFormat="false" ht="15" hidden="false" customHeight="false" outlineLevel="0" collapsed="false">
      <c r="A35" s="10"/>
      <c r="B35" s="8" t="s">
        <v>9</v>
      </c>
      <c r="C35" s="15" t="n">
        <f aca="false">C34^2</f>
        <v>1</v>
      </c>
      <c r="D35" s="15" t="n">
        <f aca="false">D34^2</f>
        <v>1.2544</v>
      </c>
      <c r="E35" s="15" t="n">
        <f aca="false">E34^2</f>
        <v>1.5376</v>
      </c>
      <c r="F35" s="15" t="n">
        <f aca="false">F34^2</f>
        <v>1.8496</v>
      </c>
      <c r="G35" s="15" t="n">
        <f aca="false">G34^2</f>
        <v>2.1904</v>
      </c>
      <c r="H35" s="15" t="n">
        <f aca="false">H34^2</f>
        <v>2.56</v>
      </c>
      <c r="I35" s="15" t="n">
        <f aca="false">I34^2</f>
        <v>2.9584</v>
      </c>
      <c r="J35" s="15" t="n">
        <f aca="false">J34^2</f>
        <v>3.3856</v>
      </c>
      <c r="K35" s="15" t="n">
        <f aca="false">K34^2</f>
        <v>3.8416</v>
      </c>
      <c r="L35" s="15" t="n">
        <f aca="false">L34^2</f>
        <v>4.3264</v>
      </c>
      <c r="M35" s="15" t="n">
        <f aca="false">M34^2</f>
        <v>4.84</v>
      </c>
      <c r="N35" s="15" t="n">
        <f aca="false">N34^2</f>
        <v>5.38240000000001</v>
      </c>
      <c r="O35" s="15" t="n">
        <f aca="false">O34^2</f>
        <v>5.95360000000001</v>
      </c>
      <c r="P35" s="15" t="n">
        <f aca="false">P34^2</f>
        <v>6.55360000000001</v>
      </c>
      <c r="Q35" s="15" t="n">
        <f aca="false">Q34^2</f>
        <v>7.18240000000001</v>
      </c>
      <c r="R35" s="15" t="n">
        <f aca="false">R34^2</f>
        <v>7.84000000000001</v>
      </c>
      <c r="S35" s="15" t="n">
        <f aca="false">S34^2</f>
        <v>8.52640000000001</v>
      </c>
      <c r="T35" s="15" t="n">
        <f aca="false">T34^2</f>
        <v>9.24160000000001</v>
      </c>
      <c r="U35" s="15" t="n">
        <f aca="false">U34^2</f>
        <v>9.98560000000001</v>
      </c>
      <c r="V35" s="15" t="n">
        <f aca="false">V34^2</f>
        <v>10.7584</v>
      </c>
      <c r="W35" s="15" t="n">
        <f aca="false">W34^2</f>
        <v>11.56</v>
      </c>
      <c r="X35" s="15" t="n">
        <f aca="false">X34^2</f>
        <v>12.3904</v>
      </c>
      <c r="Y35" s="15" t="n">
        <f aca="false">Y34^2</f>
        <v>13.2496</v>
      </c>
      <c r="Z35" s="15" t="n">
        <f aca="false">Z34^2</f>
        <v>14.1376</v>
      </c>
      <c r="AA35" s="15" t="n">
        <f aca="false">AA34^2</f>
        <v>15.0544</v>
      </c>
      <c r="AB35" s="16" t="n">
        <f aca="false">AB34^2</f>
        <v>16</v>
      </c>
    </row>
    <row r="36" customFormat="false" ht="15" hidden="false" customHeight="false" outlineLevel="0" collapsed="false">
      <c r="A36" s="10"/>
      <c r="B36" s="10"/>
      <c r="F36" s="13"/>
      <c r="G36" s="13"/>
      <c r="H36" s="13"/>
      <c r="I36" s="13"/>
      <c r="J36" s="13"/>
      <c r="K36" s="13"/>
      <c r="L36" s="13"/>
      <c r="M36" s="13"/>
      <c r="N36" s="13"/>
      <c r="O36" s="13"/>
      <c r="P36" s="13"/>
      <c r="Q36" s="13"/>
      <c r="R36" s="13"/>
      <c r="S36" s="13"/>
      <c r="T36" s="13"/>
      <c r="U36" s="13"/>
      <c r="V36" s="13"/>
      <c r="W36" s="13"/>
      <c r="X36" s="13"/>
      <c r="Y36" s="13"/>
      <c r="Z36" s="13"/>
      <c r="AA36" s="13"/>
      <c r="AB36" s="24"/>
    </row>
    <row r="37" customFormat="false" ht="15" hidden="false" customHeight="false" outlineLevel="0" collapsed="false">
      <c r="A37" s="17" t="s">
        <v>10</v>
      </c>
      <c r="B37" s="4" t="s">
        <v>11</v>
      </c>
      <c r="C37" s="11"/>
      <c r="D37" s="11" t="n">
        <f aca="false">D35</f>
        <v>1.2544</v>
      </c>
      <c r="E37" s="11" t="n">
        <f aca="false">E35</f>
        <v>1.5376</v>
      </c>
      <c r="F37" s="11" t="n">
        <f aca="false">F35</f>
        <v>1.8496</v>
      </c>
      <c r="G37" s="11" t="n">
        <f aca="false">G35</f>
        <v>2.1904</v>
      </c>
      <c r="H37" s="11" t="n">
        <f aca="false">H35</f>
        <v>2.56</v>
      </c>
      <c r="I37" s="11" t="n">
        <f aca="false">I35</f>
        <v>2.9584</v>
      </c>
      <c r="J37" s="11" t="n">
        <f aca="false">J35</f>
        <v>3.3856</v>
      </c>
      <c r="K37" s="11" t="n">
        <f aca="false">K35</f>
        <v>3.8416</v>
      </c>
      <c r="L37" s="11" t="n">
        <f aca="false">L35</f>
        <v>4.3264</v>
      </c>
      <c r="M37" s="11" t="n">
        <f aca="false">M35</f>
        <v>4.84</v>
      </c>
      <c r="N37" s="11" t="n">
        <f aca="false">N35</f>
        <v>5.38240000000001</v>
      </c>
      <c r="O37" s="11" t="n">
        <f aca="false">O35</f>
        <v>5.95360000000001</v>
      </c>
      <c r="P37" s="11" t="n">
        <f aca="false">P35</f>
        <v>6.55360000000001</v>
      </c>
      <c r="Q37" s="11" t="n">
        <f aca="false">Q35</f>
        <v>7.18240000000001</v>
      </c>
      <c r="R37" s="11" t="n">
        <f aca="false">R35</f>
        <v>7.84000000000001</v>
      </c>
      <c r="S37" s="11" t="n">
        <f aca="false">S35</f>
        <v>8.52640000000001</v>
      </c>
      <c r="T37" s="11" t="n">
        <f aca="false">T35</f>
        <v>9.24160000000001</v>
      </c>
      <c r="U37" s="11" t="n">
        <f aca="false">U35</f>
        <v>9.98560000000001</v>
      </c>
      <c r="V37" s="11" t="n">
        <f aca="false">V35</f>
        <v>10.7584</v>
      </c>
      <c r="W37" s="11" t="n">
        <f aca="false">W35</f>
        <v>11.56</v>
      </c>
      <c r="X37" s="11" t="n">
        <f aca="false">X35</f>
        <v>12.3904</v>
      </c>
      <c r="Y37" s="11" t="n">
        <f aca="false">Y35</f>
        <v>13.2496</v>
      </c>
      <c r="Z37" s="11" t="n">
        <f aca="false">Z35</f>
        <v>14.1376</v>
      </c>
      <c r="AA37" s="11" t="n">
        <f aca="false">AA35</f>
        <v>15.0544</v>
      </c>
      <c r="AB37" s="12" t="n">
        <f aca="false">AB35</f>
        <v>16</v>
      </c>
    </row>
    <row r="38" customFormat="false" ht="15" hidden="false" customHeight="false" outlineLevel="0" collapsed="false">
      <c r="A38" s="17"/>
      <c r="B38" s="6" t="s">
        <v>12</v>
      </c>
      <c r="C38" s="13"/>
      <c r="D38" s="13" t="n">
        <f aca="false">D37*$C$31</f>
        <v>0.150528</v>
      </c>
      <c r="E38" s="13" t="n">
        <f aca="false">E37*$C$31</f>
        <v>0.184512</v>
      </c>
      <c r="F38" s="13" t="n">
        <f aca="false">F37*$C$31</f>
        <v>0.221952</v>
      </c>
      <c r="G38" s="13" t="n">
        <f aca="false">G37*$C$31</f>
        <v>0.262848</v>
      </c>
      <c r="H38" s="13" t="n">
        <f aca="false">H37*$C$31</f>
        <v>0.3072</v>
      </c>
      <c r="I38" s="13" t="n">
        <f aca="false">I37*$C$31</f>
        <v>0.355008</v>
      </c>
      <c r="J38" s="13" t="n">
        <f aca="false">J37*$C$31</f>
        <v>0.406272</v>
      </c>
      <c r="K38" s="13" t="n">
        <f aca="false">K37*$C$31</f>
        <v>0.460992</v>
      </c>
      <c r="L38" s="13" t="n">
        <f aca="false">L37*$C$31</f>
        <v>0.519168000000001</v>
      </c>
      <c r="M38" s="13" t="n">
        <f aca="false">M37*$C$31</f>
        <v>0.580800000000001</v>
      </c>
      <c r="N38" s="13" t="n">
        <f aca="false">N37*$C$31</f>
        <v>0.645888000000001</v>
      </c>
      <c r="O38" s="13" t="n">
        <f aca="false">O37*$C$31</f>
        <v>0.714432000000001</v>
      </c>
      <c r="P38" s="13" t="n">
        <f aca="false">P37*$C$31</f>
        <v>0.786432000000001</v>
      </c>
      <c r="Q38" s="13" t="n">
        <f aca="false">Q37*$C$31</f>
        <v>0.861888000000001</v>
      </c>
      <c r="R38" s="13" t="n">
        <f aca="false">R37*$C$31</f>
        <v>0.940800000000001</v>
      </c>
      <c r="S38" s="13" t="n">
        <f aca="false">S37*$C$31</f>
        <v>1.023168</v>
      </c>
      <c r="T38" s="13" t="n">
        <f aca="false">T37*$C$31</f>
        <v>1.108992</v>
      </c>
      <c r="U38" s="13" t="n">
        <f aca="false">U37*$C$31</f>
        <v>1.198272</v>
      </c>
      <c r="V38" s="13" t="n">
        <f aca="false">V37*$C$31</f>
        <v>1.291008</v>
      </c>
      <c r="W38" s="13" t="n">
        <f aca="false">W37*$C$31</f>
        <v>1.3872</v>
      </c>
      <c r="X38" s="13" t="n">
        <f aca="false">X37*$C$31</f>
        <v>1.486848</v>
      </c>
      <c r="Y38" s="13" t="n">
        <f aca="false">Y37*$C$31</f>
        <v>1.589952</v>
      </c>
      <c r="Z38" s="13" t="n">
        <f aca="false">Z37*$C$31</f>
        <v>1.696512</v>
      </c>
      <c r="AA38" s="13" t="n">
        <f aca="false">AA37*$C$31</f>
        <v>1.806528</v>
      </c>
      <c r="AB38" s="14" t="n">
        <f aca="false">AB37*$C$31</f>
        <v>1.92</v>
      </c>
    </row>
    <row r="39" customFormat="false" ht="15" hidden="false" customHeight="false" outlineLevel="0" collapsed="false">
      <c r="A39" s="10"/>
      <c r="B39" s="8" t="s">
        <v>13</v>
      </c>
      <c r="C39" s="15" t="n">
        <v>0</v>
      </c>
      <c r="D39" s="15" t="n">
        <f aca="false">C39+D38</f>
        <v>0.150528</v>
      </c>
      <c r="E39" s="15" t="n">
        <f aca="false">D39+E38</f>
        <v>0.33504</v>
      </c>
      <c r="F39" s="25" t="n">
        <f aca="false">E39+F38</f>
        <v>0.556992</v>
      </c>
      <c r="G39" s="25" t="n">
        <f aca="false">F39+G38</f>
        <v>0.81984</v>
      </c>
      <c r="H39" s="25" t="n">
        <f aca="false">G39+H38</f>
        <v>1.12704</v>
      </c>
      <c r="I39" s="25" t="n">
        <f aca="false">H39+I38</f>
        <v>1.482048</v>
      </c>
      <c r="J39" s="25" t="n">
        <f aca="false">I39+J38</f>
        <v>1.88832</v>
      </c>
      <c r="K39" s="25" t="n">
        <f aca="false">J39+K38</f>
        <v>2.349312</v>
      </c>
      <c r="L39" s="25" t="n">
        <f aca="false">K39+L38</f>
        <v>2.86848</v>
      </c>
      <c r="M39" s="25" t="n">
        <f aca="false">L39+M38</f>
        <v>3.44928</v>
      </c>
      <c r="N39" s="25" t="n">
        <f aca="false">M39+N38</f>
        <v>4.095168</v>
      </c>
      <c r="O39" s="25" t="n">
        <f aca="false">N39+O38</f>
        <v>4.8096</v>
      </c>
      <c r="P39" s="25" t="n">
        <f aca="false">O39+P38</f>
        <v>5.59603200000001</v>
      </c>
      <c r="Q39" s="25" t="n">
        <f aca="false">P39+Q38</f>
        <v>6.45792000000001</v>
      </c>
      <c r="R39" s="25" t="n">
        <f aca="false">Q39+R38</f>
        <v>7.39872000000001</v>
      </c>
      <c r="S39" s="25" t="n">
        <f aca="false">R39+S38</f>
        <v>8.42188800000001</v>
      </c>
      <c r="T39" s="25" t="n">
        <f aca="false">S39+T38</f>
        <v>9.53088000000001</v>
      </c>
      <c r="U39" s="25" t="n">
        <f aca="false">T39+U38</f>
        <v>10.729152</v>
      </c>
      <c r="V39" s="25" t="n">
        <f aca="false">U39+V38</f>
        <v>12.02016</v>
      </c>
      <c r="W39" s="25" t="n">
        <f aca="false">V39+W38</f>
        <v>13.40736</v>
      </c>
      <c r="X39" s="25" t="n">
        <f aca="false">W39+X38</f>
        <v>14.894208</v>
      </c>
      <c r="Y39" s="25" t="n">
        <f aca="false">X39+Y38</f>
        <v>16.48416</v>
      </c>
      <c r="Z39" s="25" t="n">
        <f aca="false">Y39+Z38</f>
        <v>18.180672</v>
      </c>
      <c r="AA39" s="25" t="n">
        <f aca="false">Z39+AA38</f>
        <v>19.9872</v>
      </c>
      <c r="AB39" s="18" t="n">
        <f aca="false">AA39+AB38</f>
        <v>21.9072</v>
      </c>
    </row>
    <row r="40" customFormat="false" ht="15" hidden="false" customHeight="false" outlineLevel="0" collapsed="false">
      <c r="A40" s="10"/>
      <c r="B40" s="19"/>
      <c r="C40" s="13"/>
      <c r="D40" s="13"/>
      <c r="E40" s="13"/>
      <c r="F40" s="20"/>
      <c r="G40" s="20"/>
      <c r="H40" s="20"/>
      <c r="I40" s="20"/>
      <c r="J40" s="20"/>
      <c r="K40" s="20"/>
      <c r="L40" s="20"/>
      <c r="M40" s="20"/>
      <c r="N40" s="20"/>
      <c r="O40" s="20"/>
      <c r="P40" s="20"/>
      <c r="Q40" s="20"/>
      <c r="R40" s="20"/>
      <c r="S40" s="20"/>
      <c r="T40" s="20"/>
      <c r="U40" s="20"/>
      <c r="V40" s="20"/>
      <c r="W40" s="20"/>
      <c r="X40" s="20"/>
      <c r="Y40" s="20"/>
      <c r="Z40" s="20"/>
      <c r="AA40" s="20"/>
      <c r="AB40" s="26"/>
    </row>
    <row r="41" customFormat="false" ht="15" hidden="false" customHeight="false" outlineLevel="0" collapsed="false">
      <c r="A41" s="17" t="s">
        <v>14</v>
      </c>
      <c r="B41" s="21" t="s">
        <v>11</v>
      </c>
      <c r="C41" s="11"/>
      <c r="D41" s="11" t="n">
        <f aca="false">C35</f>
        <v>1</v>
      </c>
      <c r="E41" s="11" t="n">
        <f aca="false">D35</f>
        <v>1.2544</v>
      </c>
      <c r="F41" s="11" t="n">
        <f aca="false">E35</f>
        <v>1.5376</v>
      </c>
      <c r="G41" s="11" t="n">
        <f aca="false">F35</f>
        <v>1.8496</v>
      </c>
      <c r="H41" s="11" t="n">
        <f aca="false">G35</f>
        <v>2.1904</v>
      </c>
      <c r="I41" s="11" t="n">
        <f aca="false">H35</f>
        <v>2.56</v>
      </c>
      <c r="J41" s="11" t="n">
        <f aca="false">I35</f>
        <v>2.9584</v>
      </c>
      <c r="K41" s="11" t="n">
        <f aca="false">J35</f>
        <v>3.3856</v>
      </c>
      <c r="L41" s="11" t="n">
        <f aca="false">K35</f>
        <v>3.8416</v>
      </c>
      <c r="M41" s="11" t="n">
        <f aca="false">L35</f>
        <v>4.3264</v>
      </c>
      <c r="N41" s="11" t="n">
        <f aca="false">M35</f>
        <v>4.84</v>
      </c>
      <c r="O41" s="11" t="n">
        <f aca="false">N35</f>
        <v>5.38240000000001</v>
      </c>
      <c r="P41" s="11" t="n">
        <f aca="false">O35</f>
        <v>5.95360000000001</v>
      </c>
      <c r="Q41" s="11" t="n">
        <f aca="false">P35</f>
        <v>6.55360000000001</v>
      </c>
      <c r="R41" s="11" t="n">
        <f aca="false">Q35</f>
        <v>7.18240000000001</v>
      </c>
      <c r="S41" s="11" t="n">
        <f aca="false">R35</f>
        <v>7.84000000000001</v>
      </c>
      <c r="T41" s="11" t="n">
        <f aca="false">S35</f>
        <v>8.52640000000001</v>
      </c>
      <c r="U41" s="11" t="n">
        <f aca="false">T35</f>
        <v>9.24160000000001</v>
      </c>
      <c r="V41" s="11" t="n">
        <f aca="false">U35</f>
        <v>9.98560000000001</v>
      </c>
      <c r="W41" s="11" t="n">
        <f aca="false">V35</f>
        <v>10.7584</v>
      </c>
      <c r="X41" s="11" t="n">
        <f aca="false">W35</f>
        <v>11.56</v>
      </c>
      <c r="Y41" s="11" t="n">
        <f aca="false">X35</f>
        <v>12.3904</v>
      </c>
      <c r="Z41" s="11" t="n">
        <f aca="false">Y35</f>
        <v>13.2496</v>
      </c>
      <c r="AA41" s="11" t="n">
        <f aca="false">Z35</f>
        <v>14.1376</v>
      </c>
      <c r="AB41" s="12" t="n">
        <f aca="false">AA35</f>
        <v>15.0544</v>
      </c>
    </row>
    <row r="42" customFormat="false" ht="15" hidden="false" customHeight="false" outlineLevel="0" collapsed="false">
      <c r="A42" s="17"/>
      <c r="B42" s="6" t="s">
        <v>12</v>
      </c>
      <c r="C42" s="13"/>
      <c r="D42" s="13" t="n">
        <f aca="false">D41*$C$31</f>
        <v>0.12</v>
      </c>
      <c r="E42" s="13" t="n">
        <f aca="false">E41*$C$31</f>
        <v>0.150528</v>
      </c>
      <c r="F42" s="13" t="n">
        <f aca="false">F41*$C$31</f>
        <v>0.184512</v>
      </c>
      <c r="G42" s="13" t="n">
        <f aca="false">G41*$C$31</f>
        <v>0.221952</v>
      </c>
      <c r="H42" s="13" t="n">
        <f aca="false">H41*$C$31</f>
        <v>0.262848</v>
      </c>
      <c r="I42" s="13" t="n">
        <f aca="false">I41*$C$31</f>
        <v>0.3072</v>
      </c>
      <c r="J42" s="13" t="n">
        <f aca="false">J41*$C$31</f>
        <v>0.355008</v>
      </c>
      <c r="K42" s="13" t="n">
        <f aca="false">K41*$C$31</f>
        <v>0.406272</v>
      </c>
      <c r="L42" s="13" t="n">
        <f aca="false">L41*$C$31</f>
        <v>0.460992</v>
      </c>
      <c r="M42" s="13" t="n">
        <f aca="false">M41*$C$31</f>
        <v>0.519168000000001</v>
      </c>
      <c r="N42" s="13" t="n">
        <f aca="false">N41*$C$31</f>
        <v>0.580800000000001</v>
      </c>
      <c r="O42" s="13" t="n">
        <f aca="false">O41*$C$31</f>
        <v>0.645888000000001</v>
      </c>
      <c r="P42" s="13" t="n">
        <f aca="false">P41*$C$31</f>
        <v>0.714432000000001</v>
      </c>
      <c r="Q42" s="13" t="n">
        <f aca="false">Q41*$C$31</f>
        <v>0.786432000000001</v>
      </c>
      <c r="R42" s="13" t="n">
        <f aca="false">R41*$C$31</f>
        <v>0.861888000000001</v>
      </c>
      <c r="S42" s="13" t="n">
        <f aca="false">S41*$C$31</f>
        <v>0.940800000000001</v>
      </c>
      <c r="T42" s="13" t="n">
        <f aca="false">T41*$C$31</f>
        <v>1.023168</v>
      </c>
      <c r="U42" s="13" t="n">
        <f aca="false">U41*$C$31</f>
        <v>1.108992</v>
      </c>
      <c r="V42" s="13" t="n">
        <f aca="false">V41*$C$31</f>
        <v>1.198272</v>
      </c>
      <c r="W42" s="13" t="n">
        <f aca="false">W41*$C$31</f>
        <v>1.291008</v>
      </c>
      <c r="X42" s="13" t="n">
        <f aca="false">X41*$C$31</f>
        <v>1.3872</v>
      </c>
      <c r="Y42" s="13" t="n">
        <f aca="false">Y41*$C$31</f>
        <v>1.486848</v>
      </c>
      <c r="Z42" s="13" t="n">
        <f aca="false">Z41*$C$31</f>
        <v>1.589952</v>
      </c>
      <c r="AA42" s="13" t="n">
        <f aca="false">AA41*$C$31</f>
        <v>1.696512</v>
      </c>
      <c r="AB42" s="14" t="n">
        <f aca="false">AB41*$C$31</f>
        <v>1.806528</v>
      </c>
    </row>
    <row r="43" customFormat="false" ht="15" hidden="false" customHeight="false" outlineLevel="0" collapsed="false">
      <c r="A43" s="10"/>
      <c r="B43" s="8" t="s">
        <v>13</v>
      </c>
      <c r="C43" s="15" t="n">
        <v>0</v>
      </c>
      <c r="D43" s="15" t="n">
        <f aca="false">C43+D42</f>
        <v>0.12</v>
      </c>
      <c r="E43" s="15" t="n">
        <f aca="false">D43+E42</f>
        <v>0.270528</v>
      </c>
      <c r="F43" s="25" t="n">
        <f aca="false">E43+F42</f>
        <v>0.45504</v>
      </c>
      <c r="G43" s="25" t="n">
        <f aca="false">F43+G42</f>
        <v>0.676992</v>
      </c>
      <c r="H43" s="25" t="n">
        <f aca="false">G43+H42</f>
        <v>0.93984</v>
      </c>
      <c r="I43" s="25" t="n">
        <f aca="false">H43+I42</f>
        <v>1.24704</v>
      </c>
      <c r="J43" s="25" t="n">
        <f aca="false">I43+J42</f>
        <v>1.602048</v>
      </c>
      <c r="K43" s="25" t="n">
        <f aca="false">J43+K42</f>
        <v>2.00832</v>
      </c>
      <c r="L43" s="25" t="n">
        <f aca="false">K43+L42</f>
        <v>2.469312</v>
      </c>
      <c r="M43" s="25" t="n">
        <f aca="false">L43+M42</f>
        <v>2.98848</v>
      </c>
      <c r="N43" s="25" t="n">
        <f aca="false">M43+N42</f>
        <v>3.56928</v>
      </c>
      <c r="O43" s="25" t="n">
        <f aca="false">N43+O42</f>
        <v>4.215168</v>
      </c>
      <c r="P43" s="25" t="n">
        <f aca="false">O43+P42</f>
        <v>4.9296</v>
      </c>
      <c r="Q43" s="25" t="n">
        <f aca="false">P43+Q42</f>
        <v>5.716032</v>
      </c>
      <c r="R43" s="25" t="n">
        <f aca="false">Q43+R42</f>
        <v>6.57792000000001</v>
      </c>
      <c r="S43" s="25" t="n">
        <f aca="false">R43+S42</f>
        <v>7.51872000000001</v>
      </c>
      <c r="T43" s="25" t="n">
        <f aca="false">S43+T42</f>
        <v>8.54188800000001</v>
      </c>
      <c r="U43" s="25" t="n">
        <f aca="false">T43+U42</f>
        <v>9.65088000000001</v>
      </c>
      <c r="V43" s="25" t="n">
        <f aca="false">U43+V42</f>
        <v>10.849152</v>
      </c>
      <c r="W43" s="25" t="n">
        <f aca="false">V43+W42</f>
        <v>12.14016</v>
      </c>
      <c r="X43" s="25" t="n">
        <f aca="false">W43+X42</f>
        <v>13.52736</v>
      </c>
      <c r="Y43" s="25" t="n">
        <f aca="false">X43+Y42</f>
        <v>15.014208</v>
      </c>
      <c r="Z43" s="25" t="n">
        <f aca="false">Y43+Z42</f>
        <v>16.60416</v>
      </c>
      <c r="AA43" s="25" t="n">
        <f aca="false">Z43+AA42</f>
        <v>18.300672</v>
      </c>
      <c r="AB43" s="18" t="n">
        <f aca="false">AA43+AB42</f>
        <v>20.1072</v>
      </c>
    </row>
    <row r="44" customFormat="false" ht="15" hidden="false" customHeight="false" outlineLevel="0" collapsed="false">
      <c r="A44" s="10"/>
      <c r="B44" s="19"/>
      <c r="C44" s="13"/>
      <c r="D44" s="13"/>
      <c r="E44" s="13"/>
      <c r="F44" s="20"/>
      <c r="G44" s="20"/>
      <c r="H44" s="20"/>
      <c r="I44" s="20"/>
      <c r="J44" s="20"/>
      <c r="K44" s="20"/>
      <c r="L44" s="20"/>
      <c r="M44" s="20"/>
      <c r="N44" s="20"/>
      <c r="O44" s="20"/>
      <c r="P44" s="20"/>
      <c r="Q44" s="20"/>
      <c r="R44" s="20"/>
      <c r="S44" s="20"/>
      <c r="T44" s="20"/>
      <c r="U44" s="20"/>
      <c r="V44" s="20"/>
      <c r="W44" s="20"/>
      <c r="X44" s="20"/>
      <c r="Y44" s="20"/>
      <c r="Z44" s="20"/>
      <c r="AA44" s="20"/>
      <c r="AB44" s="26"/>
    </row>
    <row r="45" customFormat="false" ht="15" hidden="false" customHeight="false" outlineLevel="0" collapsed="false">
      <c r="A45" s="17" t="s">
        <v>16</v>
      </c>
      <c r="B45" s="4" t="s">
        <v>17</v>
      </c>
      <c r="C45" s="11"/>
      <c r="D45" s="11" t="n">
        <f aca="false">(C34+D34)/2</f>
        <v>1.06</v>
      </c>
      <c r="E45" s="11" t="n">
        <f aca="false">(D34+E34)/2</f>
        <v>1.18</v>
      </c>
      <c r="F45" s="11" t="n">
        <f aca="false">(E34+F34)/2</f>
        <v>1.3</v>
      </c>
      <c r="G45" s="11" t="n">
        <f aca="false">(F34+G34)/2</f>
        <v>1.42</v>
      </c>
      <c r="H45" s="11" t="n">
        <f aca="false">(G34+H34)/2</f>
        <v>1.54</v>
      </c>
      <c r="I45" s="11" t="n">
        <f aca="false">(H34+I34)/2</f>
        <v>1.66</v>
      </c>
      <c r="J45" s="11" t="n">
        <f aca="false">(I34+J34)/2</f>
        <v>1.78</v>
      </c>
      <c r="K45" s="11" t="n">
        <f aca="false">(J34+K34)/2</f>
        <v>1.9</v>
      </c>
      <c r="L45" s="11" t="n">
        <f aca="false">(K34+L34)/2</f>
        <v>2.02</v>
      </c>
      <c r="M45" s="11" t="n">
        <f aca="false">(L34+M34)/2</f>
        <v>2.14</v>
      </c>
      <c r="N45" s="11" t="n">
        <f aca="false">(M34+N34)/2</f>
        <v>2.26</v>
      </c>
      <c r="O45" s="11" t="n">
        <f aca="false">(N34+O34)/2</f>
        <v>2.38</v>
      </c>
      <c r="P45" s="11" t="n">
        <f aca="false">(O34+P34)/2</f>
        <v>2.5</v>
      </c>
      <c r="Q45" s="11" t="n">
        <f aca="false">(P34+Q34)/2</f>
        <v>2.62</v>
      </c>
      <c r="R45" s="11" t="n">
        <f aca="false">(Q34+R34)/2</f>
        <v>2.74</v>
      </c>
      <c r="S45" s="11" t="n">
        <f aca="false">(R34+S34)/2</f>
        <v>2.86</v>
      </c>
      <c r="T45" s="11" t="n">
        <f aca="false">(S34+T34)/2</f>
        <v>2.98</v>
      </c>
      <c r="U45" s="11" t="n">
        <f aca="false">(T34+U34)/2</f>
        <v>3.1</v>
      </c>
      <c r="V45" s="11" t="n">
        <f aca="false">(U34+V34)/2</f>
        <v>3.22</v>
      </c>
      <c r="W45" s="11" t="n">
        <f aca="false">(V34+W34)/2</f>
        <v>3.34</v>
      </c>
      <c r="X45" s="11" t="n">
        <f aca="false">(W34+X34)/2</f>
        <v>3.46</v>
      </c>
      <c r="Y45" s="11" t="n">
        <f aca="false">(X34+Y34)/2</f>
        <v>3.58</v>
      </c>
      <c r="Z45" s="11" t="n">
        <f aca="false">(Y34+Z34)/2</f>
        <v>3.7</v>
      </c>
      <c r="AA45" s="11" t="n">
        <f aca="false">(Z34+AA34)/2</f>
        <v>3.82</v>
      </c>
      <c r="AB45" s="12" t="n">
        <f aca="false">(AA34+AB34)/2</f>
        <v>3.94</v>
      </c>
    </row>
    <row r="46" customFormat="false" ht="15" hidden="false" customHeight="false" outlineLevel="0" collapsed="false">
      <c r="A46" s="10"/>
      <c r="B46" s="6" t="s">
        <v>11</v>
      </c>
      <c r="C46" s="13"/>
      <c r="D46" s="13" t="n">
        <f aca="false">D45^2</f>
        <v>1.1236</v>
      </c>
      <c r="E46" s="13" t="n">
        <f aca="false">E45^2</f>
        <v>1.3924</v>
      </c>
      <c r="F46" s="13" t="n">
        <f aca="false">F45^2</f>
        <v>1.69</v>
      </c>
      <c r="G46" s="13" t="n">
        <f aca="false">G45^2</f>
        <v>2.0164</v>
      </c>
      <c r="H46" s="13" t="n">
        <f aca="false">H45^2</f>
        <v>2.3716</v>
      </c>
      <c r="I46" s="13" t="n">
        <f aca="false">I45^2</f>
        <v>2.7556</v>
      </c>
      <c r="J46" s="13" t="n">
        <f aca="false">J45^2</f>
        <v>3.1684</v>
      </c>
      <c r="K46" s="13" t="n">
        <f aca="false">K45^2</f>
        <v>3.61</v>
      </c>
      <c r="L46" s="13" t="n">
        <f aca="false">L45^2</f>
        <v>4.0804</v>
      </c>
      <c r="M46" s="13" t="n">
        <f aca="false">M45^2</f>
        <v>4.57960000000001</v>
      </c>
      <c r="N46" s="13" t="n">
        <f aca="false">N45^2</f>
        <v>5.10760000000001</v>
      </c>
      <c r="O46" s="13" t="n">
        <f aca="false">O45^2</f>
        <v>5.66440000000001</v>
      </c>
      <c r="P46" s="13" t="n">
        <f aca="false">P45^2</f>
        <v>6.25000000000001</v>
      </c>
      <c r="Q46" s="13" t="n">
        <f aca="false">Q45^2</f>
        <v>6.86440000000001</v>
      </c>
      <c r="R46" s="13" t="n">
        <f aca="false">R45^2</f>
        <v>7.50760000000001</v>
      </c>
      <c r="S46" s="13" t="n">
        <f aca="false">S45^2</f>
        <v>8.17960000000001</v>
      </c>
      <c r="T46" s="13" t="n">
        <f aca="false">T45^2</f>
        <v>8.88040000000001</v>
      </c>
      <c r="U46" s="13" t="n">
        <f aca="false">U45^2</f>
        <v>9.61000000000001</v>
      </c>
      <c r="V46" s="13" t="n">
        <f aca="false">V45^2</f>
        <v>10.3684</v>
      </c>
      <c r="W46" s="13" t="n">
        <f aca="false">W45^2</f>
        <v>11.1556</v>
      </c>
      <c r="X46" s="13" t="n">
        <f aca="false">X45^2</f>
        <v>11.9716</v>
      </c>
      <c r="Y46" s="13" t="n">
        <f aca="false">Y45^2</f>
        <v>12.8164</v>
      </c>
      <c r="Z46" s="13" t="n">
        <f aca="false">Z45^2</f>
        <v>13.69</v>
      </c>
      <c r="AA46" s="13" t="n">
        <f aca="false">AA45^2</f>
        <v>14.5924</v>
      </c>
      <c r="AB46" s="14" t="n">
        <f aca="false">AB45^2</f>
        <v>15.5236</v>
      </c>
    </row>
    <row r="47" customFormat="false" ht="15" hidden="false" customHeight="false" outlineLevel="0" collapsed="false">
      <c r="A47" s="10"/>
      <c r="B47" s="6" t="s">
        <v>12</v>
      </c>
      <c r="C47" s="13"/>
      <c r="D47" s="13" t="n">
        <f aca="false">D46*$C$31</f>
        <v>0.134832</v>
      </c>
      <c r="E47" s="13" t="n">
        <f aca="false">E46*$C$31</f>
        <v>0.167088</v>
      </c>
      <c r="F47" s="13" t="n">
        <f aca="false">F46*$C$31</f>
        <v>0.2028</v>
      </c>
      <c r="G47" s="13" t="n">
        <f aca="false">G46*$C$31</f>
        <v>0.241968</v>
      </c>
      <c r="H47" s="13" t="n">
        <f aca="false">H46*$C$31</f>
        <v>0.284592</v>
      </c>
      <c r="I47" s="13" t="n">
        <f aca="false">I46*$C$31</f>
        <v>0.330672</v>
      </c>
      <c r="J47" s="13" t="n">
        <f aca="false">J46*$C$31</f>
        <v>0.380208</v>
      </c>
      <c r="K47" s="13" t="n">
        <f aca="false">K46*$C$31</f>
        <v>0.4332</v>
      </c>
      <c r="L47" s="13" t="n">
        <f aca="false">L46*$C$31</f>
        <v>0.489648</v>
      </c>
      <c r="M47" s="13" t="n">
        <f aca="false">M46*$C$31</f>
        <v>0.549552000000001</v>
      </c>
      <c r="N47" s="13" t="n">
        <f aca="false">N46*$C$31</f>
        <v>0.612912000000001</v>
      </c>
      <c r="O47" s="13" t="n">
        <f aca="false">O46*$C$31</f>
        <v>0.679728000000001</v>
      </c>
      <c r="P47" s="13" t="n">
        <f aca="false">P46*$C$31</f>
        <v>0.750000000000001</v>
      </c>
      <c r="Q47" s="13" t="n">
        <f aca="false">Q46*$C$31</f>
        <v>0.823728000000001</v>
      </c>
      <c r="R47" s="13" t="n">
        <f aca="false">R46*$C$31</f>
        <v>0.900912000000001</v>
      </c>
      <c r="S47" s="13" t="n">
        <f aca="false">S46*$C$31</f>
        <v>0.981552000000001</v>
      </c>
      <c r="T47" s="13" t="n">
        <f aca="false">T46*$C$31</f>
        <v>1.065648</v>
      </c>
      <c r="U47" s="13" t="n">
        <f aca="false">U46*$C$31</f>
        <v>1.1532</v>
      </c>
      <c r="V47" s="13" t="n">
        <f aca="false">V46*$C$31</f>
        <v>1.244208</v>
      </c>
      <c r="W47" s="13" t="n">
        <f aca="false">W46*$C$31</f>
        <v>1.338672</v>
      </c>
      <c r="X47" s="13" t="n">
        <f aca="false">X46*$C$31</f>
        <v>1.436592</v>
      </c>
      <c r="Y47" s="13" t="n">
        <f aca="false">Y46*$C$31</f>
        <v>1.537968</v>
      </c>
      <c r="Z47" s="13" t="n">
        <f aca="false">Z46*$C$31</f>
        <v>1.6428</v>
      </c>
      <c r="AA47" s="13" t="n">
        <f aca="false">AA46*$C$31</f>
        <v>1.751088</v>
      </c>
      <c r="AB47" s="14" t="n">
        <f aca="false">AB46*$C$31</f>
        <v>1.862832</v>
      </c>
    </row>
    <row r="48" customFormat="false" ht="15" hidden="false" customHeight="false" outlineLevel="0" collapsed="false">
      <c r="A48" s="10"/>
      <c r="B48" s="8" t="s">
        <v>13</v>
      </c>
      <c r="C48" s="15" t="n">
        <v>0</v>
      </c>
      <c r="D48" s="15" t="n">
        <f aca="false">C48+D47</f>
        <v>0.134832</v>
      </c>
      <c r="E48" s="15" t="n">
        <f aca="false">D48+E47</f>
        <v>0.30192</v>
      </c>
      <c r="F48" s="25" t="n">
        <f aca="false">E48+F47</f>
        <v>0.50472</v>
      </c>
      <c r="G48" s="25" t="n">
        <f aca="false">F48+G47</f>
        <v>0.746688</v>
      </c>
      <c r="H48" s="25" t="n">
        <f aca="false">G48+H47</f>
        <v>1.03128</v>
      </c>
      <c r="I48" s="25" t="n">
        <f aca="false">H48+I47</f>
        <v>1.361952</v>
      </c>
      <c r="J48" s="25" t="n">
        <f aca="false">I48+J47</f>
        <v>1.74216</v>
      </c>
      <c r="K48" s="25" t="n">
        <f aca="false">J48+K47</f>
        <v>2.17536</v>
      </c>
      <c r="L48" s="25" t="n">
        <f aca="false">K48+L47</f>
        <v>2.665008</v>
      </c>
      <c r="M48" s="25" t="n">
        <f aca="false">L48+M47</f>
        <v>3.21456</v>
      </c>
      <c r="N48" s="25" t="n">
        <f aca="false">M48+N47</f>
        <v>3.827472</v>
      </c>
      <c r="O48" s="25" t="n">
        <f aca="false">N48+O47</f>
        <v>4.5072</v>
      </c>
      <c r="P48" s="25" t="n">
        <f aca="false">O48+P47</f>
        <v>5.2572</v>
      </c>
      <c r="Q48" s="25" t="n">
        <f aca="false">P48+Q47</f>
        <v>6.08092800000001</v>
      </c>
      <c r="R48" s="25" t="n">
        <f aca="false">Q48+R47</f>
        <v>6.98184000000001</v>
      </c>
      <c r="S48" s="25" t="n">
        <f aca="false">R48+S47</f>
        <v>7.96339200000001</v>
      </c>
      <c r="T48" s="25" t="n">
        <f aca="false">S48+T47</f>
        <v>9.02904000000001</v>
      </c>
      <c r="U48" s="25" t="n">
        <f aca="false">T48+U47</f>
        <v>10.18224</v>
      </c>
      <c r="V48" s="25" t="n">
        <f aca="false">U48+V47</f>
        <v>11.426448</v>
      </c>
      <c r="W48" s="25" t="n">
        <f aca="false">V48+W47</f>
        <v>12.76512</v>
      </c>
      <c r="X48" s="25" t="n">
        <f aca="false">W48+X47</f>
        <v>14.201712</v>
      </c>
      <c r="Y48" s="25" t="n">
        <f aca="false">X48+Y47</f>
        <v>15.73968</v>
      </c>
      <c r="Z48" s="25" t="n">
        <f aca="false">Y48+Z47</f>
        <v>17.38248</v>
      </c>
      <c r="AA48" s="25" t="n">
        <f aca="false">Z48+AA47</f>
        <v>19.133568</v>
      </c>
      <c r="AB48" s="18" t="n">
        <f aca="false">AA48+AB47</f>
        <v>20.9964</v>
      </c>
    </row>
    <row r="50" customFormat="false" ht="15" hidden="false" customHeight="false" outlineLevel="0" collapsed="false">
      <c r="B50" s="27" t="s">
        <v>20</v>
      </c>
    </row>
    <row r="51" customFormat="false" ht="15" hidden="false" customHeight="true" outlineLevel="0" collapsed="false">
      <c r="B51" s="28" t="s">
        <v>21</v>
      </c>
      <c r="C51" s="28"/>
      <c r="D51" s="28"/>
      <c r="E51" s="28"/>
      <c r="F51" s="28"/>
      <c r="G51" s="28"/>
    </row>
    <row r="52" customFormat="false" ht="15" hidden="false" customHeight="false" outlineLevel="0" collapsed="false">
      <c r="B52" s="28"/>
      <c r="C52" s="28"/>
      <c r="D52" s="28"/>
      <c r="E52" s="28"/>
      <c r="F52" s="28"/>
      <c r="G52" s="28"/>
    </row>
    <row r="53" customFormat="false" ht="15" hidden="false" customHeight="false" outlineLevel="0" collapsed="false">
      <c r="B53" s="28"/>
      <c r="C53" s="28"/>
      <c r="D53" s="28"/>
      <c r="E53" s="28"/>
      <c r="F53" s="28"/>
      <c r="G53" s="28"/>
    </row>
    <row r="54" customFormat="false" ht="15" hidden="false" customHeight="false" outlineLevel="0" collapsed="false">
      <c r="B54" s="28"/>
      <c r="C54" s="28"/>
      <c r="D54" s="28"/>
      <c r="E54" s="28"/>
      <c r="F54" s="28"/>
      <c r="G54" s="28"/>
    </row>
  </sheetData>
  <mergeCells count="5">
    <mergeCell ref="A1:I1"/>
    <mergeCell ref="B3:I4"/>
    <mergeCell ref="H22:I22"/>
    <mergeCell ref="H23:O27"/>
    <mergeCell ref="B51: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2:57:04Z</dcterms:created>
  <dc:creator>Appstate User</dc:creator>
  <dc:description/>
  <dc:language>en-US</dc:language>
  <cp:lastModifiedBy>Ace Build</cp:lastModifiedBy>
  <dcterms:modified xsi:type="dcterms:W3CDTF">2008-11-13T17:59:27Z</dcterms:modified>
  <cp:revision>0</cp:revision>
  <dc:subject/>
  <dc:title/>
</cp:coreProperties>
</file>