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e area is about</t>
  </si>
  <si>
    <t xml:space="preserve">units.</t>
  </si>
  <si>
    <t xml:space="preserve">a=</t>
  </si>
  <si>
    <t xml:space="preserve">b=</t>
  </si>
  <si>
    <t xml:space="preserve">n=</t>
  </si>
  <si>
    <t xml:space="preserve">X</t>
  </si>
  <si>
    <t xml:space="preserve">f(X)</t>
  </si>
  <si>
    <t xml:space="preserve">(b-a)/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2"/>
      <name val="Times New Roman"/>
      <family val="1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142920</xdr:rowOff>
    </xdr:from>
    <xdr:to>
      <xdr:col>2</xdr:col>
      <xdr:colOff>1383120</xdr:colOff>
      <xdr:row>4</xdr:row>
      <xdr:rowOff>24120</xdr:rowOff>
    </xdr:to>
    <xdr:sp>
      <xdr:nvSpPr>
        <xdr:cNvPr id="0" name="Text Box 1"/>
        <xdr:cNvSpPr/>
      </xdr:nvSpPr>
      <xdr:spPr>
        <a:xfrm>
          <a:off x="27720" y="142920"/>
          <a:ext cx="3110040" cy="490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his spreadsheet will allow you to enter a functio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and approximate the area underneath it for x from a to b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Some copying and pasting by the user is requir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1680</xdr:colOff>
      <xdr:row>6</xdr:row>
      <xdr:rowOff>9360</xdr:rowOff>
    </xdr:from>
    <xdr:to>
      <xdr:col>6</xdr:col>
      <xdr:colOff>369360</xdr:colOff>
      <xdr:row>11</xdr:row>
      <xdr:rowOff>49680</xdr:rowOff>
    </xdr:to>
    <xdr:sp>
      <xdr:nvSpPr>
        <xdr:cNvPr id="1" name="Text Box 2"/>
        <xdr:cNvSpPr/>
      </xdr:nvSpPr>
      <xdr:spPr>
        <a:xfrm>
          <a:off x="1741680" y="923760"/>
          <a:ext cx="4107240" cy="80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Enter a in cell B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Geneva"/>
            </a:rPr>
            <a:t>and b in cell B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and the number of subintervals, n, in B9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Note n must be less than or equal to 1500 for this spreadsheet to work as i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his spreadsheet may be ammended by you to work for any 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0600</xdr:colOff>
      <xdr:row>13</xdr:row>
      <xdr:rowOff>9360</xdr:rowOff>
    </xdr:from>
    <xdr:to>
      <xdr:col>8</xdr:col>
      <xdr:colOff>287280</xdr:colOff>
      <xdr:row>16</xdr:row>
      <xdr:rowOff>55800</xdr:rowOff>
    </xdr:to>
    <xdr:sp>
      <xdr:nvSpPr>
        <xdr:cNvPr id="2" name="Text Box 3"/>
        <xdr:cNvSpPr/>
      </xdr:nvSpPr>
      <xdr:spPr>
        <a:xfrm>
          <a:off x="3225240" y="1990440"/>
          <a:ext cx="3474360" cy="64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Enter your function in cell C1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Reference B14 as the variab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aste the function as far down as necessar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Do NOT overpaste as this will make the approximation incorrec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1" width="22.7"/>
    <col collapsed="false" customWidth="true" hidden="false" outlineLevel="0" max="8" min="8" style="0" width="2.85"/>
    <col collapsed="false" customWidth="true" hidden="false" outlineLevel="0" max="9" min="9" style="0" width="28.27"/>
  </cols>
  <sheetData>
    <row r="4" customFormat="false" ht="12" hidden="false" customHeight="false" outlineLevel="0" collapsed="false">
      <c r="G4" s="0" t="s">
        <v>0</v>
      </c>
      <c r="I4" s="2" t="e">
        <f aca="false">SUM(C14:C1513)*($B$8-$B$7)/$B$9</f>
        <v>#DIV/0!</v>
      </c>
      <c r="J4" s="0" t="s">
        <v>1</v>
      </c>
    </row>
    <row r="7" customFormat="false" ht="12" hidden="false" customHeight="false" outlineLevel="0" collapsed="false">
      <c r="A7" s="0" t="s">
        <v>2</v>
      </c>
    </row>
    <row r="8" customFormat="false" ht="12" hidden="false" customHeight="false" outlineLevel="0" collapsed="false">
      <c r="A8" s="0" t="s">
        <v>3</v>
      </c>
    </row>
    <row r="9" customFormat="false" ht="12" hidden="false" customHeight="false" outlineLevel="0" collapsed="false">
      <c r="A9" s="0" t="s">
        <v>4</v>
      </c>
    </row>
    <row r="13" customFormat="false" ht="12" hidden="false" customHeight="false" outlineLevel="0" collapsed="false">
      <c r="B13" s="3" t="s">
        <v>5</v>
      </c>
      <c r="C13" s="3" t="s">
        <v>6</v>
      </c>
    </row>
    <row r="14" customFormat="false" ht="15.75" hidden="false" customHeight="false" outlineLevel="0" collapsed="false">
      <c r="B14" s="1" t="e">
        <f aca="false">$B$7+$G$19</f>
        <v>#DIV/0!</v>
      </c>
      <c r="C14" s="4"/>
    </row>
    <row r="15" customFormat="false" ht="15.75" hidden="false" customHeight="false" outlineLevel="0" collapsed="false">
      <c r="B15" s="1" t="e">
        <f aca="false">IF(B14+$G$19&gt;$B$8+0.000001,LN(0),ROUND(B14+$G$19,15))</f>
        <v>#DIV/0!</v>
      </c>
      <c r="C15" s="4"/>
    </row>
    <row r="16" customFormat="false" ht="15.75" hidden="false" customHeight="false" outlineLevel="0" collapsed="false">
      <c r="B16" s="1" t="e">
        <f aca="false">IF(B15+$G$19&gt;$B$8+0.000001,LN(0),ROUND(B15+$G$19,15))</f>
        <v>#DIV/0!</v>
      </c>
      <c r="C16" s="4"/>
    </row>
    <row r="17" customFormat="false" ht="15.75" hidden="false" customHeight="false" outlineLevel="0" collapsed="false">
      <c r="B17" s="1" t="e">
        <f aca="false">IF(B16+$G$19&gt;$B$8+0.000001,LN(0),ROUND(B16+$G$19,15))</f>
        <v>#DIV/0!</v>
      </c>
      <c r="C17" s="4"/>
    </row>
    <row r="18" customFormat="false" ht="15.75" hidden="false" customHeight="false" outlineLevel="0" collapsed="false">
      <c r="B18" s="1" t="e">
        <f aca="false">IF(B17+$G$19&gt;$B$8+0.000001,LN(0),ROUND(B17+$G$19,15))</f>
        <v>#DIV/0!</v>
      </c>
      <c r="C18" s="4"/>
    </row>
    <row r="19" customFormat="false" ht="15.75" hidden="false" customHeight="false" outlineLevel="0" collapsed="false">
      <c r="B19" s="1" t="e">
        <f aca="false">IF(B18+$G$19&gt;$B$8+0.000001,LN(0),ROUND(B18+$G$19,15))</f>
        <v>#DIV/0!</v>
      </c>
      <c r="C19" s="4"/>
      <c r="F19" s="0" t="s">
        <v>7</v>
      </c>
      <c r="G19" s="0" t="e">
        <f aca="false">($B$8-$B$7)/$B$9</f>
        <v>#DIV/0!</v>
      </c>
    </row>
    <row r="20" customFormat="false" ht="15.75" hidden="false" customHeight="false" outlineLevel="0" collapsed="false">
      <c r="B20" s="1" t="e">
        <f aca="false">IF(B19+$G$19&gt;$B$8+0.000001,LN(0),ROUND(B19+$G$19,15))</f>
        <v>#DIV/0!</v>
      </c>
      <c r="C20" s="4"/>
    </row>
    <row r="21" customFormat="false" ht="15.75" hidden="false" customHeight="false" outlineLevel="0" collapsed="false">
      <c r="B21" s="1" t="e">
        <f aca="false">IF(B20+$G$19&gt;$B$8+0.000001,LN(0),ROUND(B20+$G$19,15))</f>
        <v>#DIV/0!</v>
      </c>
      <c r="C21" s="4"/>
    </row>
    <row r="22" customFormat="false" ht="15.75" hidden="false" customHeight="false" outlineLevel="0" collapsed="false">
      <c r="B22" s="1" t="e">
        <f aca="false">IF(B21+$G$19&gt;$B$8+0.000001,LN(0),ROUND(B21+$G$19,15))</f>
        <v>#DIV/0!</v>
      </c>
      <c r="C22" s="4"/>
    </row>
    <row r="23" customFormat="false" ht="15.75" hidden="false" customHeight="false" outlineLevel="0" collapsed="false">
      <c r="B23" s="1" t="e">
        <f aca="false">IF(B22+$G$19&gt;$B$8+0.000001,LN(0),ROUND(B22+$G$19,15))</f>
        <v>#DIV/0!</v>
      </c>
      <c r="C23" s="4"/>
    </row>
    <row r="24" customFormat="false" ht="15.75" hidden="false" customHeight="false" outlineLevel="0" collapsed="false">
      <c r="B24" s="1" t="e">
        <f aca="false">IF(B23+$G$19&gt;$B$8+0.000001,LN(0),ROUND(B23+$G$19,15))</f>
        <v>#DIV/0!</v>
      </c>
      <c r="C24" s="4"/>
    </row>
    <row r="25" customFormat="false" ht="15.75" hidden="false" customHeight="false" outlineLevel="0" collapsed="false">
      <c r="B25" s="1" t="e">
        <f aca="false">IF(B24+$G$19&gt;$B$8+0.000001,LN(0),ROUND(B24+$G$19,15))</f>
        <v>#DIV/0!</v>
      </c>
      <c r="C25" s="4"/>
    </row>
    <row r="26" customFormat="false" ht="15.75" hidden="false" customHeight="false" outlineLevel="0" collapsed="false">
      <c r="B26" s="1" t="e">
        <f aca="false">IF(B25+$G$19&gt;$B$8+0.000001,LN(0),ROUND(B25+$G$19,15))</f>
        <v>#DIV/0!</v>
      </c>
      <c r="C26" s="4"/>
    </row>
    <row r="27" customFormat="false" ht="15.75" hidden="false" customHeight="false" outlineLevel="0" collapsed="false">
      <c r="B27" s="1" t="e">
        <f aca="false">IF(B26+$G$19&gt;$B$8+0.000001,LN(0),ROUND(B26+$G$19,15))</f>
        <v>#DIV/0!</v>
      </c>
      <c r="C27" s="4"/>
    </row>
    <row r="28" customFormat="false" ht="15.75" hidden="false" customHeight="false" outlineLevel="0" collapsed="false">
      <c r="B28" s="1" t="e">
        <f aca="false">IF(B27+$G$19&gt;$B$8+0.000001,LN(0),ROUND(B27+$G$19,15))</f>
        <v>#DIV/0!</v>
      </c>
      <c r="C28" s="4"/>
    </row>
    <row r="29" customFormat="false" ht="15.75" hidden="false" customHeight="false" outlineLevel="0" collapsed="false">
      <c r="B29" s="1" t="e">
        <f aca="false">IF(B28+$G$19&gt;$B$8+0.000001,LN(0),ROUND(B28+$G$19,15))</f>
        <v>#DIV/0!</v>
      </c>
      <c r="C29" s="4"/>
    </row>
    <row r="30" customFormat="false" ht="15.75" hidden="false" customHeight="false" outlineLevel="0" collapsed="false">
      <c r="B30" s="1" t="e">
        <f aca="false">IF(B29+$G$19&gt;$B$8+0.000001,LN(0),ROUND(B29+$G$19,15))</f>
        <v>#DIV/0!</v>
      </c>
      <c r="C30" s="4"/>
    </row>
    <row r="31" customFormat="false" ht="15.75" hidden="false" customHeight="false" outlineLevel="0" collapsed="false">
      <c r="B31" s="1" t="e">
        <f aca="false">IF(B30+$G$19&gt;$B$8+0.000001,LN(0),ROUND(B30+$G$19,15))</f>
        <v>#DIV/0!</v>
      </c>
      <c r="C31" s="4"/>
    </row>
    <row r="32" customFormat="false" ht="15.75" hidden="false" customHeight="false" outlineLevel="0" collapsed="false">
      <c r="B32" s="1" t="e">
        <f aca="false">IF(B31+$G$19&gt;$B$8+0.000001,LN(0),ROUND(B31+$G$19,15))</f>
        <v>#DIV/0!</v>
      </c>
      <c r="C32" s="4"/>
    </row>
    <row r="33" customFormat="false" ht="15.75" hidden="false" customHeight="false" outlineLevel="0" collapsed="false">
      <c r="B33" s="1" t="e">
        <f aca="false">IF(B32+$G$19&gt;$B$8+0.000001,LN(0),ROUND(B32+$G$19,15))</f>
        <v>#DIV/0!</v>
      </c>
      <c r="C33" s="4"/>
    </row>
    <row r="34" customFormat="false" ht="15.75" hidden="false" customHeight="false" outlineLevel="0" collapsed="false">
      <c r="B34" s="1" t="e">
        <f aca="false">IF(B33+$G$19&gt;$B$8+0.000001,LN(0),ROUND(B33+$G$19,15))</f>
        <v>#DIV/0!</v>
      </c>
      <c r="C34" s="4"/>
    </row>
    <row r="35" customFormat="false" ht="15.75" hidden="false" customHeight="false" outlineLevel="0" collapsed="false">
      <c r="B35" s="1" t="e">
        <f aca="false">IF(B34+$G$19&gt;$B$8+0.000001,LN(0),ROUND(B34+$G$19,15))</f>
        <v>#DIV/0!</v>
      </c>
      <c r="C35" s="4"/>
    </row>
    <row r="36" customFormat="false" ht="15.75" hidden="false" customHeight="false" outlineLevel="0" collapsed="false">
      <c r="B36" s="1" t="e">
        <f aca="false">IF(B35+$G$19&gt;$B$8+0.000001,LN(0),ROUND(B35+$G$19,15))</f>
        <v>#DIV/0!</v>
      </c>
      <c r="C36" s="4"/>
    </row>
    <row r="37" customFormat="false" ht="15.75" hidden="false" customHeight="false" outlineLevel="0" collapsed="false">
      <c r="B37" s="1" t="e">
        <f aca="false">IF(B36+$G$19&gt;$B$8+0.000001,LN(0),ROUND(B36+$G$19,15))</f>
        <v>#DIV/0!</v>
      </c>
      <c r="C37" s="4"/>
    </row>
    <row r="38" customFormat="false" ht="15.75" hidden="false" customHeight="false" outlineLevel="0" collapsed="false">
      <c r="B38" s="1" t="e">
        <f aca="false">IF(B37+$G$19&gt;$B$8+0.000001,LN(0),ROUND(B37+$G$19,15))</f>
        <v>#DIV/0!</v>
      </c>
      <c r="C38" s="4"/>
    </row>
    <row r="39" customFormat="false" ht="15.75" hidden="false" customHeight="false" outlineLevel="0" collapsed="false">
      <c r="B39" s="1" t="e">
        <f aca="false">IF(B38+$G$19&gt;$B$8+0.000001,LN(0),ROUND(B38+$G$19,15))</f>
        <v>#DIV/0!</v>
      </c>
      <c r="C39" s="4"/>
    </row>
    <row r="40" customFormat="false" ht="15.75" hidden="false" customHeight="false" outlineLevel="0" collapsed="false">
      <c r="B40" s="1" t="e">
        <f aca="false">IF(B39+$G$19&gt;$B$8+0.000001,LN(0),ROUND(B39+$G$19,15))</f>
        <v>#DIV/0!</v>
      </c>
      <c r="C40" s="4"/>
    </row>
    <row r="41" customFormat="false" ht="15.75" hidden="false" customHeight="false" outlineLevel="0" collapsed="false">
      <c r="B41" s="1" t="e">
        <f aca="false">IF(B40+$G$19&gt;$B$8+0.000001,LN(0),ROUND(B40+$G$19,15))</f>
        <v>#DIV/0!</v>
      </c>
      <c r="C41" s="4"/>
    </row>
    <row r="42" customFormat="false" ht="15.75" hidden="false" customHeight="false" outlineLevel="0" collapsed="false">
      <c r="B42" s="1" t="e">
        <f aca="false">IF(B41+$G$19&gt;$B$8+0.000001,LN(0),ROUND(B41+$G$19,15))</f>
        <v>#DIV/0!</v>
      </c>
      <c r="C42" s="4"/>
    </row>
    <row r="43" customFormat="false" ht="15.75" hidden="false" customHeight="false" outlineLevel="0" collapsed="false">
      <c r="B43" s="1" t="e">
        <f aca="false">IF(B42+$G$19&gt;$B$8+0.000001,LN(0),ROUND(B42+$G$19,15))</f>
        <v>#DIV/0!</v>
      </c>
      <c r="C43" s="4"/>
    </row>
    <row r="44" customFormat="false" ht="15.75" hidden="false" customHeight="false" outlineLevel="0" collapsed="false">
      <c r="B44" s="1" t="e">
        <f aca="false">IF(B43+$G$19&gt;$B$8+0.000001,LN(0),ROUND(B43+$G$19,15))</f>
        <v>#DIV/0!</v>
      </c>
      <c r="C44" s="4"/>
    </row>
    <row r="45" customFormat="false" ht="15.75" hidden="false" customHeight="false" outlineLevel="0" collapsed="false">
      <c r="B45" s="1" t="e">
        <f aca="false">IF(B44+$G$19&gt;$B$8+0.000001,LN(0),ROUND(B44+$G$19,15))</f>
        <v>#DIV/0!</v>
      </c>
      <c r="C45" s="4"/>
    </row>
    <row r="46" customFormat="false" ht="15.75" hidden="false" customHeight="false" outlineLevel="0" collapsed="false">
      <c r="B46" s="1" t="e">
        <f aca="false">IF(B45+$G$19&gt;$B$8+0.000001,LN(0),ROUND(B45+$G$19,15))</f>
        <v>#DIV/0!</v>
      </c>
      <c r="C46" s="4"/>
    </row>
    <row r="47" customFormat="false" ht="15.75" hidden="false" customHeight="false" outlineLevel="0" collapsed="false">
      <c r="B47" s="1" t="e">
        <f aca="false">IF(B46+$G$19&gt;$B$8+0.000001,LN(0),ROUND(B46+$G$19,15))</f>
        <v>#DIV/0!</v>
      </c>
      <c r="C47" s="4"/>
    </row>
    <row r="48" customFormat="false" ht="15.75" hidden="false" customHeight="false" outlineLevel="0" collapsed="false">
      <c r="B48" s="1" t="e">
        <f aca="false">IF(B47+$G$19&gt;$B$8+0.000001,LN(0),ROUND(B47+$G$19,15))</f>
        <v>#DIV/0!</v>
      </c>
      <c r="C48" s="4"/>
    </row>
    <row r="49" customFormat="false" ht="15.75" hidden="false" customHeight="false" outlineLevel="0" collapsed="false">
      <c r="B49" s="1" t="e">
        <f aca="false">IF(B48+$G$19&gt;$B$8+0.000001,LN(0),ROUND(B48+$G$19,15))</f>
        <v>#DIV/0!</v>
      </c>
      <c r="C49" s="4"/>
    </row>
    <row r="50" customFormat="false" ht="15.75" hidden="false" customHeight="false" outlineLevel="0" collapsed="false">
      <c r="B50" s="1" t="e">
        <f aca="false">IF(B49+$G$19&gt;$B$8+0.000001,LN(0),ROUND(B49+$G$19,15))</f>
        <v>#DIV/0!</v>
      </c>
      <c r="C50" s="4"/>
    </row>
    <row r="51" customFormat="false" ht="15.75" hidden="false" customHeight="false" outlineLevel="0" collapsed="false">
      <c r="B51" s="1" t="e">
        <f aca="false">IF(B50+$G$19&gt;$B$8+0.000001,LN(0),ROUND(B50+$G$19,15))</f>
        <v>#DIV/0!</v>
      </c>
      <c r="C51" s="4"/>
    </row>
    <row r="52" customFormat="false" ht="15.75" hidden="false" customHeight="false" outlineLevel="0" collapsed="false">
      <c r="B52" s="1" t="e">
        <f aca="false">IF(B51+$G$19&gt;$B$8+0.000001,LN(0),ROUND(B51+$G$19,15))</f>
        <v>#DIV/0!</v>
      </c>
      <c r="C52" s="4"/>
    </row>
    <row r="53" customFormat="false" ht="15.75" hidden="false" customHeight="false" outlineLevel="0" collapsed="false">
      <c r="B53" s="1" t="e">
        <f aca="false">IF(B52+$G$19&gt;$B$8+0.000001,LN(0),ROUND(B52+$G$19,15))</f>
        <v>#DIV/0!</v>
      </c>
      <c r="C53" s="4"/>
    </row>
    <row r="54" customFormat="false" ht="15.75" hidden="false" customHeight="false" outlineLevel="0" collapsed="false">
      <c r="B54" s="1" t="e">
        <f aca="false">IF(B53+$G$19&gt;$B$8+0.000001,LN(0),ROUND(B53+$G$19,15))</f>
        <v>#DIV/0!</v>
      </c>
      <c r="C54" s="4"/>
    </row>
    <row r="55" customFormat="false" ht="15.75" hidden="false" customHeight="false" outlineLevel="0" collapsed="false">
      <c r="B55" s="1" t="e">
        <f aca="false">IF(B54+$G$19&gt;$B$8+0.000001,LN(0),ROUND(B54+$G$19,15))</f>
        <v>#DIV/0!</v>
      </c>
      <c r="C55" s="4"/>
    </row>
    <row r="56" customFormat="false" ht="15.75" hidden="false" customHeight="false" outlineLevel="0" collapsed="false">
      <c r="B56" s="1" t="e">
        <f aca="false">IF(B55+$G$19&gt;$B$8+0.000001,LN(0),ROUND(B55+$G$19,15))</f>
        <v>#DIV/0!</v>
      </c>
      <c r="C56" s="4"/>
    </row>
    <row r="57" customFormat="false" ht="15.75" hidden="false" customHeight="false" outlineLevel="0" collapsed="false">
      <c r="B57" s="1" t="e">
        <f aca="false">IF(B56+$G$19&gt;$B$8+0.000001,LN(0),ROUND(B56+$G$19,15))</f>
        <v>#DIV/0!</v>
      </c>
      <c r="C57" s="4"/>
    </row>
    <row r="58" customFormat="false" ht="15.75" hidden="false" customHeight="false" outlineLevel="0" collapsed="false">
      <c r="B58" s="1" t="e">
        <f aca="false">IF(B57+$G$19&gt;$B$8+0.000001,LN(0),ROUND(B57+$G$19,15))</f>
        <v>#DIV/0!</v>
      </c>
      <c r="C58" s="4"/>
    </row>
    <row r="59" customFormat="false" ht="15.75" hidden="false" customHeight="false" outlineLevel="0" collapsed="false">
      <c r="B59" s="1" t="e">
        <f aca="false">IF(B58+$G$19&gt;$B$8+0.000001,LN(0),ROUND(B58+$G$19,15))</f>
        <v>#DIV/0!</v>
      </c>
      <c r="C59" s="4"/>
    </row>
    <row r="60" customFormat="false" ht="15.75" hidden="false" customHeight="false" outlineLevel="0" collapsed="false">
      <c r="B60" s="1" t="e">
        <f aca="false">IF(B59+$G$19&gt;$B$8+0.000001,LN(0),ROUND(B59+$G$19,15))</f>
        <v>#DIV/0!</v>
      </c>
      <c r="C60" s="4"/>
    </row>
    <row r="61" customFormat="false" ht="15.75" hidden="false" customHeight="false" outlineLevel="0" collapsed="false">
      <c r="B61" s="1" t="e">
        <f aca="false">IF(B60+$G$19&gt;$B$8+0.000001,LN(0),ROUND(B60+$G$19,15))</f>
        <v>#DIV/0!</v>
      </c>
      <c r="C61" s="4"/>
    </row>
    <row r="62" customFormat="false" ht="15.75" hidden="false" customHeight="false" outlineLevel="0" collapsed="false">
      <c r="B62" s="1" t="e">
        <f aca="false">IF(B61+$G$19&gt;$B$8+0.000001,LN(0),ROUND(B61+$G$19,15))</f>
        <v>#DIV/0!</v>
      </c>
      <c r="C62" s="4"/>
    </row>
    <row r="63" customFormat="false" ht="15.75" hidden="false" customHeight="false" outlineLevel="0" collapsed="false">
      <c r="B63" s="1" t="e">
        <f aca="false">IF(B62+$G$19&gt;$B$8+0.000001,LN(0),ROUND(B62+$G$19,15))</f>
        <v>#DIV/0!</v>
      </c>
      <c r="C63" s="4"/>
    </row>
    <row r="64" customFormat="false" ht="15.75" hidden="false" customHeight="false" outlineLevel="0" collapsed="false">
      <c r="B64" s="1" t="e">
        <f aca="false">IF(B63+$G$19&gt;$B$8+0.000001,LN(0),ROUND(B63+$G$19,15))</f>
        <v>#DIV/0!</v>
      </c>
      <c r="C64" s="4"/>
    </row>
    <row r="65" customFormat="false" ht="15.75" hidden="false" customHeight="false" outlineLevel="0" collapsed="false">
      <c r="B65" s="1" t="e">
        <f aca="false">IF(B64+$G$19&gt;$B$8+0.000001,LN(0),ROUND(B64+$G$19,15))</f>
        <v>#DIV/0!</v>
      </c>
      <c r="C65" s="4"/>
    </row>
    <row r="66" customFormat="false" ht="15.75" hidden="false" customHeight="false" outlineLevel="0" collapsed="false">
      <c r="B66" s="1" t="e">
        <f aca="false">IF(B65+$G$19&gt;$B$8+0.000001,LN(0),ROUND(B65+$G$19,15))</f>
        <v>#DIV/0!</v>
      </c>
      <c r="C66" s="4"/>
    </row>
    <row r="67" customFormat="false" ht="15.75" hidden="false" customHeight="false" outlineLevel="0" collapsed="false">
      <c r="B67" s="1" t="e">
        <f aca="false">IF(B66+$G$19&gt;$B$8+0.000001,LN(0),ROUND(B66+$G$19,15))</f>
        <v>#DIV/0!</v>
      </c>
      <c r="C67" s="4"/>
    </row>
    <row r="68" customFormat="false" ht="15.75" hidden="false" customHeight="false" outlineLevel="0" collapsed="false">
      <c r="B68" s="1" t="e">
        <f aca="false">IF(B67+$G$19&gt;$B$8+0.000001,LN(0),ROUND(B67+$G$19,15))</f>
        <v>#DIV/0!</v>
      </c>
      <c r="C68" s="4"/>
    </row>
    <row r="69" customFormat="false" ht="15.75" hidden="false" customHeight="false" outlineLevel="0" collapsed="false">
      <c r="B69" s="1" t="e">
        <f aca="false">IF(B68+$G$19&gt;$B$8+0.000001,LN(0),ROUND(B68+$G$19,15))</f>
        <v>#DIV/0!</v>
      </c>
      <c r="C69" s="4"/>
    </row>
    <row r="70" customFormat="false" ht="15.75" hidden="false" customHeight="false" outlineLevel="0" collapsed="false">
      <c r="B70" s="1" t="e">
        <f aca="false">IF(B69+$G$19&gt;$B$8+0.000001,LN(0),ROUND(B69+$G$19,15))</f>
        <v>#DIV/0!</v>
      </c>
      <c r="C70" s="4"/>
    </row>
    <row r="71" customFormat="false" ht="15.75" hidden="false" customHeight="false" outlineLevel="0" collapsed="false">
      <c r="B71" s="1" t="e">
        <f aca="false">IF(B70+$G$19&gt;$B$8+0.000001,LN(0),ROUND(B70+$G$19,15))</f>
        <v>#DIV/0!</v>
      </c>
      <c r="C71" s="4"/>
    </row>
    <row r="72" customFormat="false" ht="15.75" hidden="false" customHeight="false" outlineLevel="0" collapsed="false">
      <c r="B72" s="1" t="e">
        <f aca="false">IF(B71+$G$19&gt;$B$8+0.000001,LN(0),ROUND(B71+$G$19,15))</f>
        <v>#DIV/0!</v>
      </c>
      <c r="C72" s="4"/>
    </row>
    <row r="73" customFormat="false" ht="15.75" hidden="false" customHeight="false" outlineLevel="0" collapsed="false">
      <c r="B73" s="1" t="e">
        <f aca="false">IF(B72+$G$19&gt;$B$8+0.000001,LN(0),ROUND(B72+$G$19,15))</f>
        <v>#DIV/0!</v>
      </c>
      <c r="C73" s="4"/>
    </row>
    <row r="74" customFormat="false" ht="15.75" hidden="false" customHeight="false" outlineLevel="0" collapsed="false">
      <c r="B74" s="1" t="e">
        <f aca="false">IF(B73+$G$19&gt;$B$8+0.000001,LN(0),ROUND(B73+$G$19,15))</f>
        <v>#DIV/0!</v>
      </c>
      <c r="C74" s="4"/>
    </row>
    <row r="75" customFormat="false" ht="15.75" hidden="false" customHeight="false" outlineLevel="0" collapsed="false">
      <c r="B75" s="1" t="e">
        <f aca="false">IF(B74+$G$19&gt;$B$8+0.000001,LN(0),ROUND(B74+$G$19,15))</f>
        <v>#DIV/0!</v>
      </c>
      <c r="C75" s="4"/>
    </row>
    <row r="76" customFormat="false" ht="15.75" hidden="false" customHeight="false" outlineLevel="0" collapsed="false">
      <c r="B76" s="1" t="e">
        <f aca="false">IF(B75+$G$19&gt;$B$8+0.000001,LN(0),ROUND(B75+$G$19,15))</f>
        <v>#DIV/0!</v>
      </c>
      <c r="C76" s="4"/>
    </row>
    <row r="77" customFormat="false" ht="15.75" hidden="false" customHeight="false" outlineLevel="0" collapsed="false">
      <c r="B77" s="1" t="e">
        <f aca="false">IF(B76+$G$19&gt;$B$8+0.000001,LN(0),ROUND(B76+$G$19,15))</f>
        <v>#DIV/0!</v>
      </c>
      <c r="C77" s="4"/>
    </row>
    <row r="78" customFormat="false" ht="15.75" hidden="false" customHeight="false" outlineLevel="0" collapsed="false">
      <c r="B78" s="1" t="e">
        <f aca="false">IF(B77+$G$19&gt;$B$8+0.000001,LN(0),ROUND(B77+$G$19,15))</f>
        <v>#DIV/0!</v>
      </c>
      <c r="C78" s="4"/>
    </row>
    <row r="79" customFormat="false" ht="15.75" hidden="false" customHeight="false" outlineLevel="0" collapsed="false">
      <c r="B79" s="1" t="e">
        <f aca="false">IF(B78+$G$19&gt;$B$8+0.000001,LN(0),ROUND(B78+$G$19,15))</f>
        <v>#DIV/0!</v>
      </c>
      <c r="C79" s="4"/>
    </row>
    <row r="80" customFormat="false" ht="15.75" hidden="false" customHeight="false" outlineLevel="0" collapsed="false">
      <c r="B80" s="1" t="e">
        <f aca="false">IF(B79+$G$19&gt;$B$8+0.000001,LN(0),ROUND(B79+$G$19,15))</f>
        <v>#DIV/0!</v>
      </c>
      <c r="C80" s="4"/>
    </row>
    <row r="81" customFormat="false" ht="15.75" hidden="false" customHeight="false" outlineLevel="0" collapsed="false">
      <c r="B81" s="1" t="e">
        <f aca="false">IF(B80+$G$19&gt;$B$8+0.000001,LN(0),ROUND(B80+$G$19,15))</f>
        <v>#DIV/0!</v>
      </c>
      <c r="C81" s="4"/>
    </row>
    <row r="82" customFormat="false" ht="15.75" hidden="false" customHeight="false" outlineLevel="0" collapsed="false">
      <c r="B82" s="1" t="e">
        <f aca="false">IF(B81+$G$19&gt;$B$8+0.000001,LN(0),ROUND(B81+$G$19,15))</f>
        <v>#DIV/0!</v>
      </c>
      <c r="C82" s="4"/>
    </row>
    <row r="83" customFormat="false" ht="15.75" hidden="false" customHeight="false" outlineLevel="0" collapsed="false">
      <c r="B83" s="1" t="e">
        <f aca="false">IF(B82+$G$19&gt;$B$8+0.000001,LN(0),ROUND(B82+$G$19,15))</f>
        <v>#DIV/0!</v>
      </c>
      <c r="C83" s="4"/>
    </row>
    <row r="84" customFormat="false" ht="15.75" hidden="false" customHeight="false" outlineLevel="0" collapsed="false">
      <c r="B84" s="1" t="e">
        <f aca="false">IF(B83+$G$19&gt;$B$8+0.000001,LN(0),ROUND(B83+$G$19,15))</f>
        <v>#DIV/0!</v>
      </c>
      <c r="C84" s="4"/>
    </row>
    <row r="85" customFormat="false" ht="15.75" hidden="false" customHeight="false" outlineLevel="0" collapsed="false">
      <c r="B85" s="1" t="e">
        <f aca="false">IF(B84+$G$19&gt;$B$8+0.000001,LN(0),ROUND(B84+$G$19,15))</f>
        <v>#DIV/0!</v>
      </c>
      <c r="C85" s="4"/>
    </row>
    <row r="86" customFormat="false" ht="15.75" hidden="false" customHeight="false" outlineLevel="0" collapsed="false">
      <c r="B86" s="1" t="e">
        <f aca="false">IF(B85+$G$19&gt;$B$8+0.000001,LN(0),ROUND(B85+$G$19,15))</f>
        <v>#DIV/0!</v>
      </c>
      <c r="C86" s="4"/>
    </row>
    <row r="87" customFormat="false" ht="15.75" hidden="false" customHeight="false" outlineLevel="0" collapsed="false">
      <c r="B87" s="1" t="e">
        <f aca="false">IF(B86+$G$19&gt;$B$8+0.000001,LN(0),ROUND(B86+$G$19,15))</f>
        <v>#DIV/0!</v>
      </c>
      <c r="C87" s="4"/>
    </row>
    <row r="88" customFormat="false" ht="15.75" hidden="false" customHeight="false" outlineLevel="0" collapsed="false">
      <c r="B88" s="1" t="e">
        <f aca="false">IF(B87+$G$19&gt;$B$8+0.000001,LN(0),ROUND(B87+$G$19,15))</f>
        <v>#DIV/0!</v>
      </c>
      <c r="C88" s="4"/>
    </row>
    <row r="89" customFormat="false" ht="15.75" hidden="false" customHeight="false" outlineLevel="0" collapsed="false">
      <c r="B89" s="1" t="e">
        <f aca="false">IF(B88+$G$19&gt;$B$8+0.000001,LN(0),ROUND(B88+$G$19,15))</f>
        <v>#DIV/0!</v>
      </c>
      <c r="C89" s="4"/>
    </row>
    <row r="90" customFormat="false" ht="15.75" hidden="false" customHeight="false" outlineLevel="0" collapsed="false">
      <c r="B90" s="1" t="e">
        <f aca="false">IF(B89+$G$19&gt;$B$8+0.000001,LN(0),ROUND(B89+$G$19,15))</f>
        <v>#DIV/0!</v>
      </c>
      <c r="C90" s="4"/>
    </row>
    <row r="91" customFormat="false" ht="15.75" hidden="false" customHeight="false" outlineLevel="0" collapsed="false">
      <c r="B91" s="1" t="e">
        <f aca="false">IF(B90+$G$19&gt;$B$8+0.000001,LN(0),ROUND(B90+$G$19,15))</f>
        <v>#DIV/0!</v>
      </c>
      <c r="C91" s="4"/>
    </row>
    <row r="92" customFormat="false" ht="15.75" hidden="false" customHeight="false" outlineLevel="0" collapsed="false">
      <c r="B92" s="1" t="e">
        <f aca="false">IF(B91+$G$19&gt;$B$8+0.000001,LN(0),ROUND(B91+$G$19,15))</f>
        <v>#DIV/0!</v>
      </c>
      <c r="C92" s="4"/>
    </row>
    <row r="93" customFormat="false" ht="15.75" hidden="false" customHeight="false" outlineLevel="0" collapsed="false">
      <c r="B93" s="1" t="e">
        <f aca="false">IF(B92+$G$19&gt;$B$8+0.000001,LN(0),ROUND(B92+$G$19,15))</f>
        <v>#DIV/0!</v>
      </c>
      <c r="C93" s="4"/>
    </row>
    <row r="94" customFormat="false" ht="15.75" hidden="false" customHeight="false" outlineLevel="0" collapsed="false">
      <c r="B94" s="1" t="e">
        <f aca="false">IF(B93+$G$19&gt;$B$8+0.000001,LN(0),ROUND(B93+$G$19,15))</f>
        <v>#DIV/0!</v>
      </c>
      <c r="C94" s="4"/>
    </row>
    <row r="95" customFormat="false" ht="15.75" hidden="false" customHeight="false" outlineLevel="0" collapsed="false">
      <c r="B95" s="1" t="e">
        <f aca="false">IF(B94+$G$19&gt;$B$8+0.000001,LN(0),ROUND(B94+$G$19,15))</f>
        <v>#DIV/0!</v>
      </c>
      <c r="C95" s="4"/>
    </row>
    <row r="96" customFormat="false" ht="15.75" hidden="false" customHeight="false" outlineLevel="0" collapsed="false">
      <c r="B96" s="1" t="e">
        <f aca="false">IF(B95+$G$19&gt;$B$8+0.000001,LN(0),ROUND(B95+$G$19,15))</f>
        <v>#DIV/0!</v>
      </c>
      <c r="C96" s="4"/>
    </row>
    <row r="97" customFormat="false" ht="15.75" hidden="false" customHeight="false" outlineLevel="0" collapsed="false">
      <c r="B97" s="1" t="e">
        <f aca="false">IF(B96+$G$19&gt;$B$8+0.000001,LN(0),ROUND(B96+$G$19,15))</f>
        <v>#DIV/0!</v>
      </c>
      <c r="C97" s="4"/>
    </row>
    <row r="98" customFormat="false" ht="15.75" hidden="false" customHeight="false" outlineLevel="0" collapsed="false">
      <c r="B98" s="1" t="e">
        <f aca="false">IF(B97+$G$19&gt;$B$8+0.000001,LN(0),ROUND(B97+$G$19,15))</f>
        <v>#DIV/0!</v>
      </c>
      <c r="C98" s="4"/>
    </row>
    <row r="99" customFormat="false" ht="15.75" hidden="false" customHeight="false" outlineLevel="0" collapsed="false">
      <c r="B99" s="1" t="e">
        <f aca="false">IF(B98+$G$19&gt;$B$8+0.000001,LN(0),ROUND(B98+$G$19,15))</f>
        <v>#DIV/0!</v>
      </c>
      <c r="C99" s="4"/>
    </row>
    <row r="100" customFormat="false" ht="15.75" hidden="false" customHeight="false" outlineLevel="0" collapsed="false">
      <c r="B100" s="1" t="e">
        <f aca="false">IF(B99+$G$19&gt;$B$8+0.000001,LN(0),ROUND(B99+$G$19,15))</f>
        <v>#DIV/0!</v>
      </c>
      <c r="C100" s="4"/>
    </row>
    <row r="101" customFormat="false" ht="15.75" hidden="false" customHeight="false" outlineLevel="0" collapsed="false">
      <c r="B101" s="1" t="e">
        <f aca="false">IF(B100+$G$19&gt;$B$8+0.000001,LN(0),ROUND(B100+$G$19,15))</f>
        <v>#DIV/0!</v>
      </c>
      <c r="C101" s="4"/>
    </row>
    <row r="102" customFormat="false" ht="15.75" hidden="false" customHeight="false" outlineLevel="0" collapsed="false">
      <c r="B102" s="1" t="e">
        <f aca="false">IF(B101+$G$19&gt;$B$8+0.000001,LN(0),ROUND(B101+$G$19,15))</f>
        <v>#DIV/0!</v>
      </c>
      <c r="C102" s="4"/>
    </row>
    <row r="103" customFormat="false" ht="15.75" hidden="false" customHeight="false" outlineLevel="0" collapsed="false">
      <c r="B103" s="1" t="e">
        <f aca="false">IF(B102+$G$19&gt;$B$8+0.000001,LN(0),ROUND(B102+$G$19,15))</f>
        <v>#DIV/0!</v>
      </c>
      <c r="C103" s="4"/>
    </row>
    <row r="104" customFormat="false" ht="15.75" hidden="false" customHeight="false" outlineLevel="0" collapsed="false">
      <c r="B104" s="1" t="e">
        <f aca="false">IF(B103+$G$19&gt;$B$8+0.000001,LN(0),ROUND(B103+$G$19,15))</f>
        <v>#DIV/0!</v>
      </c>
      <c r="C104" s="4"/>
    </row>
    <row r="105" customFormat="false" ht="15.75" hidden="false" customHeight="false" outlineLevel="0" collapsed="false">
      <c r="B105" s="1" t="e">
        <f aca="false">IF(B104+$G$19&gt;$B$8+0.000001,LN(0),ROUND(B104+$G$19,15))</f>
        <v>#DIV/0!</v>
      </c>
      <c r="C105" s="4"/>
    </row>
    <row r="106" customFormat="false" ht="15.75" hidden="false" customHeight="false" outlineLevel="0" collapsed="false">
      <c r="B106" s="1" t="e">
        <f aca="false">IF(B105+$G$19&gt;$B$8+0.000001,LN(0),ROUND(B105+$G$19,15))</f>
        <v>#DIV/0!</v>
      </c>
      <c r="C106" s="4"/>
    </row>
    <row r="107" customFormat="false" ht="15.75" hidden="false" customHeight="false" outlineLevel="0" collapsed="false">
      <c r="B107" s="1" t="e">
        <f aca="false">IF(B106+$G$19&gt;$B$8+0.000001,LN(0),ROUND(B106+$G$19,15))</f>
        <v>#DIV/0!</v>
      </c>
      <c r="C107" s="4"/>
    </row>
    <row r="108" customFormat="false" ht="15.75" hidden="false" customHeight="false" outlineLevel="0" collapsed="false">
      <c r="B108" s="1" t="e">
        <f aca="false">IF(B107+$G$19&gt;$B$8+0.000001,LN(0),ROUND(B107+$G$19,15))</f>
        <v>#DIV/0!</v>
      </c>
      <c r="C108" s="4"/>
    </row>
    <row r="109" customFormat="false" ht="15.75" hidden="false" customHeight="false" outlineLevel="0" collapsed="false">
      <c r="B109" s="1" t="e">
        <f aca="false">IF(B108+$G$19&gt;$B$8+0.000001,LN(0),ROUND(B108+$G$19,15))</f>
        <v>#DIV/0!</v>
      </c>
      <c r="C109" s="4"/>
    </row>
    <row r="110" customFormat="false" ht="15.75" hidden="false" customHeight="false" outlineLevel="0" collapsed="false">
      <c r="B110" s="1" t="e">
        <f aca="false">IF(B109+$G$19&gt;$B$8+0.000001,LN(0),ROUND(B109+$G$19,15))</f>
        <v>#DIV/0!</v>
      </c>
      <c r="C110" s="4"/>
    </row>
    <row r="111" customFormat="false" ht="15.75" hidden="false" customHeight="false" outlineLevel="0" collapsed="false">
      <c r="B111" s="1" t="e">
        <f aca="false">IF(B110+$G$19&gt;$B$8+0.000001,LN(0),ROUND(B110+$G$19,15))</f>
        <v>#DIV/0!</v>
      </c>
      <c r="C111" s="4"/>
    </row>
    <row r="112" customFormat="false" ht="15.75" hidden="false" customHeight="false" outlineLevel="0" collapsed="false">
      <c r="B112" s="1" t="e">
        <f aca="false">IF(B111+$G$19&gt;$B$8+0.000001,LN(0),ROUND(B111+$G$19,15))</f>
        <v>#DIV/0!</v>
      </c>
      <c r="C112" s="4"/>
    </row>
    <row r="113" customFormat="false" ht="15.75" hidden="false" customHeight="false" outlineLevel="0" collapsed="false">
      <c r="B113" s="1" t="e">
        <f aca="false">IF(B112+$G$19&gt;$B$8+0.000001,LN(0),ROUND(B112+$G$19,15))</f>
        <v>#DIV/0!</v>
      </c>
      <c r="C113" s="4"/>
    </row>
    <row r="114" customFormat="false" ht="15.75" hidden="false" customHeight="false" outlineLevel="0" collapsed="false">
      <c r="B114" s="1" t="e">
        <f aca="false">IF(B113+$G$19&gt;$B$8+0.000001,LN(0),ROUND(B113+$G$19,15))</f>
        <v>#DIV/0!</v>
      </c>
      <c r="C114" s="4"/>
    </row>
    <row r="115" customFormat="false" ht="15.75" hidden="false" customHeight="false" outlineLevel="0" collapsed="false">
      <c r="B115" s="1" t="e">
        <f aca="false">IF(B114+$G$19&gt;$B$8+0.000001,LN(0),ROUND(B114+$G$19,15))</f>
        <v>#DIV/0!</v>
      </c>
      <c r="C115" s="4"/>
    </row>
    <row r="116" customFormat="false" ht="15.75" hidden="false" customHeight="false" outlineLevel="0" collapsed="false">
      <c r="B116" s="1" t="e">
        <f aca="false">IF(B115+$G$19&gt;$B$8+0.000001,LN(0),ROUND(B115+$G$19,15))</f>
        <v>#DIV/0!</v>
      </c>
      <c r="C116" s="4"/>
    </row>
    <row r="117" customFormat="false" ht="15.75" hidden="false" customHeight="false" outlineLevel="0" collapsed="false">
      <c r="B117" s="1" t="e">
        <f aca="false">IF(B116+$G$19&gt;$B$8+0.000001,LN(0),ROUND(B116+$G$19,15))</f>
        <v>#DIV/0!</v>
      </c>
      <c r="C117" s="4"/>
    </row>
    <row r="118" customFormat="false" ht="15.75" hidden="false" customHeight="false" outlineLevel="0" collapsed="false">
      <c r="B118" s="1" t="e">
        <f aca="false">IF(B117+$G$19&gt;$B$8+0.000001,LN(0),ROUND(B117+$G$19,15))</f>
        <v>#DIV/0!</v>
      </c>
      <c r="C118" s="4"/>
    </row>
    <row r="119" customFormat="false" ht="15.75" hidden="false" customHeight="false" outlineLevel="0" collapsed="false">
      <c r="B119" s="1" t="e">
        <f aca="false">IF(B118+$G$19&gt;$B$8+0.000001,LN(0),ROUND(B118+$G$19,15))</f>
        <v>#DIV/0!</v>
      </c>
      <c r="C119" s="4"/>
    </row>
    <row r="120" customFormat="false" ht="15.75" hidden="false" customHeight="false" outlineLevel="0" collapsed="false">
      <c r="B120" s="1" t="e">
        <f aca="false">IF(B119+$G$19&gt;$B$8+0.000001,LN(0),ROUND(B119+$G$19,15))</f>
        <v>#DIV/0!</v>
      </c>
      <c r="C120" s="4"/>
    </row>
    <row r="121" customFormat="false" ht="15.75" hidden="false" customHeight="false" outlineLevel="0" collapsed="false">
      <c r="B121" s="1" t="e">
        <f aca="false">IF(B120+$G$19&gt;$B$8+0.000001,LN(0),ROUND(B120+$G$19,15))</f>
        <v>#DIV/0!</v>
      </c>
      <c r="C121" s="4"/>
    </row>
    <row r="122" customFormat="false" ht="15.75" hidden="false" customHeight="false" outlineLevel="0" collapsed="false">
      <c r="B122" s="1" t="e">
        <f aca="false">IF(B121+$G$19&gt;$B$8+0.000001,LN(0),ROUND(B121+$G$19,15))</f>
        <v>#DIV/0!</v>
      </c>
      <c r="C122" s="4"/>
    </row>
    <row r="123" customFormat="false" ht="15.75" hidden="false" customHeight="false" outlineLevel="0" collapsed="false">
      <c r="B123" s="1" t="e">
        <f aca="false">IF(B122+$G$19&gt;$B$8+0.000001,LN(0),ROUND(B122+$G$19,15))</f>
        <v>#DIV/0!</v>
      </c>
      <c r="C123" s="4"/>
    </row>
    <row r="124" customFormat="false" ht="15.75" hidden="false" customHeight="false" outlineLevel="0" collapsed="false">
      <c r="B124" s="1" t="e">
        <f aca="false">IF(B123+$G$19&gt;$B$8+0.000001,LN(0),ROUND(B123+$G$19,15))</f>
        <v>#DIV/0!</v>
      </c>
      <c r="C124" s="4"/>
    </row>
    <row r="125" customFormat="false" ht="15.75" hidden="false" customHeight="false" outlineLevel="0" collapsed="false">
      <c r="B125" s="1" t="e">
        <f aca="false">IF(B124+$G$19&gt;$B$8+0.000001,LN(0),ROUND(B124+$G$19,15))</f>
        <v>#DIV/0!</v>
      </c>
      <c r="C125" s="4"/>
    </row>
    <row r="126" customFormat="false" ht="15.75" hidden="false" customHeight="false" outlineLevel="0" collapsed="false">
      <c r="B126" s="1" t="e">
        <f aca="false">IF(B125+$G$19&gt;$B$8+0.000001,LN(0),ROUND(B125+$G$19,15))</f>
        <v>#DIV/0!</v>
      </c>
      <c r="C126" s="4"/>
    </row>
    <row r="127" customFormat="false" ht="15.75" hidden="false" customHeight="false" outlineLevel="0" collapsed="false">
      <c r="B127" s="1" t="e">
        <f aca="false">IF(B126+$G$19&gt;$B$8+0.000001,LN(0),ROUND(B126+$G$19,15))</f>
        <v>#DIV/0!</v>
      </c>
      <c r="C127" s="4"/>
    </row>
    <row r="128" customFormat="false" ht="15.75" hidden="false" customHeight="false" outlineLevel="0" collapsed="false">
      <c r="B128" s="1" t="e">
        <f aca="false">IF(B127+$G$19&gt;$B$8+0.000001,LN(0),ROUND(B127+$G$19,15))</f>
        <v>#DIV/0!</v>
      </c>
      <c r="C128" s="4"/>
    </row>
    <row r="129" customFormat="false" ht="15.75" hidden="false" customHeight="false" outlineLevel="0" collapsed="false">
      <c r="B129" s="1" t="e">
        <f aca="false">IF(B128+$G$19&gt;$B$8+0.000001,LN(0),ROUND(B128+$G$19,15))</f>
        <v>#DIV/0!</v>
      </c>
      <c r="C129" s="4"/>
    </row>
    <row r="130" customFormat="false" ht="15.75" hidden="false" customHeight="false" outlineLevel="0" collapsed="false">
      <c r="B130" s="1" t="e">
        <f aca="false">IF(B129+$G$19&gt;$B$8+0.000001,LN(0),ROUND(B129+$G$19,15))</f>
        <v>#DIV/0!</v>
      </c>
      <c r="C130" s="4"/>
    </row>
    <row r="131" customFormat="false" ht="15.75" hidden="false" customHeight="false" outlineLevel="0" collapsed="false">
      <c r="B131" s="1" t="e">
        <f aca="false">IF(B130+$G$19&gt;$B$8+0.000001,LN(0),ROUND(B130+$G$19,15))</f>
        <v>#DIV/0!</v>
      </c>
      <c r="C131" s="4"/>
    </row>
    <row r="132" customFormat="false" ht="15.75" hidden="false" customHeight="false" outlineLevel="0" collapsed="false">
      <c r="B132" s="1" t="e">
        <f aca="false">IF(B131+$G$19&gt;$B$8+0.000001,LN(0),ROUND(B131+$G$19,15))</f>
        <v>#DIV/0!</v>
      </c>
      <c r="C132" s="4"/>
    </row>
    <row r="133" customFormat="false" ht="15.75" hidden="false" customHeight="false" outlineLevel="0" collapsed="false">
      <c r="B133" s="1" t="e">
        <f aca="false">IF(B132+$G$19&gt;$B$8+0.000001,LN(0),ROUND(B132+$G$19,15))</f>
        <v>#DIV/0!</v>
      </c>
      <c r="C133" s="4"/>
    </row>
    <row r="134" customFormat="false" ht="15.75" hidden="false" customHeight="false" outlineLevel="0" collapsed="false">
      <c r="B134" s="1" t="e">
        <f aca="false">IF(B133+$G$19&gt;$B$8+0.000001,LN(0),ROUND(B133+$G$19,15))</f>
        <v>#DIV/0!</v>
      </c>
      <c r="C134" s="4"/>
    </row>
    <row r="135" customFormat="false" ht="15.75" hidden="false" customHeight="false" outlineLevel="0" collapsed="false">
      <c r="B135" s="1" t="e">
        <f aca="false">IF(B134+$G$19&gt;$B$8+0.000001,LN(0),ROUND(B134+$G$19,15))</f>
        <v>#DIV/0!</v>
      </c>
      <c r="C135" s="4"/>
    </row>
    <row r="136" customFormat="false" ht="15.75" hidden="false" customHeight="false" outlineLevel="0" collapsed="false">
      <c r="B136" s="1" t="e">
        <f aca="false">IF(B135+$G$19&gt;$B$8+0.000001,LN(0),ROUND(B135+$G$19,15))</f>
        <v>#DIV/0!</v>
      </c>
      <c r="C136" s="4"/>
    </row>
    <row r="137" customFormat="false" ht="15.75" hidden="false" customHeight="false" outlineLevel="0" collapsed="false">
      <c r="B137" s="1" t="e">
        <f aca="false">IF(B136+$G$19&gt;$B$8+0.000001,LN(0),ROUND(B136+$G$19,15))</f>
        <v>#DIV/0!</v>
      </c>
      <c r="C137" s="4"/>
    </row>
    <row r="138" customFormat="false" ht="15.75" hidden="false" customHeight="false" outlineLevel="0" collapsed="false">
      <c r="B138" s="1" t="e">
        <f aca="false">IF(B137+$G$19&gt;$B$8+0.000001,LN(0),ROUND(B137+$G$19,15))</f>
        <v>#DIV/0!</v>
      </c>
      <c r="C138" s="4"/>
    </row>
    <row r="139" customFormat="false" ht="15.75" hidden="false" customHeight="false" outlineLevel="0" collapsed="false">
      <c r="B139" s="1" t="e">
        <f aca="false">IF(B138+$G$19&gt;$B$8+0.000001,LN(0),ROUND(B138+$G$19,15))</f>
        <v>#DIV/0!</v>
      </c>
      <c r="C139" s="4"/>
    </row>
    <row r="140" customFormat="false" ht="15.75" hidden="false" customHeight="false" outlineLevel="0" collapsed="false">
      <c r="B140" s="1" t="e">
        <f aca="false">IF(B139+$G$19&gt;$B$8+0.000001,LN(0),ROUND(B139+$G$19,15))</f>
        <v>#DIV/0!</v>
      </c>
      <c r="C140" s="4"/>
    </row>
    <row r="141" customFormat="false" ht="15.75" hidden="false" customHeight="false" outlineLevel="0" collapsed="false">
      <c r="B141" s="1" t="e">
        <f aca="false">IF(B140+$G$19&gt;$B$8+0.000001,LN(0),ROUND(B140+$G$19,15))</f>
        <v>#DIV/0!</v>
      </c>
      <c r="C141" s="4"/>
    </row>
    <row r="142" customFormat="false" ht="15.75" hidden="false" customHeight="false" outlineLevel="0" collapsed="false">
      <c r="B142" s="1" t="e">
        <f aca="false">IF(B141+$G$19&gt;$B$8+0.000001,LN(0),ROUND(B141+$G$19,15))</f>
        <v>#DIV/0!</v>
      </c>
      <c r="C142" s="4"/>
    </row>
    <row r="143" customFormat="false" ht="15.75" hidden="false" customHeight="false" outlineLevel="0" collapsed="false">
      <c r="B143" s="1" t="e">
        <f aca="false">IF(B142+$G$19&gt;$B$8+0.000001,LN(0),ROUND(B142+$G$19,15))</f>
        <v>#DIV/0!</v>
      </c>
      <c r="C143" s="4"/>
    </row>
    <row r="144" customFormat="false" ht="15.75" hidden="false" customHeight="false" outlineLevel="0" collapsed="false">
      <c r="B144" s="1" t="e">
        <f aca="false">IF(B143+$G$19&gt;$B$8+0.000001,LN(0),ROUND(B143+$G$19,15))</f>
        <v>#DIV/0!</v>
      </c>
      <c r="C144" s="4"/>
    </row>
    <row r="145" customFormat="false" ht="15.75" hidden="false" customHeight="false" outlineLevel="0" collapsed="false">
      <c r="B145" s="1" t="e">
        <f aca="false">IF(B144+$G$19&gt;$B$8+0.000001,LN(0),ROUND(B144+$G$19,15))</f>
        <v>#DIV/0!</v>
      </c>
      <c r="C145" s="4"/>
    </row>
    <row r="146" customFormat="false" ht="15.75" hidden="false" customHeight="false" outlineLevel="0" collapsed="false">
      <c r="B146" s="1" t="e">
        <f aca="false">IF(B145+$G$19&gt;$B$8+0.000001,LN(0),ROUND(B145+$G$19,15))</f>
        <v>#DIV/0!</v>
      </c>
      <c r="C146" s="4"/>
    </row>
    <row r="147" customFormat="false" ht="15.75" hidden="false" customHeight="false" outlineLevel="0" collapsed="false">
      <c r="B147" s="1" t="e">
        <f aca="false">IF(B146+$G$19&gt;$B$8+0.000001,LN(0),ROUND(B146+$G$19,15))</f>
        <v>#DIV/0!</v>
      </c>
      <c r="C147" s="4"/>
    </row>
    <row r="148" customFormat="false" ht="15.75" hidden="false" customHeight="false" outlineLevel="0" collapsed="false">
      <c r="B148" s="1" t="e">
        <f aca="false">IF(B147+$G$19&gt;$B$8+0.000001,LN(0),ROUND(B147+$G$19,15))</f>
        <v>#DIV/0!</v>
      </c>
      <c r="C148" s="4"/>
    </row>
    <row r="149" customFormat="false" ht="15.75" hidden="false" customHeight="false" outlineLevel="0" collapsed="false">
      <c r="B149" s="1" t="e">
        <f aca="false">IF(B148+$G$19&gt;$B$8+0.000001,LN(0),ROUND(B148+$G$19,15))</f>
        <v>#DIV/0!</v>
      </c>
      <c r="C149" s="4"/>
    </row>
    <row r="150" customFormat="false" ht="15.75" hidden="false" customHeight="false" outlineLevel="0" collapsed="false">
      <c r="B150" s="1" t="e">
        <f aca="false">IF(B149+$G$19&gt;$B$8+0.000001,LN(0),ROUND(B149+$G$19,15))</f>
        <v>#DIV/0!</v>
      </c>
      <c r="C150" s="4"/>
    </row>
    <row r="151" customFormat="false" ht="15.75" hidden="false" customHeight="false" outlineLevel="0" collapsed="false">
      <c r="B151" s="1" t="e">
        <f aca="false">IF(B150+$G$19&gt;$B$8+0.000001,LN(0),ROUND(B150+$G$19,15))</f>
        <v>#DIV/0!</v>
      </c>
      <c r="C151" s="4"/>
    </row>
    <row r="152" customFormat="false" ht="15.75" hidden="false" customHeight="false" outlineLevel="0" collapsed="false">
      <c r="B152" s="1" t="e">
        <f aca="false">IF(B151+$G$19&gt;$B$8+0.000001,LN(0),ROUND(B151+$G$19,15))</f>
        <v>#DIV/0!</v>
      </c>
      <c r="C152" s="4"/>
    </row>
    <row r="153" customFormat="false" ht="15.75" hidden="false" customHeight="false" outlineLevel="0" collapsed="false">
      <c r="B153" s="1" t="e">
        <f aca="false">IF(B152+$G$19&gt;$B$8+0.000001,LN(0),ROUND(B152+$G$19,15))</f>
        <v>#DIV/0!</v>
      </c>
      <c r="C153" s="4"/>
    </row>
    <row r="154" customFormat="false" ht="15.75" hidden="false" customHeight="false" outlineLevel="0" collapsed="false">
      <c r="B154" s="1" t="e">
        <f aca="false">IF(B153+$G$19&gt;$B$8+0.000001,LN(0),ROUND(B153+$G$19,15))</f>
        <v>#DIV/0!</v>
      </c>
      <c r="C154" s="4"/>
    </row>
    <row r="155" customFormat="false" ht="15.75" hidden="false" customHeight="false" outlineLevel="0" collapsed="false">
      <c r="B155" s="1" t="e">
        <f aca="false">IF(B154+$G$19&gt;$B$8+0.000001,LN(0),ROUND(B154+$G$19,15))</f>
        <v>#DIV/0!</v>
      </c>
      <c r="C155" s="4"/>
    </row>
    <row r="156" customFormat="false" ht="15.75" hidden="false" customHeight="false" outlineLevel="0" collapsed="false">
      <c r="B156" s="1" t="e">
        <f aca="false">IF(B155+$G$19&gt;$B$8+0.000001,LN(0),ROUND(B155+$G$19,15))</f>
        <v>#DIV/0!</v>
      </c>
      <c r="C156" s="4"/>
    </row>
    <row r="157" customFormat="false" ht="15.75" hidden="false" customHeight="false" outlineLevel="0" collapsed="false">
      <c r="B157" s="1" t="e">
        <f aca="false">IF(B156+$G$19&gt;$B$8+0.000001,LN(0),ROUND(B156+$G$19,15))</f>
        <v>#DIV/0!</v>
      </c>
      <c r="C157" s="4"/>
    </row>
    <row r="158" customFormat="false" ht="15.75" hidden="false" customHeight="false" outlineLevel="0" collapsed="false">
      <c r="B158" s="1" t="e">
        <f aca="false">IF(B157+$G$19&gt;$B$8+0.000001,LN(0),ROUND(B157+$G$19,15))</f>
        <v>#DIV/0!</v>
      </c>
      <c r="C158" s="4"/>
    </row>
    <row r="159" customFormat="false" ht="15.75" hidden="false" customHeight="false" outlineLevel="0" collapsed="false">
      <c r="B159" s="1" t="e">
        <f aca="false">IF(B158+$G$19&gt;$B$8+0.000001,LN(0),ROUND(B158+$G$19,15))</f>
        <v>#DIV/0!</v>
      </c>
      <c r="C159" s="4"/>
    </row>
    <row r="160" customFormat="false" ht="15.75" hidden="false" customHeight="false" outlineLevel="0" collapsed="false">
      <c r="B160" s="1" t="e">
        <f aca="false">IF(B159+$G$19&gt;$B$8+0.000001,LN(0),ROUND(B159+$G$19,15))</f>
        <v>#DIV/0!</v>
      </c>
      <c r="C160" s="4"/>
    </row>
    <row r="161" customFormat="false" ht="15.75" hidden="false" customHeight="false" outlineLevel="0" collapsed="false">
      <c r="B161" s="1" t="e">
        <f aca="false">IF(B160+$G$19&gt;$B$8+0.000001,LN(0),ROUND(B160+$G$19,15))</f>
        <v>#DIV/0!</v>
      </c>
      <c r="C161" s="4"/>
    </row>
    <row r="162" customFormat="false" ht="15.75" hidden="false" customHeight="false" outlineLevel="0" collapsed="false">
      <c r="B162" s="1" t="e">
        <f aca="false">IF(B161+$G$19&gt;$B$8+0.000001,LN(0),ROUND(B161+$G$19,15))</f>
        <v>#DIV/0!</v>
      </c>
      <c r="C162" s="4"/>
    </row>
    <row r="163" customFormat="false" ht="15.75" hidden="false" customHeight="false" outlineLevel="0" collapsed="false">
      <c r="B163" s="1" t="e">
        <f aca="false">IF(B162+$G$19&gt;$B$8+0.000001,LN(0),ROUND(B162+$G$19,15))</f>
        <v>#DIV/0!</v>
      </c>
      <c r="C163" s="4"/>
    </row>
    <row r="164" customFormat="false" ht="15.75" hidden="false" customHeight="false" outlineLevel="0" collapsed="false">
      <c r="B164" s="1" t="e">
        <f aca="false">IF(B163+$G$19&gt;$B$8+0.000001,LN(0),ROUND(B163+$G$19,15))</f>
        <v>#DIV/0!</v>
      </c>
      <c r="C164" s="4"/>
    </row>
    <row r="165" customFormat="false" ht="15.75" hidden="false" customHeight="false" outlineLevel="0" collapsed="false">
      <c r="B165" s="1" t="e">
        <f aca="false">IF(B164+$G$19&gt;$B$8+0.000001,LN(0),ROUND(B164+$G$19,15))</f>
        <v>#DIV/0!</v>
      </c>
      <c r="C165" s="4"/>
    </row>
    <row r="166" customFormat="false" ht="15.75" hidden="false" customHeight="false" outlineLevel="0" collapsed="false">
      <c r="B166" s="1" t="e">
        <f aca="false">IF(B165+$G$19&gt;$B$8+0.000001,LN(0),ROUND(B165+$G$19,15))</f>
        <v>#DIV/0!</v>
      </c>
      <c r="C166" s="4"/>
    </row>
    <row r="167" customFormat="false" ht="15.75" hidden="false" customHeight="false" outlineLevel="0" collapsed="false">
      <c r="B167" s="1" t="e">
        <f aca="false">IF(B166+$G$19&gt;$B$8+0.000001,LN(0),ROUND(B166+$G$19,15))</f>
        <v>#DIV/0!</v>
      </c>
      <c r="C167" s="4"/>
    </row>
    <row r="168" customFormat="false" ht="15.75" hidden="false" customHeight="false" outlineLevel="0" collapsed="false">
      <c r="B168" s="1" t="e">
        <f aca="false">IF(B167+$G$19&gt;$B$8+0.000001,LN(0),ROUND(B167+$G$19,15))</f>
        <v>#DIV/0!</v>
      </c>
      <c r="C168" s="4"/>
    </row>
    <row r="169" customFormat="false" ht="15.75" hidden="false" customHeight="false" outlineLevel="0" collapsed="false">
      <c r="B169" s="1" t="e">
        <f aca="false">IF(B168+$G$19&gt;$B$8+0.000001,LN(0),ROUND(B168+$G$19,15))</f>
        <v>#DIV/0!</v>
      </c>
      <c r="C169" s="4"/>
    </row>
    <row r="170" customFormat="false" ht="15.75" hidden="false" customHeight="false" outlineLevel="0" collapsed="false">
      <c r="B170" s="1" t="e">
        <f aca="false">IF(B169+$G$19&gt;$B$8+0.000001,LN(0),ROUND(B169+$G$19,15))</f>
        <v>#DIV/0!</v>
      </c>
      <c r="C170" s="4"/>
    </row>
    <row r="171" customFormat="false" ht="15.75" hidden="false" customHeight="false" outlineLevel="0" collapsed="false">
      <c r="B171" s="1" t="e">
        <f aca="false">IF(B170+$G$19&gt;$B$8+0.000001,LN(0),ROUND(B170+$G$19,15))</f>
        <v>#DIV/0!</v>
      </c>
      <c r="C171" s="4"/>
    </row>
    <row r="172" customFormat="false" ht="15.75" hidden="false" customHeight="false" outlineLevel="0" collapsed="false">
      <c r="B172" s="1" t="e">
        <f aca="false">IF(B171+$G$19&gt;$B$8+0.000001,LN(0),ROUND(B171+$G$19,15))</f>
        <v>#DIV/0!</v>
      </c>
      <c r="C172" s="4"/>
    </row>
    <row r="173" customFormat="false" ht="15.75" hidden="false" customHeight="false" outlineLevel="0" collapsed="false">
      <c r="B173" s="1" t="e">
        <f aca="false">IF(B172+$G$19&gt;$B$8+0.000001,LN(0),ROUND(B172+$G$19,15))</f>
        <v>#DIV/0!</v>
      </c>
      <c r="C173" s="4"/>
    </row>
    <row r="174" customFormat="false" ht="15.75" hidden="false" customHeight="false" outlineLevel="0" collapsed="false">
      <c r="B174" s="1" t="e">
        <f aca="false">IF(B173+$G$19&gt;$B$8+0.000001,LN(0),ROUND(B173+$G$19,15))</f>
        <v>#DIV/0!</v>
      </c>
      <c r="C174" s="4"/>
    </row>
    <row r="175" customFormat="false" ht="15.75" hidden="false" customHeight="false" outlineLevel="0" collapsed="false">
      <c r="B175" s="1" t="e">
        <f aca="false">IF(B174+$G$19&gt;$B$8+0.000001,LN(0),ROUND(B174+$G$19,15))</f>
        <v>#DIV/0!</v>
      </c>
      <c r="C175" s="4"/>
    </row>
    <row r="176" customFormat="false" ht="15.75" hidden="false" customHeight="false" outlineLevel="0" collapsed="false">
      <c r="B176" s="1" t="e">
        <f aca="false">IF(B175+$G$19&gt;$B$8+0.000001,LN(0),ROUND(B175+$G$19,15))</f>
        <v>#DIV/0!</v>
      </c>
      <c r="C176" s="4"/>
    </row>
    <row r="177" customFormat="false" ht="15.75" hidden="false" customHeight="false" outlineLevel="0" collapsed="false">
      <c r="B177" s="1" t="e">
        <f aca="false">IF(B176+$G$19&gt;$B$8+0.000001,LN(0),ROUND(B176+$G$19,15))</f>
        <v>#DIV/0!</v>
      </c>
      <c r="C177" s="4"/>
    </row>
    <row r="178" customFormat="false" ht="15.75" hidden="false" customHeight="false" outlineLevel="0" collapsed="false">
      <c r="B178" s="1" t="e">
        <f aca="false">IF(B177+$G$19&gt;$B$8+0.000001,LN(0),ROUND(B177+$G$19,15))</f>
        <v>#DIV/0!</v>
      </c>
      <c r="C178" s="4"/>
    </row>
    <row r="179" customFormat="false" ht="15.75" hidden="false" customHeight="false" outlineLevel="0" collapsed="false">
      <c r="B179" s="1" t="e">
        <f aca="false">IF(B178+$G$19&gt;$B$8+0.000001,LN(0),ROUND(B178+$G$19,15))</f>
        <v>#DIV/0!</v>
      </c>
      <c r="C179" s="4"/>
    </row>
    <row r="180" customFormat="false" ht="15.75" hidden="false" customHeight="false" outlineLevel="0" collapsed="false">
      <c r="B180" s="1" t="e">
        <f aca="false">IF(B179+$G$19&gt;$B$8+0.000001,LN(0),ROUND(B179+$G$19,15))</f>
        <v>#DIV/0!</v>
      </c>
      <c r="C180" s="4"/>
    </row>
    <row r="181" customFormat="false" ht="15.75" hidden="false" customHeight="false" outlineLevel="0" collapsed="false">
      <c r="B181" s="1" t="e">
        <f aca="false">IF(B180+$G$19&gt;$B$8+0.000001,LN(0),ROUND(B180+$G$19,15))</f>
        <v>#DIV/0!</v>
      </c>
      <c r="C181" s="4"/>
    </row>
    <row r="182" customFormat="false" ht="15.75" hidden="false" customHeight="false" outlineLevel="0" collapsed="false">
      <c r="B182" s="1" t="e">
        <f aca="false">IF(B181+$G$19&gt;$B$8+0.000001,LN(0),ROUND(B181+$G$19,15))</f>
        <v>#DIV/0!</v>
      </c>
      <c r="C182" s="4"/>
    </row>
    <row r="183" customFormat="false" ht="15.75" hidden="false" customHeight="false" outlineLevel="0" collapsed="false">
      <c r="B183" s="1" t="e">
        <f aca="false">IF(B182+$G$19&gt;$B$8+0.000001,LN(0),ROUND(B182+$G$19,15))</f>
        <v>#DIV/0!</v>
      </c>
      <c r="C183" s="4"/>
    </row>
    <row r="184" customFormat="false" ht="15.75" hidden="false" customHeight="false" outlineLevel="0" collapsed="false">
      <c r="B184" s="1" t="e">
        <f aca="false">IF(B183+$G$19&gt;$B$8+0.000001,LN(0),ROUND(B183+$G$19,15))</f>
        <v>#DIV/0!</v>
      </c>
      <c r="C184" s="4"/>
    </row>
    <row r="185" customFormat="false" ht="15.75" hidden="false" customHeight="false" outlineLevel="0" collapsed="false">
      <c r="B185" s="1" t="e">
        <f aca="false">IF(B184+$G$19&gt;$B$8+0.000001,LN(0),ROUND(B184+$G$19,15))</f>
        <v>#DIV/0!</v>
      </c>
      <c r="C185" s="4"/>
    </row>
    <row r="186" customFormat="false" ht="15.75" hidden="false" customHeight="false" outlineLevel="0" collapsed="false">
      <c r="B186" s="1" t="e">
        <f aca="false">IF(B185+$G$19&gt;$B$8+0.000001,LN(0),ROUND(B185+$G$19,15))</f>
        <v>#DIV/0!</v>
      </c>
      <c r="C186" s="4"/>
    </row>
    <row r="187" customFormat="false" ht="15.75" hidden="false" customHeight="false" outlineLevel="0" collapsed="false">
      <c r="B187" s="1" t="e">
        <f aca="false">IF(B186+$G$19&gt;$B$8+0.000001,LN(0),ROUND(B186+$G$19,15))</f>
        <v>#DIV/0!</v>
      </c>
      <c r="C187" s="4"/>
    </row>
    <row r="188" customFormat="false" ht="15.75" hidden="false" customHeight="false" outlineLevel="0" collapsed="false">
      <c r="B188" s="1" t="e">
        <f aca="false">IF(B187+$G$19&gt;$B$8+0.000001,LN(0),ROUND(B187+$G$19,15))</f>
        <v>#DIV/0!</v>
      </c>
      <c r="C188" s="4"/>
    </row>
    <row r="189" customFormat="false" ht="15.75" hidden="false" customHeight="false" outlineLevel="0" collapsed="false">
      <c r="B189" s="1" t="e">
        <f aca="false">IF(B188+$G$19&gt;$B$8+0.000001,LN(0),ROUND(B188+$G$19,15))</f>
        <v>#DIV/0!</v>
      </c>
      <c r="C189" s="4"/>
    </row>
    <row r="190" customFormat="false" ht="15.75" hidden="false" customHeight="false" outlineLevel="0" collapsed="false">
      <c r="B190" s="1" t="e">
        <f aca="false">IF(B189+$G$19&gt;$B$8+0.000001,LN(0),ROUND(B189+$G$19,15))</f>
        <v>#DIV/0!</v>
      </c>
      <c r="C190" s="4"/>
    </row>
    <row r="191" customFormat="false" ht="15.75" hidden="false" customHeight="false" outlineLevel="0" collapsed="false">
      <c r="B191" s="1" t="e">
        <f aca="false">IF(B190+$G$19&gt;$B$8+0.000001,LN(0),ROUND(B190+$G$19,15))</f>
        <v>#DIV/0!</v>
      </c>
      <c r="C191" s="4"/>
    </row>
    <row r="192" customFormat="false" ht="15.75" hidden="false" customHeight="false" outlineLevel="0" collapsed="false">
      <c r="B192" s="1" t="e">
        <f aca="false">IF(B191+$G$19&gt;$B$8+0.000001,LN(0),ROUND(B191+$G$19,15))</f>
        <v>#DIV/0!</v>
      </c>
      <c r="C192" s="4"/>
    </row>
    <row r="193" customFormat="false" ht="15.75" hidden="false" customHeight="false" outlineLevel="0" collapsed="false">
      <c r="B193" s="1" t="e">
        <f aca="false">IF(B192+$G$19&gt;$B$8+0.000001,LN(0),ROUND(B192+$G$19,15))</f>
        <v>#DIV/0!</v>
      </c>
      <c r="C193" s="4"/>
    </row>
    <row r="194" customFormat="false" ht="15.75" hidden="false" customHeight="false" outlineLevel="0" collapsed="false">
      <c r="B194" s="1" t="e">
        <f aca="false">IF(B193+$G$19&gt;$B$8+0.000001,LN(0),ROUND(B193+$G$19,15))</f>
        <v>#DIV/0!</v>
      </c>
      <c r="C194" s="4"/>
    </row>
    <row r="195" customFormat="false" ht="15.75" hidden="false" customHeight="false" outlineLevel="0" collapsed="false">
      <c r="B195" s="1" t="e">
        <f aca="false">IF(B194+$G$19&gt;$B$8+0.000001,LN(0),ROUND(B194+$G$19,15))</f>
        <v>#DIV/0!</v>
      </c>
      <c r="C195" s="4"/>
    </row>
    <row r="196" customFormat="false" ht="15.75" hidden="false" customHeight="false" outlineLevel="0" collapsed="false">
      <c r="B196" s="1" t="e">
        <f aca="false">IF(B195+$G$19&gt;$B$8+0.000001,LN(0),ROUND(B195+$G$19,15))</f>
        <v>#DIV/0!</v>
      </c>
      <c r="C196" s="4"/>
    </row>
    <row r="197" customFormat="false" ht="15.75" hidden="false" customHeight="false" outlineLevel="0" collapsed="false">
      <c r="B197" s="1" t="e">
        <f aca="false">IF(B196+$G$19&gt;$B$8+0.000001,LN(0),ROUND(B196+$G$19,15))</f>
        <v>#DIV/0!</v>
      </c>
      <c r="C197" s="4"/>
    </row>
    <row r="198" customFormat="false" ht="15.75" hidden="false" customHeight="false" outlineLevel="0" collapsed="false">
      <c r="B198" s="1" t="e">
        <f aca="false">IF(B197+$G$19&gt;$B$8+0.000001,LN(0),ROUND(B197+$G$19,15))</f>
        <v>#DIV/0!</v>
      </c>
      <c r="C198" s="4"/>
    </row>
    <row r="199" customFormat="false" ht="15.75" hidden="false" customHeight="false" outlineLevel="0" collapsed="false">
      <c r="B199" s="1" t="e">
        <f aca="false">IF(B198+$G$19&gt;$B$8+0.000001,LN(0),ROUND(B198+$G$19,15))</f>
        <v>#DIV/0!</v>
      </c>
      <c r="C199" s="4"/>
    </row>
    <row r="200" customFormat="false" ht="15.75" hidden="false" customHeight="false" outlineLevel="0" collapsed="false">
      <c r="B200" s="1" t="e">
        <f aca="false">IF(B199+$G$19&gt;$B$8+0.000001,LN(0),ROUND(B199+$G$19,15))</f>
        <v>#DIV/0!</v>
      </c>
      <c r="C200" s="4"/>
    </row>
    <row r="201" customFormat="false" ht="15.75" hidden="false" customHeight="false" outlineLevel="0" collapsed="false">
      <c r="B201" s="1" t="e">
        <f aca="false">IF(B200+$G$19&gt;$B$8+0.000001,LN(0),ROUND(B200+$G$19,15))</f>
        <v>#DIV/0!</v>
      </c>
      <c r="C201" s="4"/>
    </row>
    <row r="202" customFormat="false" ht="15.75" hidden="false" customHeight="false" outlineLevel="0" collapsed="false">
      <c r="B202" s="1" t="e">
        <f aca="false">IF(B201+$G$19&gt;$B$8+0.000001,LN(0),ROUND(B201+$G$19,15))</f>
        <v>#DIV/0!</v>
      </c>
      <c r="C202" s="4"/>
    </row>
    <row r="203" customFormat="false" ht="15.75" hidden="false" customHeight="false" outlineLevel="0" collapsed="false">
      <c r="B203" s="1" t="e">
        <f aca="false">IF(B202+$G$19&gt;$B$8+0.000001,LN(0),ROUND(B202+$G$19,15))</f>
        <v>#DIV/0!</v>
      </c>
      <c r="C203" s="4"/>
    </row>
    <row r="204" customFormat="false" ht="15.75" hidden="false" customHeight="false" outlineLevel="0" collapsed="false">
      <c r="B204" s="1" t="e">
        <f aca="false">IF(B203+$G$19&gt;$B$8+0.000001,LN(0),ROUND(B203+$G$19,15))</f>
        <v>#DIV/0!</v>
      </c>
      <c r="C204" s="4"/>
    </row>
    <row r="205" customFormat="false" ht="15.75" hidden="false" customHeight="false" outlineLevel="0" collapsed="false">
      <c r="B205" s="1" t="e">
        <f aca="false">IF(B204+$G$19&gt;$B$8+0.000001,LN(0),ROUND(B204+$G$19,15))</f>
        <v>#DIV/0!</v>
      </c>
      <c r="C205" s="4"/>
    </row>
    <row r="206" customFormat="false" ht="15.75" hidden="false" customHeight="false" outlineLevel="0" collapsed="false">
      <c r="B206" s="1" t="e">
        <f aca="false">IF(B205+$G$19&gt;$B$8+0.000001,LN(0),ROUND(B205+$G$19,15))</f>
        <v>#DIV/0!</v>
      </c>
      <c r="C206" s="4"/>
    </row>
    <row r="207" customFormat="false" ht="15.75" hidden="false" customHeight="false" outlineLevel="0" collapsed="false">
      <c r="B207" s="1" t="e">
        <f aca="false">IF(B206+$G$19&gt;$B$8+0.000001,LN(0),ROUND(B206+$G$19,15))</f>
        <v>#DIV/0!</v>
      </c>
      <c r="C207" s="4"/>
    </row>
    <row r="208" customFormat="false" ht="15.75" hidden="false" customHeight="false" outlineLevel="0" collapsed="false">
      <c r="B208" s="1" t="e">
        <f aca="false">IF(B207+$G$19&gt;$B$8+0.000001,LN(0),ROUND(B207+$G$19,15))</f>
        <v>#DIV/0!</v>
      </c>
      <c r="C208" s="4"/>
    </row>
    <row r="209" customFormat="false" ht="15.75" hidden="false" customHeight="false" outlineLevel="0" collapsed="false">
      <c r="B209" s="1" t="e">
        <f aca="false">IF(B208+$G$19&gt;$B$8+0.000001,LN(0),ROUND(B208+$G$19,15))</f>
        <v>#DIV/0!</v>
      </c>
      <c r="C209" s="4"/>
    </row>
    <row r="210" customFormat="false" ht="15.75" hidden="false" customHeight="false" outlineLevel="0" collapsed="false">
      <c r="B210" s="1" t="e">
        <f aca="false">IF(B209+$G$19&gt;$B$8+0.000001,LN(0),ROUND(B209+$G$19,15))</f>
        <v>#DIV/0!</v>
      </c>
      <c r="C210" s="4"/>
    </row>
    <row r="211" customFormat="false" ht="15.75" hidden="false" customHeight="false" outlineLevel="0" collapsed="false">
      <c r="B211" s="1" t="e">
        <f aca="false">IF(B210+$G$19&gt;$B$8+0.000001,LN(0),ROUND(B210+$G$19,15))</f>
        <v>#DIV/0!</v>
      </c>
      <c r="C211" s="4"/>
    </row>
    <row r="212" customFormat="false" ht="15.75" hidden="false" customHeight="false" outlineLevel="0" collapsed="false">
      <c r="B212" s="1" t="e">
        <f aca="false">IF(B211+$G$19&gt;$B$8+0.000001,LN(0),ROUND(B211+$G$19,15))</f>
        <v>#DIV/0!</v>
      </c>
      <c r="C212" s="4"/>
    </row>
    <row r="213" customFormat="false" ht="15.75" hidden="false" customHeight="false" outlineLevel="0" collapsed="false">
      <c r="B213" s="1" t="e">
        <f aca="false">IF(B212+$G$19&gt;$B$8+0.000001,LN(0),ROUND(B212+$G$19,15))</f>
        <v>#DIV/0!</v>
      </c>
      <c r="C213" s="4"/>
    </row>
    <row r="214" customFormat="false" ht="15.75" hidden="false" customHeight="false" outlineLevel="0" collapsed="false">
      <c r="B214" s="1" t="e">
        <f aca="false">IF(B213+$G$19&gt;$B$8+0.000001,LN(0),ROUND(B213+$G$19,15))</f>
        <v>#DIV/0!</v>
      </c>
      <c r="C214" s="4"/>
    </row>
    <row r="215" customFormat="false" ht="15.75" hidden="false" customHeight="false" outlineLevel="0" collapsed="false">
      <c r="B215" s="1" t="e">
        <f aca="false">IF(B214+$G$19&gt;$B$8+0.000001,LN(0),ROUND(B214+$G$19,15))</f>
        <v>#DIV/0!</v>
      </c>
      <c r="C215" s="4"/>
    </row>
    <row r="216" customFormat="false" ht="15.75" hidden="false" customHeight="false" outlineLevel="0" collapsed="false">
      <c r="B216" s="1" t="e">
        <f aca="false">IF(B215+$G$19&gt;$B$8+0.000001,LN(0),ROUND(B215+$G$19,15))</f>
        <v>#DIV/0!</v>
      </c>
      <c r="C216" s="4"/>
    </row>
    <row r="217" customFormat="false" ht="15.75" hidden="false" customHeight="false" outlineLevel="0" collapsed="false">
      <c r="B217" s="1" t="e">
        <f aca="false">IF(B216+$G$19&gt;$B$8+0.000001,LN(0),ROUND(B216+$G$19,15))</f>
        <v>#DIV/0!</v>
      </c>
      <c r="C217" s="4"/>
    </row>
    <row r="218" customFormat="false" ht="15.75" hidden="false" customHeight="false" outlineLevel="0" collapsed="false">
      <c r="B218" s="1" t="e">
        <f aca="false">IF(B217+$G$19&gt;$B$8+0.000001,LN(0),ROUND(B217+$G$19,15))</f>
        <v>#DIV/0!</v>
      </c>
      <c r="C218" s="4"/>
    </row>
    <row r="219" customFormat="false" ht="15.75" hidden="false" customHeight="false" outlineLevel="0" collapsed="false">
      <c r="B219" s="1" t="e">
        <f aca="false">IF(B218+$G$19&gt;$B$8+0.000001,LN(0),ROUND(B218+$G$19,15))</f>
        <v>#DIV/0!</v>
      </c>
      <c r="C219" s="4"/>
    </row>
    <row r="220" customFormat="false" ht="15.75" hidden="false" customHeight="false" outlineLevel="0" collapsed="false">
      <c r="B220" s="1" t="e">
        <f aca="false">IF(B219+$G$19&gt;$B$8+0.000001,LN(0),ROUND(B219+$G$19,15))</f>
        <v>#DIV/0!</v>
      </c>
      <c r="C220" s="4"/>
    </row>
    <row r="221" customFormat="false" ht="15.75" hidden="false" customHeight="false" outlineLevel="0" collapsed="false">
      <c r="B221" s="1" t="e">
        <f aca="false">IF(B220+$G$19&gt;$B$8+0.000001,LN(0),ROUND(B220+$G$19,15))</f>
        <v>#DIV/0!</v>
      </c>
      <c r="C221" s="4"/>
    </row>
    <row r="222" customFormat="false" ht="15.75" hidden="false" customHeight="false" outlineLevel="0" collapsed="false">
      <c r="B222" s="1" t="e">
        <f aca="false">IF(B221+$G$19&gt;$B$8+0.000001,LN(0),ROUND(B221+$G$19,15))</f>
        <v>#DIV/0!</v>
      </c>
      <c r="C222" s="4"/>
    </row>
    <row r="223" customFormat="false" ht="15.75" hidden="false" customHeight="false" outlineLevel="0" collapsed="false">
      <c r="B223" s="1" t="e">
        <f aca="false">IF(B222+$G$19&gt;$B$8+0.000001,LN(0),ROUND(B222+$G$19,15))</f>
        <v>#DIV/0!</v>
      </c>
      <c r="C223" s="4"/>
    </row>
    <row r="224" customFormat="false" ht="15.75" hidden="false" customHeight="false" outlineLevel="0" collapsed="false">
      <c r="B224" s="1" t="e">
        <f aca="false">IF(B223+$G$19&gt;$B$8+0.000001,LN(0),ROUND(B223+$G$19,15))</f>
        <v>#DIV/0!</v>
      </c>
      <c r="C224" s="4"/>
    </row>
    <row r="225" customFormat="false" ht="15.75" hidden="false" customHeight="false" outlineLevel="0" collapsed="false">
      <c r="B225" s="1" t="e">
        <f aca="false">IF(B224+$G$19&gt;$B$8+0.000001,LN(0),ROUND(B224+$G$19,15))</f>
        <v>#DIV/0!</v>
      </c>
      <c r="C225" s="4"/>
    </row>
    <row r="226" customFormat="false" ht="15.75" hidden="false" customHeight="false" outlineLevel="0" collapsed="false">
      <c r="B226" s="1" t="e">
        <f aca="false">IF(B225+$G$19&gt;$B$8+0.000001,LN(0),ROUND(B225+$G$19,15))</f>
        <v>#DIV/0!</v>
      </c>
      <c r="C226" s="4"/>
    </row>
    <row r="227" customFormat="false" ht="15.75" hidden="false" customHeight="false" outlineLevel="0" collapsed="false">
      <c r="B227" s="1" t="e">
        <f aca="false">IF(B226+$G$19&gt;$B$8+0.000001,LN(0),ROUND(B226+$G$19,15))</f>
        <v>#DIV/0!</v>
      </c>
      <c r="C227" s="4"/>
    </row>
    <row r="228" customFormat="false" ht="15.75" hidden="false" customHeight="false" outlineLevel="0" collapsed="false">
      <c r="B228" s="1" t="e">
        <f aca="false">IF(B227+$G$19&gt;$B$8+0.000001,LN(0),ROUND(B227+$G$19,15))</f>
        <v>#DIV/0!</v>
      </c>
      <c r="C228" s="4"/>
    </row>
    <row r="229" customFormat="false" ht="15.75" hidden="false" customHeight="false" outlineLevel="0" collapsed="false">
      <c r="B229" s="1" t="e">
        <f aca="false">IF(B228+$G$19&gt;$B$8+0.000001,LN(0),ROUND(B228+$G$19,15))</f>
        <v>#DIV/0!</v>
      </c>
      <c r="C229" s="4"/>
    </row>
    <row r="230" customFormat="false" ht="15.75" hidden="false" customHeight="false" outlineLevel="0" collapsed="false">
      <c r="B230" s="1" t="e">
        <f aca="false">IF(B229+$G$19&gt;$B$8+0.000001,LN(0),ROUND(B229+$G$19,15))</f>
        <v>#DIV/0!</v>
      </c>
      <c r="C230" s="4"/>
    </row>
    <row r="231" customFormat="false" ht="15.75" hidden="false" customHeight="false" outlineLevel="0" collapsed="false">
      <c r="B231" s="1" t="e">
        <f aca="false">IF(B230+$G$19&gt;$B$8+0.000001,LN(0),ROUND(B230+$G$19,15))</f>
        <v>#DIV/0!</v>
      </c>
      <c r="C231" s="4"/>
    </row>
    <row r="232" customFormat="false" ht="15.75" hidden="false" customHeight="false" outlineLevel="0" collapsed="false">
      <c r="B232" s="1" t="e">
        <f aca="false">IF(B231+$G$19&gt;$B$8+0.000001,LN(0),ROUND(B231+$G$19,15))</f>
        <v>#DIV/0!</v>
      </c>
      <c r="C232" s="4"/>
    </row>
    <row r="233" customFormat="false" ht="15.75" hidden="false" customHeight="false" outlineLevel="0" collapsed="false">
      <c r="B233" s="1" t="e">
        <f aca="false">IF(B232+$G$19&gt;$B$8+0.000001,LN(0),ROUND(B232+$G$19,15))</f>
        <v>#DIV/0!</v>
      </c>
      <c r="C233" s="4"/>
    </row>
    <row r="234" customFormat="false" ht="15.75" hidden="false" customHeight="false" outlineLevel="0" collapsed="false">
      <c r="B234" s="1" t="e">
        <f aca="false">IF(B233+$G$19&gt;$B$8+0.000001,LN(0),ROUND(B233+$G$19,15))</f>
        <v>#DIV/0!</v>
      </c>
      <c r="C234" s="4"/>
    </row>
    <row r="235" customFormat="false" ht="15.75" hidden="false" customHeight="false" outlineLevel="0" collapsed="false">
      <c r="B235" s="1" t="e">
        <f aca="false">IF(B234+$G$19&gt;$B$8+0.000001,LN(0),ROUND(B234+$G$19,15))</f>
        <v>#DIV/0!</v>
      </c>
      <c r="C235" s="4"/>
    </row>
    <row r="236" customFormat="false" ht="15.75" hidden="false" customHeight="false" outlineLevel="0" collapsed="false">
      <c r="B236" s="1" t="e">
        <f aca="false">IF(B235+$G$19&gt;$B$8+0.000001,LN(0),ROUND(B235+$G$19,15))</f>
        <v>#DIV/0!</v>
      </c>
      <c r="C236" s="4"/>
    </row>
    <row r="237" customFormat="false" ht="15.75" hidden="false" customHeight="false" outlineLevel="0" collapsed="false">
      <c r="B237" s="1" t="e">
        <f aca="false">IF(B236+$G$19&gt;$B$8+0.000001,LN(0),ROUND(B236+$G$19,15))</f>
        <v>#DIV/0!</v>
      </c>
      <c r="C237" s="4"/>
    </row>
    <row r="238" customFormat="false" ht="15.75" hidden="false" customHeight="false" outlineLevel="0" collapsed="false">
      <c r="B238" s="1" t="e">
        <f aca="false">IF(B237+$G$19&gt;$B$8+0.000001,LN(0),ROUND(B237+$G$19,15))</f>
        <v>#DIV/0!</v>
      </c>
      <c r="C238" s="4"/>
    </row>
    <row r="239" customFormat="false" ht="15.75" hidden="false" customHeight="false" outlineLevel="0" collapsed="false">
      <c r="B239" s="1" t="e">
        <f aca="false">IF(B238+$G$19&gt;$B$8+0.000001,LN(0),ROUND(B238+$G$19,15))</f>
        <v>#DIV/0!</v>
      </c>
      <c r="C239" s="4"/>
    </row>
    <row r="240" customFormat="false" ht="15.75" hidden="false" customHeight="false" outlineLevel="0" collapsed="false">
      <c r="B240" s="1" t="e">
        <f aca="false">IF(B239+$G$19&gt;$B$8+0.000001,LN(0),ROUND(B239+$G$19,15))</f>
        <v>#DIV/0!</v>
      </c>
      <c r="C240" s="4"/>
    </row>
    <row r="241" customFormat="false" ht="15.75" hidden="false" customHeight="false" outlineLevel="0" collapsed="false">
      <c r="B241" s="1" t="e">
        <f aca="false">IF(B240+$G$19&gt;$B$8+0.000001,LN(0),ROUND(B240+$G$19,15))</f>
        <v>#DIV/0!</v>
      </c>
      <c r="C241" s="4"/>
    </row>
    <row r="242" customFormat="false" ht="15.75" hidden="false" customHeight="false" outlineLevel="0" collapsed="false">
      <c r="B242" s="1" t="e">
        <f aca="false">IF(B241+$G$19&gt;$B$8+0.000001,LN(0),ROUND(B241+$G$19,15))</f>
        <v>#DIV/0!</v>
      </c>
      <c r="C242" s="4"/>
    </row>
    <row r="243" customFormat="false" ht="15.75" hidden="false" customHeight="false" outlineLevel="0" collapsed="false">
      <c r="B243" s="1" t="e">
        <f aca="false">IF(B242+$G$19&gt;$B$8+0.000001,LN(0),ROUND(B242+$G$19,15))</f>
        <v>#DIV/0!</v>
      </c>
      <c r="C243" s="4"/>
    </row>
    <row r="244" customFormat="false" ht="15.75" hidden="false" customHeight="false" outlineLevel="0" collapsed="false">
      <c r="B244" s="1" t="e">
        <f aca="false">IF(B243+$G$19&gt;$B$8+0.000001,LN(0),ROUND(B243+$G$19,15))</f>
        <v>#DIV/0!</v>
      </c>
      <c r="C244" s="4"/>
    </row>
    <row r="245" customFormat="false" ht="15.75" hidden="false" customHeight="false" outlineLevel="0" collapsed="false">
      <c r="B245" s="1" t="e">
        <f aca="false">IF(B244+$G$19&gt;$B$8+0.000001,LN(0),ROUND(B244+$G$19,15))</f>
        <v>#DIV/0!</v>
      </c>
      <c r="C245" s="4"/>
    </row>
    <row r="246" customFormat="false" ht="15.75" hidden="false" customHeight="false" outlineLevel="0" collapsed="false">
      <c r="B246" s="1" t="e">
        <f aca="false">IF(B245+$G$19&gt;$B$8+0.000001,LN(0),ROUND(B245+$G$19,15))</f>
        <v>#DIV/0!</v>
      </c>
      <c r="C246" s="4"/>
    </row>
    <row r="247" customFormat="false" ht="15.75" hidden="false" customHeight="false" outlineLevel="0" collapsed="false">
      <c r="B247" s="1" t="e">
        <f aca="false">IF(B246+$G$19&gt;$B$8+0.000001,LN(0),ROUND(B246+$G$19,15))</f>
        <v>#DIV/0!</v>
      </c>
      <c r="C247" s="4"/>
    </row>
    <row r="248" customFormat="false" ht="15.75" hidden="false" customHeight="false" outlineLevel="0" collapsed="false">
      <c r="B248" s="1" t="e">
        <f aca="false">IF(B247+$G$19&gt;$B$8+0.000001,LN(0),ROUND(B247+$G$19,15))</f>
        <v>#DIV/0!</v>
      </c>
      <c r="C248" s="4"/>
    </row>
    <row r="249" customFormat="false" ht="15.75" hidden="false" customHeight="false" outlineLevel="0" collapsed="false">
      <c r="B249" s="1" t="e">
        <f aca="false">IF(B248+$G$19&gt;$B$8+0.000001,LN(0),ROUND(B248+$G$19,15))</f>
        <v>#DIV/0!</v>
      </c>
      <c r="C249" s="4"/>
    </row>
    <row r="250" customFormat="false" ht="15.75" hidden="false" customHeight="false" outlineLevel="0" collapsed="false">
      <c r="B250" s="1" t="e">
        <f aca="false">IF(B249+$G$19&gt;$B$8+0.000001,LN(0),ROUND(B249+$G$19,15))</f>
        <v>#DIV/0!</v>
      </c>
      <c r="C250" s="4"/>
    </row>
    <row r="251" customFormat="false" ht="15.75" hidden="false" customHeight="false" outlineLevel="0" collapsed="false">
      <c r="B251" s="1" t="e">
        <f aca="false">IF(B250+$G$19&gt;$B$8+0.000001,LN(0),ROUND(B250+$G$19,15))</f>
        <v>#DIV/0!</v>
      </c>
      <c r="C251" s="4"/>
    </row>
    <row r="252" customFormat="false" ht="15.75" hidden="false" customHeight="false" outlineLevel="0" collapsed="false">
      <c r="B252" s="1" t="e">
        <f aca="false">IF(B251+$G$19&gt;$B$8+0.000001,LN(0),ROUND(B251+$G$19,15))</f>
        <v>#DIV/0!</v>
      </c>
      <c r="C252" s="4"/>
    </row>
    <row r="253" customFormat="false" ht="15.75" hidden="false" customHeight="false" outlineLevel="0" collapsed="false">
      <c r="B253" s="1" t="e">
        <f aca="false">IF(B252+$G$19&gt;$B$8+0.000001,LN(0),ROUND(B252+$G$19,15))</f>
        <v>#DIV/0!</v>
      </c>
      <c r="C253" s="4"/>
    </row>
    <row r="254" customFormat="false" ht="15.75" hidden="false" customHeight="false" outlineLevel="0" collapsed="false">
      <c r="B254" s="1" t="e">
        <f aca="false">IF(B253+$G$19&gt;$B$8+0.000001,LN(0),ROUND(B253+$G$19,15))</f>
        <v>#DIV/0!</v>
      </c>
      <c r="C254" s="4"/>
    </row>
    <row r="255" customFormat="false" ht="15.75" hidden="false" customHeight="false" outlineLevel="0" collapsed="false">
      <c r="B255" s="1" t="e">
        <f aca="false">IF(B254+$G$19&gt;$B$8+0.000001,LN(0),ROUND(B254+$G$19,15))</f>
        <v>#DIV/0!</v>
      </c>
      <c r="C255" s="4"/>
    </row>
    <row r="256" customFormat="false" ht="15.75" hidden="false" customHeight="false" outlineLevel="0" collapsed="false">
      <c r="B256" s="1" t="e">
        <f aca="false">IF(B255+$G$19&gt;$B$8+0.000001,LN(0),ROUND(B255+$G$19,15))</f>
        <v>#DIV/0!</v>
      </c>
      <c r="C256" s="4"/>
    </row>
    <row r="257" customFormat="false" ht="15.75" hidden="false" customHeight="false" outlineLevel="0" collapsed="false">
      <c r="B257" s="1" t="e">
        <f aca="false">IF(B256+$G$19&gt;$B$8+0.000001,LN(0),ROUND(B256+$G$19,15))</f>
        <v>#DIV/0!</v>
      </c>
      <c r="C257" s="4"/>
    </row>
    <row r="258" customFormat="false" ht="15.75" hidden="false" customHeight="false" outlineLevel="0" collapsed="false">
      <c r="B258" s="1" t="e">
        <f aca="false">IF(B257+$G$19&gt;$B$8+0.000001,LN(0),ROUND(B257+$G$19,15))</f>
        <v>#DIV/0!</v>
      </c>
      <c r="C258" s="4"/>
    </row>
    <row r="259" customFormat="false" ht="15.75" hidden="false" customHeight="false" outlineLevel="0" collapsed="false">
      <c r="B259" s="1" t="e">
        <f aca="false">IF(B258+$G$19&gt;$B$8+0.000001,LN(0),ROUND(B258+$G$19,15))</f>
        <v>#DIV/0!</v>
      </c>
      <c r="C259" s="4"/>
    </row>
    <row r="260" customFormat="false" ht="15.75" hidden="false" customHeight="false" outlineLevel="0" collapsed="false">
      <c r="B260" s="1" t="e">
        <f aca="false">IF(B259+$G$19&gt;$B$8+0.000001,LN(0),ROUND(B259+$G$19,15))</f>
        <v>#DIV/0!</v>
      </c>
      <c r="C260" s="4"/>
    </row>
    <row r="261" customFormat="false" ht="15.75" hidden="false" customHeight="false" outlineLevel="0" collapsed="false">
      <c r="B261" s="1" t="e">
        <f aca="false">IF(B260+$G$19&gt;$B$8+0.000001,LN(0),ROUND(B260+$G$19,15))</f>
        <v>#DIV/0!</v>
      </c>
      <c r="C261" s="4"/>
    </row>
    <row r="262" customFormat="false" ht="15.75" hidden="false" customHeight="false" outlineLevel="0" collapsed="false">
      <c r="B262" s="1" t="e">
        <f aca="false">IF(B261+$G$19&gt;$B$8+0.000001,LN(0),ROUND(B261+$G$19,15))</f>
        <v>#DIV/0!</v>
      </c>
      <c r="C262" s="4"/>
    </row>
    <row r="263" customFormat="false" ht="15.75" hidden="false" customHeight="false" outlineLevel="0" collapsed="false">
      <c r="B263" s="1" t="e">
        <f aca="false">IF(B262+$G$19&gt;$B$8+0.000001,LN(0),ROUND(B262+$G$19,15))</f>
        <v>#DIV/0!</v>
      </c>
      <c r="C263" s="4"/>
    </row>
    <row r="264" customFormat="false" ht="15.75" hidden="false" customHeight="false" outlineLevel="0" collapsed="false">
      <c r="B264" s="1" t="e">
        <f aca="false">IF(B263+$G$19&gt;$B$8+0.000001,LN(0),ROUND(B263+$G$19,15))</f>
        <v>#DIV/0!</v>
      </c>
      <c r="C264" s="4"/>
    </row>
    <row r="265" customFormat="false" ht="15.75" hidden="false" customHeight="false" outlineLevel="0" collapsed="false">
      <c r="B265" s="1" t="e">
        <f aca="false">IF(B264+$G$19&gt;$B$8+0.000001,LN(0),ROUND(B264+$G$19,15))</f>
        <v>#DIV/0!</v>
      </c>
      <c r="C265" s="4"/>
    </row>
    <row r="266" customFormat="false" ht="15.75" hidden="false" customHeight="false" outlineLevel="0" collapsed="false">
      <c r="B266" s="1" t="e">
        <f aca="false">IF(B265+$G$19&gt;$B$8+0.000001,LN(0),ROUND(B265+$G$19,15))</f>
        <v>#DIV/0!</v>
      </c>
      <c r="C266" s="4"/>
    </row>
    <row r="267" customFormat="false" ht="15.75" hidden="false" customHeight="false" outlineLevel="0" collapsed="false">
      <c r="B267" s="1" t="e">
        <f aca="false">IF(B266+$G$19&gt;$B$8+0.000001,LN(0),ROUND(B266+$G$19,15))</f>
        <v>#DIV/0!</v>
      </c>
      <c r="C267" s="4"/>
    </row>
    <row r="268" customFormat="false" ht="15.75" hidden="false" customHeight="false" outlineLevel="0" collapsed="false">
      <c r="B268" s="1" t="e">
        <f aca="false">IF(B267+$G$19&gt;$B$8+0.000001,LN(0),ROUND(B267+$G$19,15))</f>
        <v>#DIV/0!</v>
      </c>
      <c r="C268" s="4"/>
    </row>
    <row r="269" customFormat="false" ht="15.75" hidden="false" customHeight="false" outlineLevel="0" collapsed="false">
      <c r="B269" s="1" t="e">
        <f aca="false">IF(B268+$G$19&gt;$B$8+0.000001,LN(0),ROUND(B268+$G$19,15))</f>
        <v>#DIV/0!</v>
      </c>
      <c r="C269" s="4"/>
    </row>
    <row r="270" customFormat="false" ht="15.75" hidden="false" customHeight="false" outlineLevel="0" collapsed="false">
      <c r="B270" s="1" t="e">
        <f aca="false">IF(B269+$G$19&gt;$B$8+0.000001,LN(0),ROUND(B269+$G$19,15))</f>
        <v>#DIV/0!</v>
      </c>
      <c r="C270" s="4"/>
    </row>
    <row r="271" customFormat="false" ht="15.75" hidden="false" customHeight="false" outlineLevel="0" collapsed="false">
      <c r="B271" s="1" t="e">
        <f aca="false">IF(B270+$G$19&gt;$B$8+0.000001,LN(0),ROUND(B270+$G$19,15))</f>
        <v>#DIV/0!</v>
      </c>
      <c r="C271" s="4"/>
    </row>
    <row r="272" customFormat="false" ht="15.75" hidden="false" customHeight="false" outlineLevel="0" collapsed="false">
      <c r="B272" s="1" t="e">
        <f aca="false">IF(B271+$G$19&gt;$B$8+0.000001,LN(0),ROUND(B271+$G$19,15))</f>
        <v>#DIV/0!</v>
      </c>
      <c r="C272" s="4"/>
    </row>
    <row r="273" customFormat="false" ht="15.75" hidden="false" customHeight="false" outlineLevel="0" collapsed="false">
      <c r="B273" s="1" t="e">
        <f aca="false">IF(B272+$G$19&gt;$B$8+0.000001,LN(0),ROUND(B272+$G$19,15))</f>
        <v>#DIV/0!</v>
      </c>
      <c r="C273" s="4"/>
    </row>
    <row r="274" customFormat="false" ht="15.75" hidden="false" customHeight="false" outlineLevel="0" collapsed="false">
      <c r="B274" s="1" t="e">
        <f aca="false">IF(B273+$G$19&gt;$B$8+0.000001,LN(0),ROUND(B273+$G$19,15))</f>
        <v>#DIV/0!</v>
      </c>
      <c r="C274" s="4"/>
    </row>
    <row r="275" customFormat="false" ht="15.75" hidden="false" customHeight="false" outlineLevel="0" collapsed="false">
      <c r="B275" s="1" t="e">
        <f aca="false">IF(B274+$G$19&gt;$B$8+0.000001,LN(0),ROUND(B274+$G$19,15))</f>
        <v>#DIV/0!</v>
      </c>
      <c r="C275" s="4"/>
    </row>
    <row r="276" customFormat="false" ht="15.75" hidden="false" customHeight="false" outlineLevel="0" collapsed="false">
      <c r="B276" s="1" t="e">
        <f aca="false">IF(B275+$G$19&gt;$B$8+0.000001,LN(0),ROUND(B275+$G$19,15))</f>
        <v>#DIV/0!</v>
      </c>
      <c r="C276" s="4"/>
    </row>
    <row r="277" customFormat="false" ht="15.75" hidden="false" customHeight="false" outlineLevel="0" collapsed="false">
      <c r="B277" s="1" t="e">
        <f aca="false">IF(B276+$G$19&gt;$B$8+0.000001,LN(0),ROUND(B276+$G$19,15))</f>
        <v>#DIV/0!</v>
      </c>
      <c r="C277" s="4"/>
    </row>
    <row r="278" customFormat="false" ht="15.75" hidden="false" customHeight="false" outlineLevel="0" collapsed="false">
      <c r="B278" s="1" t="e">
        <f aca="false">IF(B277+$G$19&gt;$B$8+0.000001,LN(0),ROUND(B277+$G$19,15))</f>
        <v>#DIV/0!</v>
      </c>
      <c r="C278" s="4"/>
    </row>
    <row r="279" customFormat="false" ht="15.75" hidden="false" customHeight="false" outlineLevel="0" collapsed="false">
      <c r="B279" s="1" t="e">
        <f aca="false">IF(B278+$G$19&gt;$B$8+0.000001,LN(0),ROUND(B278+$G$19,15))</f>
        <v>#DIV/0!</v>
      </c>
      <c r="C279" s="4"/>
    </row>
    <row r="280" customFormat="false" ht="15.75" hidden="false" customHeight="false" outlineLevel="0" collapsed="false">
      <c r="B280" s="1" t="e">
        <f aca="false">IF(B279+$G$19&gt;$B$8+0.000001,LN(0),ROUND(B279+$G$19,15))</f>
        <v>#DIV/0!</v>
      </c>
      <c r="C280" s="4"/>
    </row>
    <row r="281" customFormat="false" ht="15.75" hidden="false" customHeight="false" outlineLevel="0" collapsed="false">
      <c r="B281" s="1" t="e">
        <f aca="false">IF(B280+$G$19&gt;$B$8+0.000001,LN(0),ROUND(B280+$G$19,15))</f>
        <v>#DIV/0!</v>
      </c>
      <c r="C281" s="4"/>
    </row>
    <row r="282" customFormat="false" ht="15.75" hidden="false" customHeight="false" outlineLevel="0" collapsed="false">
      <c r="B282" s="1" t="e">
        <f aca="false">IF(B281+$G$19&gt;$B$8+0.000001,LN(0),ROUND(B281+$G$19,15))</f>
        <v>#DIV/0!</v>
      </c>
      <c r="C282" s="4"/>
    </row>
    <row r="283" customFormat="false" ht="15.75" hidden="false" customHeight="false" outlineLevel="0" collapsed="false">
      <c r="B283" s="1" t="e">
        <f aca="false">IF(B282+$G$19&gt;$B$8+0.000001,LN(0),ROUND(B282+$G$19,15))</f>
        <v>#DIV/0!</v>
      </c>
      <c r="C283" s="4"/>
    </row>
    <row r="284" customFormat="false" ht="15.75" hidden="false" customHeight="false" outlineLevel="0" collapsed="false">
      <c r="B284" s="1" t="e">
        <f aca="false">IF(B283+$G$19&gt;$B$8+0.000001,LN(0),ROUND(B283+$G$19,15))</f>
        <v>#DIV/0!</v>
      </c>
      <c r="C284" s="4"/>
    </row>
    <row r="285" customFormat="false" ht="15.75" hidden="false" customHeight="false" outlineLevel="0" collapsed="false">
      <c r="B285" s="1" t="e">
        <f aca="false">IF(B284+$G$19&gt;$B$8+0.000001,LN(0),ROUND(B284+$G$19,15))</f>
        <v>#DIV/0!</v>
      </c>
      <c r="C285" s="4"/>
    </row>
    <row r="286" customFormat="false" ht="15.75" hidden="false" customHeight="false" outlineLevel="0" collapsed="false">
      <c r="B286" s="1" t="e">
        <f aca="false">IF(B285+$G$19&gt;$B$8+0.000001,LN(0),ROUND(B285+$G$19,15))</f>
        <v>#DIV/0!</v>
      </c>
      <c r="C286" s="4"/>
    </row>
    <row r="287" customFormat="false" ht="15.75" hidden="false" customHeight="false" outlineLevel="0" collapsed="false">
      <c r="B287" s="1" t="e">
        <f aca="false">IF(B286+$G$19&gt;$B$8+0.000001,LN(0),ROUND(B286+$G$19,15))</f>
        <v>#DIV/0!</v>
      </c>
      <c r="C287" s="4"/>
    </row>
    <row r="288" customFormat="false" ht="15.75" hidden="false" customHeight="false" outlineLevel="0" collapsed="false">
      <c r="B288" s="1" t="e">
        <f aca="false">IF(B287+$G$19&gt;$B$8+0.000001,LN(0),ROUND(B287+$G$19,15))</f>
        <v>#DIV/0!</v>
      </c>
      <c r="C288" s="4"/>
    </row>
    <row r="289" customFormat="false" ht="15.75" hidden="false" customHeight="false" outlineLevel="0" collapsed="false">
      <c r="B289" s="1" t="e">
        <f aca="false">IF(B288+$G$19&gt;$B$8+0.000001,LN(0),ROUND(B288+$G$19,15))</f>
        <v>#DIV/0!</v>
      </c>
      <c r="C289" s="4"/>
    </row>
    <row r="290" customFormat="false" ht="15.75" hidden="false" customHeight="false" outlineLevel="0" collapsed="false">
      <c r="B290" s="1" t="e">
        <f aca="false">IF(B289+$G$19&gt;$B$8+0.000001,LN(0),ROUND(B289+$G$19,15))</f>
        <v>#DIV/0!</v>
      </c>
      <c r="C290" s="4"/>
    </row>
    <row r="291" customFormat="false" ht="15.75" hidden="false" customHeight="false" outlineLevel="0" collapsed="false">
      <c r="B291" s="1" t="e">
        <f aca="false">IF(B290+$G$19&gt;$B$8+0.000001,LN(0),ROUND(B290+$G$19,15))</f>
        <v>#DIV/0!</v>
      </c>
      <c r="C291" s="4"/>
    </row>
    <row r="292" customFormat="false" ht="15.75" hidden="false" customHeight="false" outlineLevel="0" collapsed="false">
      <c r="B292" s="1" t="e">
        <f aca="false">IF(B291+$G$19&gt;$B$8+0.000001,LN(0),ROUND(B291+$G$19,15))</f>
        <v>#DIV/0!</v>
      </c>
      <c r="C292" s="4"/>
    </row>
    <row r="293" customFormat="false" ht="15.75" hidden="false" customHeight="false" outlineLevel="0" collapsed="false">
      <c r="B293" s="1" t="e">
        <f aca="false">IF(B292+$G$19&gt;$B$8+0.000001,LN(0),ROUND(B292+$G$19,15))</f>
        <v>#DIV/0!</v>
      </c>
      <c r="C293" s="4"/>
    </row>
    <row r="294" customFormat="false" ht="15.75" hidden="false" customHeight="false" outlineLevel="0" collapsed="false">
      <c r="B294" s="1" t="e">
        <f aca="false">IF(B293+$G$19&gt;$B$8+0.000001,LN(0),ROUND(B293+$G$19,15))</f>
        <v>#DIV/0!</v>
      </c>
      <c r="C294" s="4"/>
    </row>
    <row r="295" customFormat="false" ht="15.75" hidden="false" customHeight="false" outlineLevel="0" collapsed="false">
      <c r="B295" s="1" t="e">
        <f aca="false">IF(B294+$G$19&gt;$B$8+0.000001,LN(0),ROUND(B294+$G$19,15))</f>
        <v>#DIV/0!</v>
      </c>
      <c r="C295" s="4"/>
    </row>
    <row r="296" customFormat="false" ht="15.75" hidden="false" customHeight="false" outlineLevel="0" collapsed="false">
      <c r="B296" s="1" t="e">
        <f aca="false">IF(B295+$G$19&gt;$B$8+0.000001,LN(0),ROUND(B295+$G$19,15))</f>
        <v>#DIV/0!</v>
      </c>
      <c r="C296" s="4"/>
    </row>
    <row r="297" customFormat="false" ht="15.75" hidden="false" customHeight="false" outlineLevel="0" collapsed="false">
      <c r="B297" s="1" t="e">
        <f aca="false">IF(B296+$G$19&gt;$B$8+0.000001,LN(0),ROUND(B296+$G$19,15))</f>
        <v>#DIV/0!</v>
      </c>
      <c r="C297" s="4"/>
    </row>
    <row r="298" customFormat="false" ht="15.75" hidden="false" customHeight="false" outlineLevel="0" collapsed="false">
      <c r="B298" s="1" t="e">
        <f aca="false">IF(B297+$G$19&gt;$B$8+0.000001,LN(0),ROUND(B297+$G$19,15))</f>
        <v>#DIV/0!</v>
      </c>
      <c r="C298" s="4"/>
    </row>
    <row r="299" customFormat="false" ht="15.75" hidden="false" customHeight="false" outlineLevel="0" collapsed="false">
      <c r="B299" s="1" t="e">
        <f aca="false">IF(B298+$G$19&gt;$B$8+0.000001,LN(0),ROUND(B298+$G$19,15))</f>
        <v>#DIV/0!</v>
      </c>
      <c r="C299" s="4"/>
    </row>
    <row r="300" customFormat="false" ht="15.75" hidden="false" customHeight="false" outlineLevel="0" collapsed="false">
      <c r="B300" s="1" t="e">
        <f aca="false">IF(B299+$G$19&gt;$B$8+0.000001,LN(0),ROUND(B299+$G$19,15))</f>
        <v>#DIV/0!</v>
      </c>
      <c r="C300" s="4"/>
    </row>
    <row r="301" customFormat="false" ht="15.75" hidden="false" customHeight="false" outlineLevel="0" collapsed="false">
      <c r="B301" s="1" t="e">
        <f aca="false">IF(B300+$G$19&gt;$B$8+0.000001,LN(0),ROUND(B300+$G$19,15))</f>
        <v>#DIV/0!</v>
      </c>
      <c r="C301" s="4"/>
    </row>
    <row r="302" customFormat="false" ht="15.75" hidden="false" customHeight="false" outlineLevel="0" collapsed="false">
      <c r="B302" s="1" t="e">
        <f aca="false">IF(B301+$G$19&gt;$B$8+0.000001,LN(0),ROUND(B301+$G$19,15))</f>
        <v>#DIV/0!</v>
      </c>
      <c r="C302" s="4"/>
    </row>
    <row r="303" customFormat="false" ht="15.75" hidden="false" customHeight="false" outlineLevel="0" collapsed="false">
      <c r="B303" s="1" t="e">
        <f aca="false">IF(B302+$G$19&gt;$B$8+0.000001,LN(0),ROUND(B302+$G$19,15))</f>
        <v>#DIV/0!</v>
      </c>
      <c r="C303" s="4"/>
    </row>
    <row r="304" customFormat="false" ht="15.75" hidden="false" customHeight="false" outlineLevel="0" collapsed="false">
      <c r="B304" s="1" t="e">
        <f aca="false">IF(B303+$G$19&gt;$B$8+0.000001,LN(0),ROUND(B303+$G$19,15))</f>
        <v>#DIV/0!</v>
      </c>
      <c r="C304" s="4"/>
    </row>
    <row r="305" customFormat="false" ht="15.75" hidden="false" customHeight="false" outlineLevel="0" collapsed="false">
      <c r="B305" s="1" t="e">
        <f aca="false">IF(B304+$G$19&gt;$B$8+0.000001,LN(0),ROUND(B304+$G$19,15))</f>
        <v>#DIV/0!</v>
      </c>
      <c r="C305" s="4"/>
    </row>
    <row r="306" customFormat="false" ht="15.75" hidden="false" customHeight="false" outlineLevel="0" collapsed="false">
      <c r="B306" s="1" t="e">
        <f aca="false">IF(B305+$G$19&gt;$B$8+0.000001,LN(0),ROUND(B305+$G$19,15))</f>
        <v>#DIV/0!</v>
      </c>
      <c r="C306" s="4"/>
    </row>
    <row r="307" customFormat="false" ht="15.75" hidden="false" customHeight="false" outlineLevel="0" collapsed="false">
      <c r="B307" s="1" t="e">
        <f aca="false">IF(B306+$G$19&gt;$B$8+0.000001,LN(0),ROUND(B306+$G$19,15))</f>
        <v>#DIV/0!</v>
      </c>
      <c r="C307" s="4"/>
    </row>
    <row r="308" customFormat="false" ht="15.75" hidden="false" customHeight="false" outlineLevel="0" collapsed="false">
      <c r="B308" s="1" t="e">
        <f aca="false">IF(B307+$G$19&gt;$B$8+0.000001,LN(0),ROUND(B307+$G$19,15))</f>
        <v>#DIV/0!</v>
      </c>
      <c r="C308" s="4"/>
    </row>
    <row r="309" customFormat="false" ht="15.75" hidden="false" customHeight="false" outlineLevel="0" collapsed="false">
      <c r="B309" s="1" t="e">
        <f aca="false">IF(B308+$G$19&gt;$B$8+0.000001,LN(0),ROUND(B308+$G$19,15))</f>
        <v>#DIV/0!</v>
      </c>
      <c r="C309" s="4"/>
    </row>
    <row r="310" customFormat="false" ht="15.75" hidden="false" customHeight="false" outlineLevel="0" collapsed="false">
      <c r="B310" s="1" t="e">
        <f aca="false">IF(B309+$G$19&gt;$B$8+0.000001,LN(0),ROUND(B309+$G$19,15))</f>
        <v>#DIV/0!</v>
      </c>
      <c r="C310" s="4"/>
    </row>
    <row r="311" customFormat="false" ht="15.75" hidden="false" customHeight="false" outlineLevel="0" collapsed="false">
      <c r="B311" s="1" t="e">
        <f aca="false">IF(B310+$G$19&gt;$B$8+0.000001,LN(0),ROUND(B310+$G$19,15))</f>
        <v>#DIV/0!</v>
      </c>
      <c r="C311" s="4"/>
    </row>
    <row r="312" customFormat="false" ht="15.75" hidden="false" customHeight="false" outlineLevel="0" collapsed="false">
      <c r="B312" s="1" t="e">
        <f aca="false">IF(B311+$G$19&gt;$B$8+0.000001,LN(0),ROUND(B311+$G$19,15))</f>
        <v>#DIV/0!</v>
      </c>
      <c r="C312" s="4"/>
    </row>
    <row r="313" customFormat="false" ht="15.75" hidden="false" customHeight="false" outlineLevel="0" collapsed="false">
      <c r="B313" s="1" t="e">
        <f aca="false">IF(B312+$G$19&gt;$B$8+0.000001,LN(0),ROUND(B312+$G$19,15))</f>
        <v>#DIV/0!</v>
      </c>
      <c r="C313" s="4"/>
    </row>
    <row r="314" customFormat="false" ht="15.75" hidden="false" customHeight="false" outlineLevel="0" collapsed="false">
      <c r="B314" s="1" t="e">
        <f aca="false">IF(B313+$G$19&gt;$B$8+0.000001,LN(0),ROUND(B313+$G$19,15))</f>
        <v>#DIV/0!</v>
      </c>
      <c r="C314" s="4"/>
    </row>
    <row r="315" customFormat="false" ht="15.75" hidden="false" customHeight="false" outlineLevel="0" collapsed="false">
      <c r="B315" s="1" t="e">
        <f aca="false">IF(B314+$G$19&gt;$B$8+0.000001,LN(0),ROUND(B314+$G$19,15))</f>
        <v>#DIV/0!</v>
      </c>
      <c r="C315" s="4"/>
    </row>
    <row r="316" customFormat="false" ht="15.75" hidden="false" customHeight="false" outlineLevel="0" collapsed="false">
      <c r="B316" s="1" t="e">
        <f aca="false">IF(B315+$G$19&gt;$B$8+0.000001,LN(0),ROUND(B315+$G$19,15))</f>
        <v>#DIV/0!</v>
      </c>
      <c r="C316" s="4"/>
    </row>
    <row r="317" customFormat="false" ht="15.75" hidden="false" customHeight="false" outlineLevel="0" collapsed="false">
      <c r="B317" s="1" t="e">
        <f aca="false">IF(B316+$G$19&gt;$B$8+0.000001,LN(0),ROUND(B316+$G$19,15))</f>
        <v>#DIV/0!</v>
      </c>
      <c r="C317" s="4"/>
    </row>
    <row r="318" customFormat="false" ht="15.75" hidden="false" customHeight="false" outlineLevel="0" collapsed="false">
      <c r="B318" s="1" t="e">
        <f aca="false">IF(B317+$G$19&gt;$B$8+0.000001,LN(0),ROUND(B317+$G$19,15))</f>
        <v>#DIV/0!</v>
      </c>
      <c r="C318" s="4"/>
    </row>
    <row r="319" customFormat="false" ht="15.75" hidden="false" customHeight="false" outlineLevel="0" collapsed="false">
      <c r="B319" s="1" t="e">
        <f aca="false">IF(B318+$G$19&gt;$B$8+0.000001,LN(0),ROUND(B318+$G$19,15))</f>
        <v>#DIV/0!</v>
      </c>
      <c r="C319" s="4"/>
    </row>
    <row r="320" customFormat="false" ht="15.75" hidden="false" customHeight="false" outlineLevel="0" collapsed="false">
      <c r="B320" s="1" t="e">
        <f aca="false">IF(B319+$G$19&gt;$B$8+0.000001,LN(0),ROUND(B319+$G$19,15))</f>
        <v>#DIV/0!</v>
      </c>
      <c r="C320" s="4"/>
    </row>
    <row r="321" customFormat="false" ht="15.75" hidden="false" customHeight="false" outlineLevel="0" collapsed="false">
      <c r="B321" s="1" t="e">
        <f aca="false">IF(B320+$G$19&gt;$B$8+0.000001,LN(0),ROUND(B320+$G$19,15))</f>
        <v>#DIV/0!</v>
      </c>
      <c r="C321" s="4"/>
    </row>
    <row r="322" customFormat="false" ht="15.75" hidden="false" customHeight="false" outlineLevel="0" collapsed="false">
      <c r="B322" s="1" t="e">
        <f aca="false">IF(B321+$G$19&gt;$B$8+0.000001,LN(0),ROUND(B321+$G$19,15))</f>
        <v>#DIV/0!</v>
      </c>
      <c r="C322" s="4"/>
    </row>
    <row r="323" customFormat="false" ht="15.75" hidden="false" customHeight="false" outlineLevel="0" collapsed="false">
      <c r="B323" s="1" t="e">
        <f aca="false">IF(B322+$G$19&gt;$B$8+0.000001,LN(0),ROUND(B322+$G$19,15))</f>
        <v>#DIV/0!</v>
      </c>
      <c r="C323" s="4"/>
    </row>
    <row r="324" customFormat="false" ht="15.75" hidden="false" customHeight="false" outlineLevel="0" collapsed="false">
      <c r="B324" s="1" t="e">
        <f aca="false">IF(B323+$G$19&gt;$B$8+0.000001,LN(0),ROUND(B323+$G$19,15))</f>
        <v>#DIV/0!</v>
      </c>
      <c r="C324" s="4"/>
    </row>
    <row r="325" customFormat="false" ht="15.75" hidden="false" customHeight="false" outlineLevel="0" collapsed="false">
      <c r="B325" s="1" t="e">
        <f aca="false">IF(B324+$G$19&gt;$B$8+0.000001,LN(0),ROUND(B324+$G$19,15))</f>
        <v>#DIV/0!</v>
      </c>
      <c r="C325" s="4"/>
    </row>
    <row r="326" customFormat="false" ht="15.75" hidden="false" customHeight="false" outlineLevel="0" collapsed="false">
      <c r="B326" s="1" t="e">
        <f aca="false">IF(B325+$G$19&gt;$B$8+0.000001,LN(0),ROUND(B325+$G$19,15))</f>
        <v>#DIV/0!</v>
      </c>
      <c r="C326" s="4"/>
    </row>
    <row r="327" customFormat="false" ht="15.75" hidden="false" customHeight="false" outlineLevel="0" collapsed="false">
      <c r="B327" s="1" t="e">
        <f aca="false">IF(B326+$G$19&gt;$B$8+0.000001,LN(0),ROUND(B326+$G$19,15))</f>
        <v>#DIV/0!</v>
      </c>
      <c r="C327" s="4"/>
    </row>
    <row r="328" customFormat="false" ht="15.75" hidden="false" customHeight="false" outlineLevel="0" collapsed="false">
      <c r="B328" s="1" t="e">
        <f aca="false">IF(B327+$G$19&gt;$B$8+0.000001,LN(0),ROUND(B327+$G$19,15))</f>
        <v>#DIV/0!</v>
      </c>
      <c r="C328" s="4"/>
    </row>
    <row r="329" customFormat="false" ht="15.75" hidden="false" customHeight="false" outlineLevel="0" collapsed="false">
      <c r="B329" s="1" t="e">
        <f aca="false">IF(B328+$G$19&gt;$B$8+0.000001,LN(0),ROUND(B328+$G$19,15))</f>
        <v>#DIV/0!</v>
      </c>
      <c r="C329" s="4"/>
    </row>
    <row r="330" customFormat="false" ht="15.75" hidden="false" customHeight="false" outlineLevel="0" collapsed="false">
      <c r="B330" s="1" t="e">
        <f aca="false">IF(B329+$G$19&gt;$B$8+0.000001,LN(0),ROUND(B329+$G$19,15))</f>
        <v>#DIV/0!</v>
      </c>
      <c r="C330" s="4"/>
    </row>
    <row r="331" customFormat="false" ht="15.75" hidden="false" customHeight="false" outlineLevel="0" collapsed="false">
      <c r="B331" s="1" t="e">
        <f aca="false">IF(B330+$G$19&gt;$B$8+0.000001,LN(0),ROUND(B330+$G$19,15))</f>
        <v>#DIV/0!</v>
      </c>
      <c r="C331" s="4"/>
    </row>
    <row r="332" customFormat="false" ht="15.75" hidden="false" customHeight="false" outlineLevel="0" collapsed="false">
      <c r="B332" s="1" t="e">
        <f aca="false">IF(B331+$G$19&gt;$B$8+0.000001,LN(0),ROUND(B331+$G$19,15))</f>
        <v>#DIV/0!</v>
      </c>
      <c r="C332" s="4"/>
    </row>
    <row r="333" customFormat="false" ht="15.75" hidden="false" customHeight="false" outlineLevel="0" collapsed="false">
      <c r="B333" s="1" t="e">
        <f aca="false">IF(B332+$G$19&gt;$B$8+0.000001,LN(0),ROUND(B332+$G$19,15))</f>
        <v>#DIV/0!</v>
      </c>
      <c r="C333" s="4"/>
    </row>
    <row r="334" customFormat="false" ht="15.75" hidden="false" customHeight="false" outlineLevel="0" collapsed="false">
      <c r="B334" s="1" t="e">
        <f aca="false">IF(B333+$G$19&gt;$B$8+0.000001,LN(0),ROUND(B333+$G$19,15))</f>
        <v>#DIV/0!</v>
      </c>
      <c r="C334" s="4"/>
    </row>
    <row r="335" customFormat="false" ht="15.75" hidden="false" customHeight="false" outlineLevel="0" collapsed="false">
      <c r="B335" s="1" t="e">
        <f aca="false">IF(B334+$G$19&gt;$B$8+0.000001,LN(0),ROUND(B334+$G$19,15))</f>
        <v>#DIV/0!</v>
      </c>
      <c r="C335" s="4"/>
    </row>
    <row r="336" customFormat="false" ht="15.75" hidden="false" customHeight="false" outlineLevel="0" collapsed="false">
      <c r="B336" s="1" t="e">
        <f aca="false">IF(B335+$G$19&gt;$B$8+0.000001,LN(0),ROUND(B335+$G$19,15))</f>
        <v>#DIV/0!</v>
      </c>
      <c r="C336" s="4"/>
    </row>
    <row r="337" customFormat="false" ht="15.75" hidden="false" customHeight="false" outlineLevel="0" collapsed="false">
      <c r="B337" s="1" t="e">
        <f aca="false">IF(B336+$G$19&gt;$B$8+0.000001,LN(0),ROUND(B336+$G$19,15))</f>
        <v>#DIV/0!</v>
      </c>
      <c r="C337" s="4"/>
    </row>
    <row r="338" customFormat="false" ht="15.75" hidden="false" customHeight="false" outlineLevel="0" collapsed="false">
      <c r="B338" s="1" t="e">
        <f aca="false">IF(B337+$G$19&gt;$B$8+0.000001,LN(0),ROUND(B337+$G$19,15))</f>
        <v>#DIV/0!</v>
      </c>
      <c r="C338" s="4"/>
    </row>
    <row r="339" customFormat="false" ht="15.75" hidden="false" customHeight="false" outlineLevel="0" collapsed="false">
      <c r="B339" s="1" t="e">
        <f aca="false">IF(B338+$G$19&gt;$B$8+0.000001,LN(0),ROUND(B338+$G$19,15))</f>
        <v>#DIV/0!</v>
      </c>
      <c r="C339" s="4"/>
    </row>
    <row r="340" customFormat="false" ht="15.75" hidden="false" customHeight="false" outlineLevel="0" collapsed="false">
      <c r="B340" s="1" t="e">
        <f aca="false">IF(B339+$G$19&gt;$B$8+0.000001,LN(0),ROUND(B339+$G$19,15))</f>
        <v>#DIV/0!</v>
      </c>
      <c r="C340" s="4"/>
    </row>
    <row r="341" customFormat="false" ht="15.75" hidden="false" customHeight="false" outlineLevel="0" collapsed="false">
      <c r="B341" s="1" t="e">
        <f aca="false">IF(B340+$G$19&gt;$B$8+0.000001,LN(0),ROUND(B340+$G$19,15))</f>
        <v>#DIV/0!</v>
      </c>
      <c r="C341" s="4"/>
    </row>
    <row r="342" customFormat="false" ht="15.75" hidden="false" customHeight="false" outlineLevel="0" collapsed="false">
      <c r="B342" s="1" t="e">
        <f aca="false">IF(B341+$G$19&gt;$B$8+0.000001,LN(0),ROUND(B341+$G$19,15))</f>
        <v>#DIV/0!</v>
      </c>
      <c r="C342" s="4"/>
    </row>
    <row r="343" customFormat="false" ht="15.75" hidden="false" customHeight="false" outlineLevel="0" collapsed="false">
      <c r="B343" s="1" t="e">
        <f aca="false">IF(B342+$G$19&gt;$B$8+0.000001,LN(0),ROUND(B342+$G$19,15))</f>
        <v>#DIV/0!</v>
      </c>
      <c r="C343" s="4"/>
    </row>
    <row r="344" customFormat="false" ht="15.75" hidden="false" customHeight="false" outlineLevel="0" collapsed="false">
      <c r="B344" s="1" t="e">
        <f aca="false">IF(B343+$G$19&gt;$B$8+0.000001,LN(0),ROUND(B343+$G$19,15))</f>
        <v>#DIV/0!</v>
      </c>
      <c r="C344" s="4"/>
    </row>
    <row r="345" customFormat="false" ht="15.75" hidden="false" customHeight="false" outlineLevel="0" collapsed="false">
      <c r="B345" s="1" t="e">
        <f aca="false">IF(B344+$G$19&gt;$B$8+0.000001,LN(0),ROUND(B344+$G$19,15))</f>
        <v>#DIV/0!</v>
      </c>
      <c r="C345" s="4"/>
    </row>
    <row r="346" customFormat="false" ht="15.75" hidden="false" customHeight="false" outlineLevel="0" collapsed="false">
      <c r="B346" s="1" t="e">
        <f aca="false">IF(B345+$G$19&gt;$B$8+0.000001,LN(0),ROUND(B345+$G$19,15))</f>
        <v>#DIV/0!</v>
      </c>
      <c r="C346" s="4"/>
    </row>
    <row r="347" customFormat="false" ht="15.75" hidden="false" customHeight="false" outlineLevel="0" collapsed="false">
      <c r="B347" s="1" t="e">
        <f aca="false">IF(B346+$G$19&gt;$B$8+0.000001,LN(0),ROUND(B346+$G$19,15))</f>
        <v>#DIV/0!</v>
      </c>
      <c r="C347" s="4"/>
    </row>
    <row r="348" customFormat="false" ht="15.75" hidden="false" customHeight="false" outlineLevel="0" collapsed="false">
      <c r="B348" s="1" t="e">
        <f aca="false">IF(B347+$G$19&gt;$B$8+0.000001,LN(0),ROUND(B347+$G$19,15))</f>
        <v>#DIV/0!</v>
      </c>
      <c r="C348" s="4"/>
    </row>
    <row r="349" customFormat="false" ht="15.75" hidden="false" customHeight="false" outlineLevel="0" collapsed="false">
      <c r="B349" s="1" t="e">
        <f aca="false">IF(B348+$G$19&gt;$B$8+0.000001,LN(0),ROUND(B348+$G$19,15))</f>
        <v>#DIV/0!</v>
      </c>
      <c r="C349" s="4"/>
    </row>
    <row r="350" customFormat="false" ht="15.75" hidden="false" customHeight="false" outlineLevel="0" collapsed="false">
      <c r="B350" s="1" t="e">
        <f aca="false">IF(B349+$G$19&gt;$B$8+0.000001,LN(0),ROUND(B349+$G$19,15))</f>
        <v>#DIV/0!</v>
      </c>
      <c r="C350" s="4"/>
    </row>
    <row r="351" customFormat="false" ht="15.75" hidden="false" customHeight="false" outlineLevel="0" collapsed="false">
      <c r="B351" s="1" t="e">
        <f aca="false">IF(B350+$G$19&gt;$B$8+0.000001,LN(0),ROUND(B350+$G$19,15))</f>
        <v>#DIV/0!</v>
      </c>
      <c r="C351" s="4"/>
    </row>
    <row r="352" customFormat="false" ht="15.75" hidden="false" customHeight="false" outlineLevel="0" collapsed="false">
      <c r="B352" s="1" t="e">
        <f aca="false">IF(B351+$G$19&gt;$B$8+0.000001,LN(0),ROUND(B351+$G$19,15))</f>
        <v>#DIV/0!</v>
      </c>
      <c r="C352" s="4"/>
    </row>
    <row r="353" customFormat="false" ht="15.75" hidden="false" customHeight="false" outlineLevel="0" collapsed="false">
      <c r="B353" s="1" t="e">
        <f aca="false">IF(B352+$G$19&gt;$B$8+0.000001,LN(0),ROUND(B352+$G$19,15))</f>
        <v>#DIV/0!</v>
      </c>
      <c r="C353" s="4"/>
    </row>
    <row r="354" customFormat="false" ht="15.75" hidden="false" customHeight="false" outlineLevel="0" collapsed="false">
      <c r="B354" s="1" t="e">
        <f aca="false">IF(B353+$G$19&gt;$B$8+0.000001,LN(0),ROUND(B353+$G$19,15))</f>
        <v>#DIV/0!</v>
      </c>
      <c r="C354" s="4"/>
    </row>
    <row r="355" customFormat="false" ht="15.75" hidden="false" customHeight="false" outlineLevel="0" collapsed="false">
      <c r="B355" s="1" t="e">
        <f aca="false">IF(B354+$G$19&gt;$B$8+0.000001,LN(0),ROUND(B354+$G$19,15))</f>
        <v>#DIV/0!</v>
      </c>
      <c r="C355" s="4"/>
    </row>
    <row r="356" customFormat="false" ht="15.75" hidden="false" customHeight="false" outlineLevel="0" collapsed="false">
      <c r="B356" s="1" t="e">
        <f aca="false">IF(B355+$G$19&gt;$B$8+0.000001,LN(0),ROUND(B355+$G$19,15))</f>
        <v>#DIV/0!</v>
      </c>
      <c r="C356" s="4"/>
    </row>
    <row r="357" customFormat="false" ht="15.75" hidden="false" customHeight="false" outlineLevel="0" collapsed="false">
      <c r="B357" s="1" t="e">
        <f aca="false">IF(B356+$G$19&gt;$B$8+0.000001,LN(0),ROUND(B356+$G$19,15))</f>
        <v>#DIV/0!</v>
      </c>
      <c r="C357" s="4"/>
    </row>
    <row r="358" customFormat="false" ht="15.75" hidden="false" customHeight="false" outlineLevel="0" collapsed="false">
      <c r="B358" s="1" t="e">
        <f aca="false">IF(B357+$G$19&gt;$B$8+0.000001,LN(0),ROUND(B357+$G$19,15))</f>
        <v>#DIV/0!</v>
      </c>
      <c r="C358" s="4"/>
    </row>
    <row r="359" customFormat="false" ht="15.75" hidden="false" customHeight="false" outlineLevel="0" collapsed="false">
      <c r="B359" s="1" t="e">
        <f aca="false">IF(B358+$G$19&gt;$B$8+0.000001,LN(0),ROUND(B358+$G$19,15))</f>
        <v>#DIV/0!</v>
      </c>
      <c r="C359" s="4"/>
    </row>
    <row r="360" customFormat="false" ht="15.75" hidden="false" customHeight="false" outlineLevel="0" collapsed="false">
      <c r="B360" s="1" t="e">
        <f aca="false">IF(B359+$G$19&gt;$B$8+0.000001,LN(0),ROUND(B359+$G$19,15))</f>
        <v>#DIV/0!</v>
      </c>
      <c r="C360" s="4"/>
    </row>
    <row r="361" customFormat="false" ht="15.75" hidden="false" customHeight="false" outlineLevel="0" collapsed="false">
      <c r="B361" s="1" t="e">
        <f aca="false">IF(B360+$G$19&gt;$B$8+0.000001,LN(0),ROUND(B360+$G$19,15))</f>
        <v>#DIV/0!</v>
      </c>
      <c r="C361" s="4"/>
    </row>
    <row r="362" customFormat="false" ht="15.75" hidden="false" customHeight="false" outlineLevel="0" collapsed="false">
      <c r="B362" s="1" t="e">
        <f aca="false">IF(B361+$G$19&gt;$B$8+0.000001,LN(0),ROUND(B361+$G$19,15))</f>
        <v>#DIV/0!</v>
      </c>
      <c r="C362" s="4"/>
    </row>
    <row r="363" customFormat="false" ht="15.75" hidden="false" customHeight="false" outlineLevel="0" collapsed="false">
      <c r="B363" s="1" t="e">
        <f aca="false">IF(B362+$G$19&gt;$B$8+0.000001,LN(0),ROUND(B362+$G$19,15))</f>
        <v>#DIV/0!</v>
      </c>
      <c r="C363" s="4"/>
    </row>
    <row r="364" customFormat="false" ht="15.75" hidden="false" customHeight="false" outlineLevel="0" collapsed="false">
      <c r="B364" s="1" t="e">
        <f aca="false">IF(B363+$G$19&gt;$B$8+0.000001,LN(0),ROUND(B363+$G$19,15))</f>
        <v>#DIV/0!</v>
      </c>
      <c r="C364" s="4"/>
    </row>
    <row r="365" customFormat="false" ht="15.75" hidden="false" customHeight="false" outlineLevel="0" collapsed="false">
      <c r="B365" s="1" t="e">
        <f aca="false">IF(B364+$G$19&gt;$B$8+0.000001,LN(0),ROUND(B364+$G$19,15))</f>
        <v>#DIV/0!</v>
      </c>
      <c r="C365" s="4"/>
    </row>
    <row r="366" customFormat="false" ht="15.75" hidden="false" customHeight="false" outlineLevel="0" collapsed="false">
      <c r="B366" s="1" t="e">
        <f aca="false">IF(B365+$G$19&gt;$B$8+0.000001,LN(0),ROUND(B365+$G$19,15))</f>
        <v>#DIV/0!</v>
      </c>
      <c r="C366" s="4"/>
    </row>
    <row r="367" customFormat="false" ht="15.75" hidden="false" customHeight="false" outlineLevel="0" collapsed="false">
      <c r="B367" s="1" t="e">
        <f aca="false">IF(B366+$G$19&gt;$B$8+0.000001,LN(0),ROUND(B366+$G$19,15))</f>
        <v>#DIV/0!</v>
      </c>
      <c r="C367" s="4"/>
    </row>
    <row r="368" customFormat="false" ht="15.75" hidden="false" customHeight="false" outlineLevel="0" collapsed="false">
      <c r="B368" s="1" t="e">
        <f aca="false">IF(B367+$G$19&gt;$B$8+0.000001,LN(0),ROUND(B367+$G$19,15))</f>
        <v>#DIV/0!</v>
      </c>
      <c r="C368" s="4"/>
    </row>
    <row r="369" customFormat="false" ht="15.75" hidden="false" customHeight="false" outlineLevel="0" collapsed="false">
      <c r="B369" s="1" t="e">
        <f aca="false">IF(B368+$G$19&gt;$B$8+0.000001,LN(0),ROUND(B368+$G$19,15))</f>
        <v>#DIV/0!</v>
      </c>
      <c r="C369" s="4"/>
    </row>
    <row r="370" customFormat="false" ht="15.75" hidden="false" customHeight="false" outlineLevel="0" collapsed="false">
      <c r="B370" s="1" t="e">
        <f aca="false">IF(B369+$G$19&gt;$B$8+0.000001,LN(0),ROUND(B369+$G$19,15))</f>
        <v>#DIV/0!</v>
      </c>
      <c r="C370" s="4"/>
    </row>
    <row r="371" customFormat="false" ht="15.75" hidden="false" customHeight="false" outlineLevel="0" collapsed="false">
      <c r="B371" s="1" t="e">
        <f aca="false">IF(B370+$G$19&gt;$B$8+0.000001,LN(0),ROUND(B370+$G$19,15))</f>
        <v>#DIV/0!</v>
      </c>
      <c r="C371" s="4"/>
    </row>
    <row r="372" customFormat="false" ht="15.75" hidden="false" customHeight="false" outlineLevel="0" collapsed="false">
      <c r="B372" s="1" t="e">
        <f aca="false">IF(B371+$G$19&gt;$B$8+0.000001,LN(0),ROUND(B371+$G$19,15))</f>
        <v>#DIV/0!</v>
      </c>
      <c r="C372" s="4"/>
    </row>
    <row r="373" customFormat="false" ht="15.75" hidden="false" customHeight="false" outlineLevel="0" collapsed="false">
      <c r="B373" s="1" t="e">
        <f aca="false">IF(B372+$G$19&gt;$B$8+0.000001,LN(0),ROUND(B372+$G$19,15))</f>
        <v>#DIV/0!</v>
      </c>
      <c r="C373" s="4"/>
    </row>
    <row r="374" customFormat="false" ht="15.75" hidden="false" customHeight="false" outlineLevel="0" collapsed="false">
      <c r="B374" s="1" t="e">
        <f aca="false">IF(B373+$G$19&gt;$B$8+0.000001,LN(0),ROUND(B373+$G$19,15))</f>
        <v>#DIV/0!</v>
      </c>
      <c r="C374" s="4"/>
    </row>
    <row r="375" customFormat="false" ht="15.75" hidden="false" customHeight="false" outlineLevel="0" collapsed="false">
      <c r="B375" s="1" t="e">
        <f aca="false">IF(B374+$G$19&gt;$B$8+0.000001,LN(0),ROUND(B374+$G$19,15))</f>
        <v>#DIV/0!</v>
      </c>
      <c r="C375" s="4"/>
    </row>
    <row r="376" customFormat="false" ht="15.75" hidden="false" customHeight="false" outlineLevel="0" collapsed="false">
      <c r="B376" s="1" t="e">
        <f aca="false">IF(B375+$G$19&gt;$B$8+0.000001,LN(0),ROUND(B375+$G$19,15))</f>
        <v>#DIV/0!</v>
      </c>
      <c r="C376" s="4"/>
    </row>
    <row r="377" customFormat="false" ht="15.75" hidden="false" customHeight="false" outlineLevel="0" collapsed="false">
      <c r="B377" s="1" t="e">
        <f aca="false">IF(B376+$G$19&gt;$B$8+0.000001,LN(0),ROUND(B376+$G$19,15))</f>
        <v>#DIV/0!</v>
      </c>
      <c r="C377" s="4"/>
    </row>
    <row r="378" customFormat="false" ht="15.75" hidden="false" customHeight="false" outlineLevel="0" collapsed="false">
      <c r="B378" s="1" t="e">
        <f aca="false">IF(B377+$G$19&gt;$B$8+0.000001,LN(0),ROUND(B377+$G$19,15))</f>
        <v>#DIV/0!</v>
      </c>
      <c r="C378" s="4"/>
    </row>
    <row r="379" customFormat="false" ht="15.75" hidden="false" customHeight="false" outlineLevel="0" collapsed="false">
      <c r="B379" s="1" t="e">
        <f aca="false">IF(B378+$G$19&gt;$B$8+0.000001,LN(0),ROUND(B378+$G$19,15))</f>
        <v>#DIV/0!</v>
      </c>
      <c r="C379" s="4"/>
    </row>
    <row r="380" customFormat="false" ht="15.75" hidden="false" customHeight="false" outlineLevel="0" collapsed="false">
      <c r="B380" s="1" t="e">
        <f aca="false">IF(B379+$G$19&gt;$B$8+0.000001,LN(0),ROUND(B379+$G$19,15))</f>
        <v>#DIV/0!</v>
      </c>
      <c r="C380" s="4"/>
    </row>
    <row r="381" customFormat="false" ht="15.75" hidden="false" customHeight="false" outlineLevel="0" collapsed="false">
      <c r="B381" s="1" t="e">
        <f aca="false">IF(B380+$G$19&gt;$B$8+0.000001,LN(0),ROUND(B380+$G$19,15))</f>
        <v>#DIV/0!</v>
      </c>
      <c r="C381" s="4"/>
    </row>
    <row r="382" customFormat="false" ht="15.75" hidden="false" customHeight="false" outlineLevel="0" collapsed="false">
      <c r="B382" s="1" t="e">
        <f aca="false">IF(B381+$G$19&gt;$B$8+0.000001,LN(0),ROUND(B381+$G$19,15))</f>
        <v>#DIV/0!</v>
      </c>
      <c r="C382" s="4"/>
    </row>
    <row r="383" customFormat="false" ht="15.75" hidden="false" customHeight="false" outlineLevel="0" collapsed="false">
      <c r="B383" s="1" t="e">
        <f aca="false">IF(B382+$G$19&gt;$B$8+0.000001,LN(0),ROUND(B382+$G$19,15))</f>
        <v>#DIV/0!</v>
      </c>
      <c r="C383" s="4"/>
    </row>
    <row r="384" customFormat="false" ht="15.75" hidden="false" customHeight="false" outlineLevel="0" collapsed="false">
      <c r="B384" s="1" t="e">
        <f aca="false">IF(B383+$G$19&gt;$B$8+0.000001,LN(0),ROUND(B383+$G$19,15))</f>
        <v>#DIV/0!</v>
      </c>
      <c r="C384" s="4"/>
    </row>
    <row r="385" customFormat="false" ht="15.75" hidden="false" customHeight="false" outlineLevel="0" collapsed="false">
      <c r="B385" s="1" t="e">
        <f aca="false">IF(B384+$G$19&gt;$B$8+0.000001,LN(0),ROUND(B384+$G$19,15))</f>
        <v>#DIV/0!</v>
      </c>
      <c r="C385" s="4"/>
    </row>
    <row r="386" customFormat="false" ht="15.75" hidden="false" customHeight="false" outlineLevel="0" collapsed="false">
      <c r="B386" s="1" t="e">
        <f aca="false">IF(B385+$G$19&gt;$B$8+0.000001,LN(0),ROUND(B385+$G$19,15))</f>
        <v>#DIV/0!</v>
      </c>
      <c r="C386" s="4"/>
    </row>
    <row r="387" customFormat="false" ht="15.75" hidden="false" customHeight="false" outlineLevel="0" collapsed="false">
      <c r="B387" s="1" t="e">
        <f aca="false">IF(B386+$G$19&gt;$B$8+0.000001,LN(0),ROUND(B386+$G$19,15))</f>
        <v>#DIV/0!</v>
      </c>
      <c r="C387" s="4"/>
    </row>
    <row r="388" customFormat="false" ht="15.75" hidden="false" customHeight="false" outlineLevel="0" collapsed="false">
      <c r="B388" s="1" t="e">
        <f aca="false">IF(B387+$G$19&gt;$B$8+0.000001,LN(0),ROUND(B387+$G$19,15))</f>
        <v>#DIV/0!</v>
      </c>
      <c r="C388" s="4"/>
    </row>
    <row r="389" customFormat="false" ht="15.75" hidden="false" customHeight="false" outlineLevel="0" collapsed="false">
      <c r="B389" s="1" t="e">
        <f aca="false">IF(B388+$G$19&gt;$B$8+0.000001,LN(0),ROUND(B388+$G$19,15))</f>
        <v>#DIV/0!</v>
      </c>
      <c r="C389" s="4"/>
    </row>
    <row r="390" customFormat="false" ht="15.75" hidden="false" customHeight="false" outlineLevel="0" collapsed="false">
      <c r="B390" s="1" t="e">
        <f aca="false">IF(B389+$G$19&gt;$B$8+0.000001,LN(0),ROUND(B389+$G$19,15))</f>
        <v>#DIV/0!</v>
      </c>
      <c r="C390" s="4"/>
    </row>
    <row r="391" customFormat="false" ht="15.75" hidden="false" customHeight="false" outlineLevel="0" collapsed="false">
      <c r="B391" s="1" t="e">
        <f aca="false">IF(B390+$G$19&gt;$B$8+0.000001,LN(0),ROUND(B390+$G$19,15))</f>
        <v>#DIV/0!</v>
      </c>
      <c r="C391" s="4"/>
    </row>
    <row r="392" customFormat="false" ht="15.75" hidden="false" customHeight="false" outlineLevel="0" collapsed="false">
      <c r="B392" s="1" t="e">
        <f aca="false">IF(B391+$G$19&gt;$B$8+0.000001,LN(0),ROUND(B391+$G$19,15))</f>
        <v>#DIV/0!</v>
      </c>
      <c r="C392" s="4"/>
    </row>
    <row r="393" customFormat="false" ht="15.75" hidden="false" customHeight="false" outlineLevel="0" collapsed="false">
      <c r="B393" s="1" t="e">
        <f aca="false">IF(B392+$G$19&gt;$B$8+0.000001,LN(0),ROUND(B392+$G$19,15))</f>
        <v>#DIV/0!</v>
      </c>
      <c r="C393" s="4"/>
    </row>
    <row r="394" customFormat="false" ht="15.75" hidden="false" customHeight="false" outlineLevel="0" collapsed="false">
      <c r="B394" s="1" t="e">
        <f aca="false">IF(B393+$G$19&gt;$B$8+0.000001,LN(0),ROUND(B393+$G$19,15))</f>
        <v>#DIV/0!</v>
      </c>
      <c r="C394" s="4"/>
    </row>
    <row r="395" customFormat="false" ht="15.75" hidden="false" customHeight="false" outlineLevel="0" collapsed="false">
      <c r="B395" s="1" t="e">
        <f aca="false">IF(B394+$G$19&gt;$B$8+0.000001,LN(0),ROUND(B394+$G$19,15))</f>
        <v>#DIV/0!</v>
      </c>
      <c r="C395" s="4"/>
    </row>
    <row r="396" customFormat="false" ht="15.75" hidden="false" customHeight="false" outlineLevel="0" collapsed="false">
      <c r="B396" s="1" t="e">
        <f aca="false">IF(B395+$G$19&gt;$B$8+0.000001,LN(0),ROUND(B395+$G$19,15))</f>
        <v>#DIV/0!</v>
      </c>
      <c r="C396" s="4"/>
    </row>
    <row r="397" customFormat="false" ht="15.75" hidden="false" customHeight="false" outlineLevel="0" collapsed="false">
      <c r="B397" s="1" t="e">
        <f aca="false">IF(B396+$G$19&gt;$B$8+0.000001,LN(0),ROUND(B396+$G$19,15))</f>
        <v>#DIV/0!</v>
      </c>
      <c r="C397" s="4"/>
    </row>
    <row r="398" customFormat="false" ht="15.75" hidden="false" customHeight="false" outlineLevel="0" collapsed="false">
      <c r="B398" s="1" t="e">
        <f aca="false">IF(B397+$G$19&gt;$B$8+0.000001,LN(0),ROUND(B397+$G$19,15))</f>
        <v>#DIV/0!</v>
      </c>
      <c r="C398" s="4"/>
    </row>
    <row r="399" customFormat="false" ht="15.75" hidden="false" customHeight="false" outlineLevel="0" collapsed="false">
      <c r="B399" s="1" t="e">
        <f aca="false">IF(B398+$G$19&gt;$B$8+0.000001,LN(0),ROUND(B398+$G$19,15))</f>
        <v>#DIV/0!</v>
      </c>
      <c r="C399" s="4"/>
    </row>
    <row r="400" customFormat="false" ht="15.75" hidden="false" customHeight="false" outlineLevel="0" collapsed="false">
      <c r="B400" s="1" t="e">
        <f aca="false">IF(B399+$G$19&gt;$B$8+0.000001,LN(0),ROUND(B399+$G$19,15))</f>
        <v>#DIV/0!</v>
      </c>
      <c r="C400" s="4"/>
    </row>
    <row r="401" customFormat="false" ht="15.75" hidden="false" customHeight="false" outlineLevel="0" collapsed="false">
      <c r="B401" s="1" t="e">
        <f aca="false">IF(B400+$G$19&gt;$B$8+0.000001,LN(0),ROUND(B400+$G$19,15))</f>
        <v>#DIV/0!</v>
      </c>
      <c r="C401" s="4"/>
    </row>
    <row r="402" customFormat="false" ht="15.75" hidden="false" customHeight="false" outlineLevel="0" collapsed="false">
      <c r="B402" s="1" t="e">
        <f aca="false">IF(B401+$G$19&gt;$B$8+0.000001,LN(0),ROUND(B401+$G$19,15))</f>
        <v>#DIV/0!</v>
      </c>
      <c r="C402" s="4"/>
    </row>
    <row r="403" customFormat="false" ht="15.75" hidden="false" customHeight="false" outlineLevel="0" collapsed="false">
      <c r="B403" s="1" t="e">
        <f aca="false">IF(B402+$G$19&gt;$B$8+0.000001,LN(0),ROUND(B402+$G$19,15))</f>
        <v>#DIV/0!</v>
      </c>
      <c r="C403" s="4"/>
    </row>
    <row r="404" customFormat="false" ht="15.75" hidden="false" customHeight="false" outlineLevel="0" collapsed="false">
      <c r="B404" s="1" t="e">
        <f aca="false">IF(B403+$G$19&gt;$B$8+0.000001,LN(0),ROUND(B403+$G$19,15))</f>
        <v>#DIV/0!</v>
      </c>
      <c r="C404" s="4"/>
    </row>
    <row r="405" customFormat="false" ht="15.75" hidden="false" customHeight="false" outlineLevel="0" collapsed="false">
      <c r="B405" s="1" t="e">
        <f aca="false">IF(B404+$G$19&gt;$B$8+0.000001,LN(0),ROUND(B404+$G$19,15))</f>
        <v>#DIV/0!</v>
      </c>
      <c r="C405" s="4"/>
    </row>
    <row r="406" customFormat="false" ht="15.75" hidden="false" customHeight="false" outlineLevel="0" collapsed="false">
      <c r="B406" s="1" t="e">
        <f aca="false">IF(B405+$G$19&gt;$B$8+0.000001,LN(0),ROUND(B405+$G$19,15))</f>
        <v>#DIV/0!</v>
      </c>
      <c r="C406" s="4"/>
    </row>
    <row r="407" customFormat="false" ht="15.75" hidden="false" customHeight="false" outlineLevel="0" collapsed="false">
      <c r="B407" s="1" t="e">
        <f aca="false">IF(B406+$G$19&gt;$B$8+0.000001,LN(0),ROUND(B406+$G$19,15))</f>
        <v>#DIV/0!</v>
      </c>
      <c r="C407" s="4"/>
    </row>
    <row r="408" customFormat="false" ht="15.75" hidden="false" customHeight="false" outlineLevel="0" collapsed="false">
      <c r="B408" s="1" t="e">
        <f aca="false">IF(B407+$G$19&gt;$B$8+0.000001,LN(0),ROUND(B407+$G$19,15))</f>
        <v>#DIV/0!</v>
      </c>
      <c r="C408" s="4"/>
    </row>
    <row r="409" customFormat="false" ht="15.75" hidden="false" customHeight="false" outlineLevel="0" collapsed="false">
      <c r="B409" s="1" t="e">
        <f aca="false">IF(B408+$G$19&gt;$B$8+0.000001,LN(0),ROUND(B408+$G$19,15))</f>
        <v>#DIV/0!</v>
      </c>
      <c r="C409" s="4"/>
    </row>
    <row r="410" customFormat="false" ht="15.75" hidden="false" customHeight="false" outlineLevel="0" collapsed="false">
      <c r="B410" s="1" t="e">
        <f aca="false">IF(B409+$G$19&gt;$B$8+0.000001,LN(0),ROUND(B409+$G$19,15))</f>
        <v>#DIV/0!</v>
      </c>
      <c r="C410" s="4"/>
    </row>
    <row r="411" customFormat="false" ht="15.75" hidden="false" customHeight="false" outlineLevel="0" collapsed="false">
      <c r="B411" s="1" t="e">
        <f aca="false">IF(B410+$G$19&gt;$B$8+0.000001,LN(0),ROUND(B410+$G$19,15))</f>
        <v>#DIV/0!</v>
      </c>
      <c r="C411" s="4"/>
    </row>
    <row r="412" customFormat="false" ht="15.75" hidden="false" customHeight="false" outlineLevel="0" collapsed="false">
      <c r="B412" s="1" t="e">
        <f aca="false">IF(B411+$G$19&gt;$B$8+0.000001,LN(0),ROUND(B411+$G$19,15))</f>
        <v>#DIV/0!</v>
      </c>
      <c r="C412" s="4"/>
    </row>
    <row r="413" customFormat="false" ht="15.75" hidden="false" customHeight="false" outlineLevel="0" collapsed="false">
      <c r="B413" s="1" t="e">
        <f aca="false">IF(B412+$G$19&gt;$B$8+0.000001,LN(0),ROUND(B412+$G$19,15))</f>
        <v>#DIV/0!</v>
      </c>
      <c r="C413" s="4"/>
    </row>
    <row r="414" customFormat="false" ht="15.75" hidden="false" customHeight="false" outlineLevel="0" collapsed="false">
      <c r="B414" s="1" t="e">
        <f aca="false">IF(B413+$G$19&gt;$B$8+0.000001,LN(0),ROUND(B413+$G$19,15))</f>
        <v>#DIV/0!</v>
      </c>
      <c r="C414" s="4"/>
    </row>
    <row r="415" customFormat="false" ht="15.75" hidden="false" customHeight="false" outlineLevel="0" collapsed="false">
      <c r="B415" s="1" t="e">
        <f aca="false">IF(B414+$G$19&gt;$B$8+0.000001,LN(0),ROUND(B414+$G$19,15))</f>
        <v>#DIV/0!</v>
      </c>
      <c r="C415" s="4"/>
    </row>
    <row r="416" customFormat="false" ht="15.75" hidden="false" customHeight="false" outlineLevel="0" collapsed="false">
      <c r="B416" s="1" t="e">
        <f aca="false">IF(B415+$G$19&gt;$B$8+0.000001,LN(0),ROUND(B415+$G$19,15))</f>
        <v>#DIV/0!</v>
      </c>
      <c r="C416" s="4"/>
    </row>
    <row r="417" customFormat="false" ht="15.75" hidden="false" customHeight="false" outlineLevel="0" collapsed="false">
      <c r="B417" s="1" t="e">
        <f aca="false">IF(B416+$G$19&gt;$B$8+0.000001,LN(0),ROUND(B416+$G$19,15))</f>
        <v>#DIV/0!</v>
      </c>
      <c r="C417" s="4"/>
    </row>
    <row r="418" customFormat="false" ht="15.75" hidden="false" customHeight="false" outlineLevel="0" collapsed="false">
      <c r="B418" s="1" t="e">
        <f aca="false">IF(B417+$G$19&gt;$B$8+0.000001,LN(0),ROUND(B417+$G$19,15))</f>
        <v>#DIV/0!</v>
      </c>
      <c r="C418" s="4"/>
    </row>
    <row r="419" customFormat="false" ht="15.75" hidden="false" customHeight="false" outlineLevel="0" collapsed="false">
      <c r="B419" s="1" t="e">
        <f aca="false">IF(B418+$G$19&gt;$B$8+0.000001,LN(0),ROUND(B418+$G$19,15))</f>
        <v>#DIV/0!</v>
      </c>
      <c r="C419" s="4"/>
    </row>
    <row r="420" customFormat="false" ht="15.75" hidden="false" customHeight="false" outlineLevel="0" collapsed="false">
      <c r="B420" s="1" t="e">
        <f aca="false">IF(B419+$G$19&gt;$B$8+0.000001,LN(0),ROUND(B419+$G$19,15))</f>
        <v>#DIV/0!</v>
      </c>
      <c r="C420" s="4"/>
    </row>
    <row r="421" customFormat="false" ht="15.75" hidden="false" customHeight="false" outlineLevel="0" collapsed="false">
      <c r="B421" s="1" t="e">
        <f aca="false">IF(B420+$G$19&gt;$B$8+0.000001,LN(0),ROUND(B420+$G$19,15))</f>
        <v>#DIV/0!</v>
      </c>
      <c r="C421" s="4"/>
    </row>
    <row r="422" customFormat="false" ht="15.75" hidden="false" customHeight="false" outlineLevel="0" collapsed="false">
      <c r="B422" s="1" t="e">
        <f aca="false">IF(B421+$G$19&gt;$B$8+0.000001,LN(0),ROUND(B421+$G$19,15))</f>
        <v>#DIV/0!</v>
      </c>
      <c r="C422" s="4"/>
    </row>
    <row r="423" customFormat="false" ht="15.75" hidden="false" customHeight="false" outlineLevel="0" collapsed="false">
      <c r="B423" s="1" t="e">
        <f aca="false">IF(B422+$G$19&gt;$B$8+0.000001,LN(0),ROUND(B422+$G$19,15))</f>
        <v>#DIV/0!</v>
      </c>
      <c r="C423" s="4"/>
    </row>
    <row r="424" customFormat="false" ht="15.75" hidden="false" customHeight="false" outlineLevel="0" collapsed="false">
      <c r="B424" s="1" t="e">
        <f aca="false">IF(B423+$G$19&gt;$B$8+0.000001,LN(0),ROUND(B423+$G$19,15))</f>
        <v>#DIV/0!</v>
      </c>
      <c r="C424" s="4"/>
    </row>
    <row r="425" customFormat="false" ht="15.75" hidden="false" customHeight="false" outlineLevel="0" collapsed="false">
      <c r="B425" s="1" t="e">
        <f aca="false">IF(B424+$G$19&gt;$B$8+0.000001,LN(0),ROUND(B424+$G$19,15))</f>
        <v>#DIV/0!</v>
      </c>
      <c r="C425" s="4"/>
    </row>
    <row r="426" customFormat="false" ht="15.75" hidden="false" customHeight="false" outlineLevel="0" collapsed="false">
      <c r="B426" s="1" t="e">
        <f aca="false">IF(B425+$G$19&gt;$B$8+0.000001,LN(0),ROUND(B425+$G$19,15))</f>
        <v>#DIV/0!</v>
      </c>
      <c r="C426" s="4"/>
    </row>
    <row r="427" customFormat="false" ht="15.75" hidden="false" customHeight="false" outlineLevel="0" collapsed="false">
      <c r="B427" s="1" t="e">
        <f aca="false">IF(B426+$G$19&gt;$B$8+0.000001,LN(0),ROUND(B426+$G$19,15))</f>
        <v>#DIV/0!</v>
      </c>
      <c r="C427" s="4"/>
    </row>
    <row r="428" customFormat="false" ht="15.75" hidden="false" customHeight="false" outlineLevel="0" collapsed="false">
      <c r="B428" s="1" t="e">
        <f aca="false">IF(B427+$G$19&gt;$B$8+0.000001,LN(0),ROUND(B427+$G$19,15))</f>
        <v>#DIV/0!</v>
      </c>
      <c r="C428" s="4"/>
    </row>
    <row r="429" customFormat="false" ht="15.75" hidden="false" customHeight="false" outlineLevel="0" collapsed="false">
      <c r="B429" s="1" t="e">
        <f aca="false">IF(B428+$G$19&gt;$B$8+0.000001,LN(0),ROUND(B428+$G$19,15))</f>
        <v>#DIV/0!</v>
      </c>
      <c r="C429" s="4"/>
    </row>
    <row r="430" customFormat="false" ht="15.75" hidden="false" customHeight="false" outlineLevel="0" collapsed="false">
      <c r="B430" s="1" t="e">
        <f aca="false">IF(B429+$G$19&gt;$B$8+0.000001,LN(0),ROUND(B429+$G$19,15))</f>
        <v>#DIV/0!</v>
      </c>
      <c r="C430" s="4"/>
    </row>
    <row r="431" customFormat="false" ht="15.75" hidden="false" customHeight="false" outlineLevel="0" collapsed="false">
      <c r="B431" s="1" t="e">
        <f aca="false">IF(B430+$G$19&gt;$B$8+0.000001,LN(0),ROUND(B430+$G$19,15))</f>
        <v>#DIV/0!</v>
      </c>
      <c r="C431" s="4"/>
    </row>
    <row r="432" customFormat="false" ht="15.75" hidden="false" customHeight="false" outlineLevel="0" collapsed="false">
      <c r="B432" s="1" t="e">
        <f aca="false">IF(B431+$G$19&gt;$B$8+0.000001,LN(0),ROUND(B431+$G$19,15))</f>
        <v>#DIV/0!</v>
      </c>
      <c r="C432" s="4"/>
    </row>
    <row r="433" customFormat="false" ht="15.75" hidden="false" customHeight="false" outlineLevel="0" collapsed="false">
      <c r="B433" s="1" t="e">
        <f aca="false">IF(B432+$G$19&gt;$B$8+0.000001,LN(0),ROUND(B432+$G$19,15))</f>
        <v>#DIV/0!</v>
      </c>
      <c r="C433" s="4"/>
    </row>
    <row r="434" customFormat="false" ht="15.75" hidden="false" customHeight="false" outlineLevel="0" collapsed="false">
      <c r="B434" s="1" t="e">
        <f aca="false">IF(B433+$G$19&gt;$B$8+0.000001,LN(0),ROUND(B433+$G$19,15))</f>
        <v>#DIV/0!</v>
      </c>
      <c r="C434" s="4"/>
    </row>
    <row r="435" customFormat="false" ht="15.75" hidden="false" customHeight="false" outlineLevel="0" collapsed="false">
      <c r="B435" s="1" t="e">
        <f aca="false">IF(B434+$G$19&gt;$B$8+0.000001,LN(0),ROUND(B434+$G$19,15))</f>
        <v>#DIV/0!</v>
      </c>
      <c r="C435" s="4"/>
    </row>
    <row r="436" customFormat="false" ht="15.75" hidden="false" customHeight="false" outlineLevel="0" collapsed="false">
      <c r="B436" s="1" t="e">
        <f aca="false">IF(B435+$G$19&gt;$B$8+0.000001,LN(0),ROUND(B435+$G$19,15))</f>
        <v>#DIV/0!</v>
      </c>
      <c r="C436" s="4"/>
    </row>
    <row r="437" customFormat="false" ht="15.75" hidden="false" customHeight="false" outlineLevel="0" collapsed="false">
      <c r="B437" s="1" t="e">
        <f aca="false">IF(B436+$G$19&gt;$B$8+0.000001,LN(0),ROUND(B436+$G$19,15))</f>
        <v>#DIV/0!</v>
      </c>
      <c r="C437" s="4"/>
    </row>
    <row r="438" customFormat="false" ht="15.75" hidden="false" customHeight="false" outlineLevel="0" collapsed="false">
      <c r="B438" s="1" t="e">
        <f aca="false">IF(B437+$G$19&gt;$B$8+0.000001,LN(0),ROUND(B437+$G$19,15))</f>
        <v>#DIV/0!</v>
      </c>
      <c r="C438" s="4"/>
    </row>
    <row r="439" customFormat="false" ht="15.75" hidden="false" customHeight="false" outlineLevel="0" collapsed="false">
      <c r="B439" s="1" t="e">
        <f aca="false">IF(B438+$G$19&gt;$B$8+0.000001,LN(0),ROUND(B438+$G$19,15))</f>
        <v>#DIV/0!</v>
      </c>
      <c r="C439" s="4"/>
    </row>
    <row r="440" customFormat="false" ht="15.75" hidden="false" customHeight="false" outlineLevel="0" collapsed="false">
      <c r="B440" s="1" t="e">
        <f aca="false">IF(B439+$G$19&gt;$B$8+0.000001,LN(0),ROUND(B439+$G$19,15))</f>
        <v>#DIV/0!</v>
      </c>
      <c r="C440" s="4"/>
    </row>
    <row r="441" customFormat="false" ht="15.75" hidden="false" customHeight="false" outlineLevel="0" collapsed="false">
      <c r="B441" s="1" t="e">
        <f aca="false">IF(B440+$G$19&gt;$B$8+0.000001,LN(0),ROUND(B440+$G$19,15))</f>
        <v>#DIV/0!</v>
      </c>
      <c r="C441" s="4"/>
    </row>
    <row r="442" customFormat="false" ht="15.75" hidden="false" customHeight="false" outlineLevel="0" collapsed="false">
      <c r="B442" s="1" t="e">
        <f aca="false">IF(B441+$G$19&gt;$B$8+0.000001,LN(0),ROUND(B441+$G$19,15))</f>
        <v>#DIV/0!</v>
      </c>
      <c r="C442" s="4"/>
    </row>
    <row r="443" customFormat="false" ht="15.75" hidden="false" customHeight="false" outlineLevel="0" collapsed="false">
      <c r="B443" s="1" t="e">
        <f aca="false">IF(B442+$G$19&gt;$B$8+0.000001,LN(0),ROUND(B442+$G$19,15))</f>
        <v>#DIV/0!</v>
      </c>
      <c r="C443" s="4"/>
    </row>
    <row r="444" customFormat="false" ht="15.75" hidden="false" customHeight="false" outlineLevel="0" collapsed="false">
      <c r="B444" s="1" t="e">
        <f aca="false">IF(B443+$G$19&gt;$B$8+0.000001,LN(0),ROUND(B443+$G$19,15))</f>
        <v>#DIV/0!</v>
      </c>
      <c r="C444" s="4"/>
    </row>
    <row r="445" customFormat="false" ht="15.75" hidden="false" customHeight="false" outlineLevel="0" collapsed="false">
      <c r="B445" s="1" t="e">
        <f aca="false">IF(B444+$G$19&gt;$B$8+0.000001,LN(0),ROUND(B444+$G$19,15))</f>
        <v>#DIV/0!</v>
      </c>
      <c r="C445" s="4"/>
    </row>
    <row r="446" customFormat="false" ht="15.75" hidden="false" customHeight="false" outlineLevel="0" collapsed="false">
      <c r="B446" s="1" t="e">
        <f aca="false">IF(B445+$G$19&gt;$B$8+0.000001,LN(0),ROUND(B445+$G$19,15))</f>
        <v>#DIV/0!</v>
      </c>
      <c r="C446" s="4"/>
    </row>
    <row r="447" customFormat="false" ht="15.75" hidden="false" customHeight="false" outlineLevel="0" collapsed="false">
      <c r="B447" s="1" t="e">
        <f aca="false">IF(B446+$G$19&gt;$B$8+0.000001,LN(0),ROUND(B446+$G$19,15))</f>
        <v>#DIV/0!</v>
      </c>
      <c r="C447" s="4"/>
    </row>
    <row r="448" customFormat="false" ht="15.75" hidden="false" customHeight="false" outlineLevel="0" collapsed="false">
      <c r="B448" s="1" t="e">
        <f aca="false">IF(B447+$G$19&gt;$B$8+0.000001,LN(0),ROUND(B447+$G$19,15))</f>
        <v>#DIV/0!</v>
      </c>
      <c r="C448" s="4"/>
    </row>
    <row r="449" customFormat="false" ht="15.75" hidden="false" customHeight="false" outlineLevel="0" collapsed="false">
      <c r="B449" s="1" t="e">
        <f aca="false">IF(B448+$G$19&gt;$B$8+0.000001,LN(0),ROUND(B448+$G$19,15))</f>
        <v>#DIV/0!</v>
      </c>
      <c r="C449" s="4"/>
    </row>
    <row r="450" customFormat="false" ht="15.75" hidden="false" customHeight="false" outlineLevel="0" collapsed="false">
      <c r="B450" s="1" t="e">
        <f aca="false">IF(B449+$G$19&gt;$B$8+0.000001,LN(0),ROUND(B449+$G$19,15))</f>
        <v>#DIV/0!</v>
      </c>
      <c r="C450" s="4"/>
    </row>
    <row r="451" customFormat="false" ht="15.75" hidden="false" customHeight="false" outlineLevel="0" collapsed="false">
      <c r="B451" s="1" t="e">
        <f aca="false">IF(B450+$G$19&gt;$B$8+0.000001,LN(0),ROUND(B450+$G$19,15))</f>
        <v>#DIV/0!</v>
      </c>
      <c r="C451" s="4"/>
    </row>
    <row r="452" customFormat="false" ht="15.75" hidden="false" customHeight="false" outlineLevel="0" collapsed="false">
      <c r="B452" s="1" t="e">
        <f aca="false">IF(B451+$G$19&gt;$B$8+0.000001,LN(0),ROUND(B451+$G$19,15))</f>
        <v>#DIV/0!</v>
      </c>
      <c r="C452" s="4"/>
    </row>
    <row r="453" customFormat="false" ht="15.75" hidden="false" customHeight="false" outlineLevel="0" collapsed="false">
      <c r="B453" s="1" t="e">
        <f aca="false">IF(B452+$G$19&gt;$B$8+0.000001,LN(0),ROUND(B452+$G$19,15))</f>
        <v>#DIV/0!</v>
      </c>
      <c r="C453" s="4"/>
    </row>
    <row r="454" customFormat="false" ht="15.75" hidden="false" customHeight="false" outlineLevel="0" collapsed="false">
      <c r="B454" s="1" t="e">
        <f aca="false">IF(B453+$G$19&gt;$B$8+0.000001,LN(0),ROUND(B453+$G$19,15))</f>
        <v>#DIV/0!</v>
      </c>
      <c r="C454" s="4"/>
    </row>
    <row r="455" customFormat="false" ht="15.75" hidden="false" customHeight="false" outlineLevel="0" collapsed="false">
      <c r="B455" s="1" t="e">
        <f aca="false">IF(B454+$G$19&gt;$B$8+0.000001,LN(0),ROUND(B454+$G$19,15))</f>
        <v>#DIV/0!</v>
      </c>
      <c r="C455" s="4"/>
    </row>
    <row r="456" customFormat="false" ht="15.75" hidden="false" customHeight="false" outlineLevel="0" collapsed="false">
      <c r="B456" s="1" t="e">
        <f aca="false">IF(B455+$G$19&gt;$B$8+0.000001,LN(0),ROUND(B455+$G$19,15))</f>
        <v>#DIV/0!</v>
      </c>
      <c r="C456" s="4"/>
    </row>
    <row r="457" customFormat="false" ht="15.75" hidden="false" customHeight="false" outlineLevel="0" collapsed="false">
      <c r="B457" s="1" t="e">
        <f aca="false">IF(B456+$G$19&gt;$B$8+0.000001,LN(0),ROUND(B456+$G$19,15))</f>
        <v>#DIV/0!</v>
      </c>
      <c r="C457" s="4"/>
    </row>
    <row r="458" customFormat="false" ht="15.75" hidden="false" customHeight="false" outlineLevel="0" collapsed="false">
      <c r="B458" s="1" t="e">
        <f aca="false">IF(B457+$G$19&gt;$B$8+0.000001,LN(0),ROUND(B457+$G$19,15))</f>
        <v>#DIV/0!</v>
      </c>
      <c r="C458" s="4"/>
    </row>
    <row r="459" customFormat="false" ht="15.75" hidden="false" customHeight="false" outlineLevel="0" collapsed="false">
      <c r="B459" s="1" t="e">
        <f aca="false">IF(B458+$G$19&gt;$B$8+0.000001,LN(0),ROUND(B458+$G$19,15))</f>
        <v>#DIV/0!</v>
      </c>
      <c r="C459" s="4"/>
    </row>
    <row r="460" customFormat="false" ht="15.75" hidden="false" customHeight="false" outlineLevel="0" collapsed="false">
      <c r="B460" s="1" t="e">
        <f aca="false">IF(B459+$G$19&gt;$B$8+0.000001,LN(0),ROUND(B459+$G$19,15))</f>
        <v>#DIV/0!</v>
      </c>
      <c r="C460" s="4"/>
    </row>
    <row r="461" customFormat="false" ht="15.75" hidden="false" customHeight="false" outlineLevel="0" collapsed="false">
      <c r="B461" s="1" t="e">
        <f aca="false">IF(B460+$G$19&gt;$B$8+0.000001,LN(0),ROUND(B460+$G$19,15))</f>
        <v>#DIV/0!</v>
      </c>
      <c r="C461" s="4"/>
    </row>
    <row r="462" customFormat="false" ht="15.75" hidden="false" customHeight="false" outlineLevel="0" collapsed="false">
      <c r="B462" s="1" t="e">
        <f aca="false">IF(B461+$G$19&gt;$B$8+0.000001,LN(0),ROUND(B461+$G$19,15))</f>
        <v>#DIV/0!</v>
      </c>
      <c r="C462" s="4"/>
    </row>
    <row r="463" customFormat="false" ht="15.75" hidden="false" customHeight="false" outlineLevel="0" collapsed="false">
      <c r="B463" s="1" t="e">
        <f aca="false">IF(B462+$G$19&gt;$B$8+0.000001,LN(0),ROUND(B462+$G$19,15))</f>
        <v>#DIV/0!</v>
      </c>
      <c r="C463" s="4"/>
    </row>
    <row r="464" customFormat="false" ht="15.75" hidden="false" customHeight="false" outlineLevel="0" collapsed="false">
      <c r="B464" s="1" t="e">
        <f aca="false">IF(B463+$G$19&gt;$B$8+0.000001,LN(0),ROUND(B463+$G$19,15))</f>
        <v>#DIV/0!</v>
      </c>
      <c r="C464" s="4"/>
    </row>
    <row r="465" customFormat="false" ht="15.75" hidden="false" customHeight="false" outlineLevel="0" collapsed="false">
      <c r="B465" s="1" t="e">
        <f aca="false">IF(B464+$G$19&gt;$B$8+0.000001,LN(0),ROUND(B464+$G$19,15))</f>
        <v>#DIV/0!</v>
      </c>
      <c r="C465" s="4"/>
    </row>
    <row r="466" customFormat="false" ht="15.75" hidden="false" customHeight="false" outlineLevel="0" collapsed="false">
      <c r="B466" s="1" t="e">
        <f aca="false">IF(B465+$G$19&gt;$B$8+0.000001,LN(0),ROUND(B465+$G$19,15))</f>
        <v>#DIV/0!</v>
      </c>
      <c r="C466" s="4"/>
    </row>
    <row r="467" customFormat="false" ht="15.75" hidden="false" customHeight="false" outlineLevel="0" collapsed="false">
      <c r="B467" s="1" t="e">
        <f aca="false">IF(B466+$G$19&gt;$B$8+0.000001,LN(0),ROUND(B466+$G$19,15))</f>
        <v>#DIV/0!</v>
      </c>
      <c r="C467" s="4"/>
    </row>
    <row r="468" customFormat="false" ht="15.75" hidden="false" customHeight="false" outlineLevel="0" collapsed="false">
      <c r="B468" s="1" t="e">
        <f aca="false">IF(B467+$G$19&gt;$B$8+0.000001,LN(0),ROUND(B467+$G$19,15))</f>
        <v>#DIV/0!</v>
      </c>
      <c r="C468" s="4"/>
    </row>
    <row r="469" customFormat="false" ht="15.75" hidden="false" customHeight="false" outlineLevel="0" collapsed="false">
      <c r="B469" s="1" t="e">
        <f aca="false">IF(B468+$G$19&gt;$B$8+0.000001,LN(0),ROUND(B468+$G$19,15))</f>
        <v>#DIV/0!</v>
      </c>
      <c r="C469" s="4"/>
    </row>
    <row r="470" customFormat="false" ht="15.75" hidden="false" customHeight="false" outlineLevel="0" collapsed="false">
      <c r="B470" s="1" t="e">
        <f aca="false">IF(B469+$G$19&gt;$B$8+0.000001,LN(0),ROUND(B469+$G$19,15))</f>
        <v>#DIV/0!</v>
      </c>
      <c r="C470" s="4"/>
    </row>
    <row r="471" customFormat="false" ht="15.75" hidden="false" customHeight="false" outlineLevel="0" collapsed="false">
      <c r="B471" s="1" t="e">
        <f aca="false">IF(B470+$G$19&gt;$B$8+0.000001,LN(0),ROUND(B470+$G$19,15))</f>
        <v>#DIV/0!</v>
      </c>
      <c r="C471" s="4"/>
    </row>
    <row r="472" customFormat="false" ht="15.75" hidden="false" customHeight="false" outlineLevel="0" collapsed="false">
      <c r="B472" s="1" t="e">
        <f aca="false">IF(B471+$G$19&gt;$B$8+0.000001,LN(0),ROUND(B471+$G$19,15))</f>
        <v>#DIV/0!</v>
      </c>
      <c r="C472" s="4"/>
    </row>
    <row r="473" customFormat="false" ht="15.75" hidden="false" customHeight="false" outlineLevel="0" collapsed="false">
      <c r="B473" s="1" t="e">
        <f aca="false">IF(B472+$G$19&gt;$B$8+0.000001,LN(0),ROUND(B472+$G$19,15))</f>
        <v>#DIV/0!</v>
      </c>
      <c r="C473" s="4"/>
    </row>
    <row r="474" customFormat="false" ht="15.75" hidden="false" customHeight="false" outlineLevel="0" collapsed="false">
      <c r="B474" s="1" t="e">
        <f aca="false">IF(B473+$G$19&gt;$B$8+0.000001,LN(0),ROUND(B473+$G$19,15))</f>
        <v>#DIV/0!</v>
      </c>
      <c r="C474" s="4"/>
    </row>
    <row r="475" customFormat="false" ht="15.75" hidden="false" customHeight="false" outlineLevel="0" collapsed="false">
      <c r="B475" s="1" t="e">
        <f aca="false">IF(B474+$G$19&gt;$B$8+0.000001,LN(0),ROUND(B474+$G$19,15))</f>
        <v>#DIV/0!</v>
      </c>
      <c r="C475" s="4"/>
    </row>
    <row r="476" customFormat="false" ht="15.75" hidden="false" customHeight="false" outlineLevel="0" collapsed="false">
      <c r="B476" s="1" t="e">
        <f aca="false">IF(B475+$G$19&gt;$B$8+0.000001,LN(0),ROUND(B475+$G$19,15))</f>
        <v>#DIV/0!</v>
      </c>
      <c r="C476" s="4"/>
    </row>
    <row r="477" customFormat="false" ht="15.75" hidden="false" customHeight="false" outlineLevel="0" collapsed="false">
      <c r="B477" s="1" t="e">
        <f aca="false">IF(B476+$G$19&gt;$B$8+0.000001,LN(0),ROUND(B476+$G$19,15))</f>
        <v>#DIV/0!</v>
      </c>
      <c r="C477" s="4"/>
    </row>
    <row r="478" customFormat="false" ht="15.75" hidden="false" customHeight="false" outlineLevel="0" collapsed="false">
      <c r="B478" s="1" t="e">
        <f aca="false">IF(B477+$G$19&gt;$B$8+0.000001,LN(0),ROUND(B477+$G$19,15))</f>
        <v>#DIV/0!</v>
      </c>
      <c r="C478" s="4"/>
    </row>
    <row r="479" customFormat="false" ht="15.75" hidden="false" customHeight="false" outlineLevel="0" collapsed="false">
      <c r="B479" s="1" t="e">
        <f aca="false">IF(B478+$G$19&gt;$B$8+0.000001,LN(0),ROUND(B478+$G$19,15))</f>
        <v>#DIV/0!</v>
      </c>
      <c r="C479" s="4"/>
    </row>
    <row r="480" customFormat="false" ht="15.75" hidden="false" customHeight="false" outlineLevel="0" collapsed="false">
      <c r="B480" s="1" t="e">
        <f aca="false">IF(B479+$G$19&gt;$B$8+0.000001,LN(0),ROUND(B479+$G$19,15))</f>
        <v>#DIV/0!</v>
      </c>
      <c r="C480" s="4"/>
    </row>
    <row r="481" customFormat="false" ht="15.75" hidden="false" customHeight="false" outlineLevel="0" collapsed="false">
      <c r="B481" s="1" t="e">
        <f aca="false">IF(B480+$G$19&gt;$B$8+0.000001,LN(0),ROUND(B480+$G$19,15))</f>
        <v>#DIV/0!</v>
      </c>
      <c r="C481" s="4"/>
    </row>
    <row r="482" customFormat="false" ht="15.75" hidden="false" customHeight="false" outlineLevel="0" collapsed="false">
      <c r="B482" s="1" t="e">
        <f aca="false">IF(B481+$G$19&gt;$B$8+0.000001,LN(0),ROUND(B481+$G$19,15))</f>
        <v>#DIV/0!</v>
      </c>
      <c r="C482" s="4"/>
    </row>
    <row r="483" customFormat="false" ht="15.75" hidden="false" customHeight="false" outlineLevel="0" collapsed="false">
      <c r="B483" s="1" t="e">
        <f aca="false">IF(B482+$G$19&gt;$B$8+0.000001,LN(0),ROUND(B482+$G$19,15))</f>
        <v>#DIV/0!</v>
      </c>
      <c r="C483" s="4"/>
    </row>
    <row r="484" customFormat="false" ht="15.75" hidden="false" customHeight="false" outlineLevel="0" collapsed="false">
      <c r="B484" s="1" t="e">
        <f aca="false">IF(B483+$G$19&gt;$B$8+0.000001,LN(0),ROUND(B483+$G$19,15))</f>
        <v>#DIV/0!</v>
      </c>
      <c r="C484" s="4"/>
    </row>
    <row r="485" customFormat="false" ht="15.75" hidden="false" customHeight="false" outlineLevel="0" collapsed="false">
      <c r="B485" s="1" t="e">
        <f aca="false">IF(B484+$G$19&gt;$B$8+0.000001,LN(0),ROUND(B484+$G$19,15))</f>
        <v>#DIV/0!</v>
      </c>
      <c r="C485" s="4"/>
    </row>
    <row r="486" customFormat="false" ht="15.75" hidden="false" customHeight="false" outlineLevel="0" collapsed="false">
      <c r="B486" s="1" t="e">
        <f aca="false">IF(B485+$G$19&gt;$B$8+0.000001,LN(0),ROUND(B485+$G$19,15))</f>
        <v>#DIV/0!</v>
      </c>
      <c r="C486" s="4"/>
    </row>
    <row r="487" customFormat="false" ht="15.75" hidden="false" customHeight="false" outlineLevel="0" collapsed="false">
      <c r="B487" s="1" t="e">
        <f aca="false">IF(B486+$G$19&gt;$B$8+0.000001,LN(0),ROUND(B486+$G$19,15))</f>
        <v>#DIV/0!</v>
      </c>
      <c r="C487" s="4"/>
    </row>
    <row r="488" customFormat="false" ht="15.75" hidden="false" customHeight="false" outlineLevel="0" collapsed="false">
      <c r="B488" s="1" t="e">
        <f aca="false">IF(B487+$G$19&gt;$B$8+0.000001,LN(0),ROUND(B487+$G$19,15))</f>
        <v>#DIV/0!</v>
      </c>
      <c r="C488" s="4"/>
    </row>
    <row r="489" customFormat="false" ht="15.75" hidden="false" customHeight="false" outlineLevel="0" collapsed="false">
      <c r="B489" s="1" t="e">
        <f aca="false">IF(B488+$G$19&gt;$B$8+0.000001,LN(0),ROUND(B488+$G$19,15))</f>
        <v>#DIV/0!</v>
      </c>
      <c r="C489" s="4"/>
    </row>
    <row r="490" customFormat="false" ht="15.75" hidden="false" customHeight="false" outlineLevel="0" collapsed="false">
      <c r="B490" s="1" t="e">
        <f aca="false">IF(B489+$G$19&gt;$B$8+0.000001,LN(0),ROUND(B489+$G$19,15))</f>
        <v>#DIV/0!</v>
      </c>
      <c r="C490" s="4"/>
    </row>
    <row r="491" customFormat="false" ht="15.75" hidden="false" customHeight="false" outlineLevel="0" collapsed="false">
      <c r="B491" s="1" t="e">
        <f aca="false">IF(B490+$G$19&gt;$B$8+0.000001,LN(0),ROUND(B490+$G$19,15))</f>
        <v>#DIV/0!</v>
      </c>
      <c r="C491" s="4"/>
    </row>
    <row r="492" customFormat="false" ht="15.75" hidden="false" customHeight="false" outlineLevel="0" collapsed="false">
      <c r="B492" s="1" t="e">
        <f aca="false">IF(B491+$G$19&gt;$B$8+0.000001,LN(0),ROUND(B491+$G$19,15))</f>
        <v>#DIV/0!</v>
      </c>
      <c r="C492" s="4"/>
    </row>
    <row r="493" customFormat="false" ht="15.75" hidden="false" customHeight="false" outlineLevel="0" collapsed="false">
      <c r="B493" s="1" t="e">
        <f aca="false">IF(B492+$G$19&gt;$B$8+0.000001,LN(0),ROUND(B492+$G$19,15))</f>
        <v>#DIV/0!</v>
      </c>
      <c r="C493" s="4"/>
    </row>
    <row r="494" customFormat="false" ht="15.75" hidden="false" customHeight="false" outlineLevel="0" collapsed="false">
      <c r="B494" s="1" t="e">
        <f aca="false">IF(B493+$G$19&gt;$B$8+0.000001,LN(0),ROUND(B493+$G$19,15))</f>
        <v>#DIV/0!</v>
      </c>
      <c r="C494" s="4"/>
    </row>
    <row r="495" customFormat="false" ht="15.75" hidden="false" customHeight="false" outlineLevel="0" collapsed="false">
      <c r="B495" s="1" t="e">
        <f aca="false">IF(B494+$G$19&gt;$B$8+0.000001,LN(0),ROUND(B494+$G$19,15))</f>
        <v>#DIV/0!</v>
      </c>
      <c r="C495" s="4"/>
    </row>
    <row r="496" customFormat="false" ht="15.75" hidden="false" customHeight="false" outlineLevel="0" collapsed="false">
      <c r="B496" s="1" t="e">
        <f aca="false">IF(B495+$G$19&gt;$B$8+0.000001,LN(0),ROUND(B495+$G$19,15))</f>
        <v>#DIV/0!</v>
      </c>
      <c r="C496" s="4"/>
    </row>
    <row r="497" customFormat="false" ht="15.75" hidden="false" customHeight="false" outlineLevel="0" collapsed="false">
      <c r="B497" s="1" t="e">
        <f aca="false">IF(B496+$G$19&gt;$B$8+0.000001,LN(0),ROUND(B496+$G$19,15))</f>
        <v>#DIV/0!</v>
      </c>
      <c r="C497" s="4"/>
    </row>
    <row r="498" customFormat="false" ht="15.75" hidden="false" customHeight="false" outlineLevel="0" collapsed="false">
      <c r="B498" s="1" t="e">
        <f aca="false">IF(B497+$G$19&gt;$B$8+0.000001,LN(0),ROUND(B497+$G$19,15))</f>
        <v>#DIV/0!</v>
      </c>
      <c r="C498" s="4"/>
    </row>
    <row r="499" customFormat="false" ht="15.75" hidden="false" customHeight="false" outlineLevel="0" collapsed="false">
      <c r="B499" s="1" t="e">
        <f aca="false">IF(B498+$G$19&gt;$B$8+0.000001,LN(0),ROUND(B498+$G$19,15))</f>
        <v>#DIV/0!</v>
      </c>
      <c r="C499" s="4"/>
    </row>
    <row r="500" customFormat="false" ht="15.75" hidden="false" customHeight="false" outlineLevel="0" collapsed="false">
      <c r="B500" s="1" t="e">
        <f aca="false">IF(B499+$G$19&gt;$B$8+0.000001,LN(0),ROUND(B499+$G$19,15))</f>
        <v>#DIV/0!</v>
      </c>
      <c r="C500" s="4"/>
    </row>
    <row r="501" customFormat="false" ht="15.75" hidden="false" customHeight="false" outlineLevel="0" collapsed="false">
      <c r="B501" s="1" t="e">
        <f aca="false">IF(B500+$G$19&gt;$B$8+0.000001,LN(0),ROUND(B500+$G$19,15))</f>
        <v>#DIV/0!</v>
      </c>
      <c r="C501" s="4"/>
    </row>
    <row r="502" customFormat="false" ht="15.75" hidden="false" customHeight="false" outlineLevel="0" collapsed="false">
      <c r="B502" s="1" t="e">
        <f aca="false">IF(B501+$G$19&gt;$B$8+0.000001,LN(0),ROUND(B501+$G$19,15))</f>
        <v>#DIV/0!</v>
      </c>
      <c r="C502" s="4"/>
    </row>
    <row r="503" customFormat="false" ht="15.75" hidden="false" customHeight="false" outlineLevel="0" collapsed="false">
      <c r="B503" s="1" t="e">
        <f aca="false">IF(B502+$G$19&gt;$B$8+0.000001,LN(0),ROUND(B502+$G$19,15))</f>
        <v>#DIV/0!</v>
      </c>
      <c r="C503" s="4"/>
    </row>
    <row r="504" customFormat="false" ht="15.75" hidden="false" customHeight="false" outlineLevel="0" collapsed="false">
      <c r="B504" s="1" t="e">
        <f aca="false">IF(B503+$G$19&gt;$B$8+0.000001,LN(0),ROUND(B503+$G$19,15))</f>
        <v>#DIV/0!</v>
      </c>
      <c r="C504" s="4"/>
    </row>
    <row r="505" customFormat="false" ht="15.75" hidden="false" customHeight="false" outlineLevel="0" collapsed="false">
      <c r="B505" s="1" t="e">
        <f aca="false">IF(B504+$G$19&gt;$B$8+0.000001,LN(0),ROUND(B504+$G$19,15))</f>
        <v>#DIV/0!</v>
      </c>
      <c r="C505" s="4"/>
    </row>
    <row r="506" customFormat="false" ht="15.75" hidden="false" customHeight="false" outlineLevel="0" collapsed="false">
      <c r="B506" s="1" t="e">
        <f aca="false">IF(B505+$G$19&gt;$B$8+0.000001,LN(0),ROUND(B505+$G$19,15))</f>
        <v>#DIV/0!</v>
      </c>
      <c r="C506" s="4"/>
    </row>
    <row r="507" customFormat="false" ht="15.75" hidden="false" customHeight="false" outlineLevel="0" collapsed="false">
      <c r="B507" s="1" t="e">
        <f aca="false">IF(B506+$G$19&gt;$B$8+0.000001,LN(0),ROUND(B506+$G$19,15))</f>
        <v>#DIV/0!</v>
      </c>
      <c r="C507" s="4"/>
    </row>
    <row r="508" customFormat="false" ht="15.75" hidden="false" customHeight="false" outlineLevel="0" collapsed="false">
      <c r="B508" s="1" t="e">
        <f aca="false">IF(B507+$G$19&gt;$B$8+0.000001,LN(0),ROUND(B507+$G$19,15))</f>
        <v>#DIV/0!</v>
      </c>
      <c r="C508" s="4"/>
    </row>
    <row r="509" customFormat="false" ht="15.75" hidden="false" customHeight="false" outlineLevel="0" collapsed="false">
      <c r="B509" s="1" t="e">
        <f aca="false">IF(B508+$G$19&gt;$B$8+0.000001,LN(0),ROUND(B508+$G$19,15))</f>
        <v>#DIV/0!</v>
      </c>
      <c r="C509" s="4"/>
    </row>
    <row r="510" customFormat="false" ht="15.75" hidden="false" customHeight="false" outlineLevel="0" collapsed="false">
      <c r="B510" s="1" t="e">
        <f aca="false">IF(B509+$G$19&gt;$B$8+0.000001,LN(0),ROUND(B509+$G$19,15))</f>
        <v>#DIV/0!</v>
      </c>
      <c r="C510" s="4"/>
    </row>
    <row r="511" customFormat="false" ht="15.75" hidden="false" customHeight="false" outlineLevel="0" collapsed="false">
      <c r="B511" s="1" t="e">
        <f aca="false">IF(B510+$G$19&gt;$B$8+0.000001,LN(0),ROUND(B510+$G$19,15))</f>
        <v>#DIV/0!</v>
      </c>
      <c r="C511" s="4"/>
    </row>
    <row r="512" customFormat="false" ht="15.75" hidden="false" customHeight="false" outlineLevel="0" collapsed="false">
      <c r="B512" s="1" t="e">
        <f aca="false">IF(B511+$G$19&gt;$B$8+0.000001,LN(0),ROUND(B511+$G$19,15))</f>
        <v>#DIV/0!</v>
      </c>
      <c r="C512" s="4"/>
    </row>
    <row r="513" customFormat="false" ht="15.75" hidden="false" customHeight="false" outlineLevel="0" collapsed="false">
      <c r="B513" s="1" t="e">
        <f aca="false">IF(B512+$G$19&gt;$B$8+0.000001,LN(0),ROUND(B512+$G$19,15))</f>
        <v>#DIV/0!</v>
      </c>
      <c r="C513" s="4"/>
    </row>
    <row r="514" customFormat="false" ht="15.75" hidden="false" customHeight="false" outlineLevel="0" collapsed="false">
      <c r="B514" s="1" t="e">
        <f aca="false">IF(B513+$G$19&gt;$B$8+0.000001,LN(0),ROUND(B513+$G$19,15))</f>
        <v>#DIV/0!</v>
      </c>
      <c r="C514" s="4"/>
    </row>
    <row r="515" customFormat="false" ht="15.75" hidden="false" customHeight="false" outlineLevel="0" collapsed="false">
      <c r="B515" s="1" t="e">
        <f aca="false">IF(B514+$G$19&gt;$B$8+0.000001,LN(0),ROUND(B514+$G$19,15))</f>
        <v>#DIV/0!</v>
      </c>
      <c r="C515" s="4"/>
    </row>
    <row r="516" customFormat="false" ht="15.75" hidden="false" customHeight="false" outlineLevel="0" collapsed="false">
      <c r="B516" s="1" t="e">
        <f aca="false">IF(B515+$G$19&gt;$B$8+0.000001,LN(0),ROUND(B515+$G$19,15))</f>
        <v>#DIV/0!</v>
      </c>
      <c r="C516" s="4"/>
    </row>
    <row r="517" customFormat="false" ht="15.75" hidden="false" customHeight="false" outlineLevel="0" collapsed="false">
      <c r="B517" s="1" t="e">
        <f aca="false">IF(B516+$G$19&gt;$B$8+0.000001,LN(0),ROUND(B516+$G$19,15))</f>
        <v>#DIV/0!</v>
      </c>
      <c r="C517" s="4"/>
    </row>
    <row r="518" customFormat="false" ht="15.75" hidden="false" customHeight="false" outlineLevel="0" collapsed="false">
      <c r="B518" s="1" t="e">
        <f aca="false">IF(B517+$G$19&gt;$B$8+0.000001,LN(0),ROUND(B517+$G$19,15))</f>
        <v>#DIV/0!</v>
      </c>
      <c r="C518" s="4"/>
    </row>
    <row r="519" customFormat="false" ht="15.75" hidden="false" customHeight="false" outlineLevel="0" collapsed="false">
      <c r="B519" s="1" t="e">
        <f aca="false">IF(B518+$G$19&gt;$B$8+0.000001,LN(0),ROUND(B518+$G$19,15))</f>
        <v>#DIV/0!</v>
      </c>
      <c r="C519" s="4"/>
    </row>
    <row r="520" customFormat="false" ht="15.75" hidden="false" customHeight="false" outlineLevel="0" collapsed="false">
      <c r="B520" s="1" t="e">
        <f aca="false">IF(B519+$G$19&gt;$B$8+0.000001,LN(0),ROUND(B519+$G$19,15))</f>
        <v>#DIV/0!</v>
      </c>
      <c r="C520" s="4"/>
    </row>
    <row r="521" customFormat="false" ht="15.75" hidden="false" customHeight="false" outlineLevel="0" collapsed="false">
      <c r="B521" s="1" t="e">
        <f aca="false">IF(B520+$G$19&gt;$B$8+0.000001,LN(0),ROUND(B520+$G$19,15))</f>
        <v>#DIV/0!</v>
      </c>
      <c r="C521" s="4"/>
    </row>
    <row r="522" customFormat="false" ht="15.75" hidden="false" customHeight="false" outlineLevel="0" collapsed="false">
      <c r="B522" s="1" t="e">
        <f aca="false">IF(B521+$G$19&gt;$B$8+0.000001,LN(0),ROUND(B521+$G$19,15))</f>
        <v>#DIV/0!</v>
      </c>
      <c r="C522" s="4"/>
    </row>
    <row r="523" customFormat="false" ht="15.75" hidden="false" customHeight="false" outlineLevel="0" collapsed="false">
      <c r="B523" s="1" t="e">
        <f aca="false">IF(B522+$G$19&gt;$B$8+0.000001,LN(0),ROUND(B522+$G$19,15))</f>
        <v>#DIV/0!</v>
      </c>
      <c r="C523" s="4"/>
    </row>
    <row r="524" customFormat="false" ht="15.75" hidden="false" customHeight="false" outlineLevel="0" collapsed="false">
      <c r="B524" s="1" t="e">
        <f aca="false">IF(B523+$G$19&gt;$B$8+0.000001,LN(0),ROUND(B523+$G$19,15))</f>
        <v>#DIV/0!</v>
      </c>
      <c r="C524" s="4"/>
    </row>
    <row r="525" customFormat="false" ht="15.75" hidden="false" customHeight="false" outlineLevel="0" collapsed="false">
      <c r="B525" s="1" t="e">
        <f aca="false">IF(B524+$G$19&gt;$B$8+0.000001,LN(0),ROUND(B524+$G$19,15))</f>
        <v>#DIV/0!</v>
      </c>
      <c r="C525" s="4"/>
    </row>
    <row r="526" customFormat="false" ht="15.75" hidden="false" customHeight="false" outlineLevel="0" collapsed="false">
      <c r="B526" s="1" t="e">
        <f aca="false">IF(B525+$G$19&gt;$B$8+0.000001,LN(0),ROUND(B525+$G$19,15))</f>
        <v>#DIV/0!</v>
      </c>
      <c r="C526" s="4"/>
    </row>
    <row r="527" customFormat="false" ht="15.75" hidden="false" customHeight="false" outlineLevel="0" collapsed="false">
      <c r="B527" s="1" t="e">
        <f aca="false">IF(B526+$G$19&gt;$B$8+0.000001,LN(0),ROUND(B526+$G$19,15))</f>
        <v>#DIV/0!</v>
      </c>
      <c r="C527" s="4"/>
    </row>
    <row r="528" customFormat="false" ht="15.75" hidden="false" customHeight="false" outlineLevel="0" collapsed="false">
      <c r="B528" s="1" t="e">
        <f aca="false">IF(B527+$G$19&gt;$B$8+0.000001,LN(0),ROUND(B527+$G$19,15))</f>
        <v>#DIV/0!</v>
      </c>
      <c r="C528" s="4"/>
    </row>
    <row r="529" customFormat="false" ht="15.75" hidden="false" customHeight="false" outlineLevel="0" collapsed="false">
      <c r="B529" s="1" t="e">
        <f aca="false">IF(B528+$G$19&gt;$B$8+0.000001,LN(0),ROUND(B528+$G$19,15))</f>
        <v>#DIV/0!</v>
      </c>
      <c r="C529" s="4"/>
    </row>
    <row r="530" customFormat="false" ht="15.75" hidden="false" customHeight="false" outlineLevel="0" collapsed="false">
      <c r="B530" s="1" t="e">
        <f aca="false">IF(B529+$G$19&gt;$B$8+0.000001,LN(0),ROUND(B529+$G$19,15))</f>
        <v>#DIV/0!</v>
      </c>
      <c r="C530" s="4"/>
    </row>
    <row r="531" customFormat="false" ht="15.75" hidden="false" customHeight="false" outlineLevel="0" collapsed="false">
      <c r="B531" s="1" t="e">
        <f aca="false">IF(B530+$G$19&gt;$B$8+0.000001,LN(0),ROUND(B530+$G$19,15))</f>
        <v>#DIV/0!</v>
      </c>
      <c r="C531" s="4"/>
    </row>
    <row r="532" customFormat="false" ht="15.75" hidden="false" customHeight="false" outlineLevel="0" collapsed="false">
      <c r="B532" s="1" t="e">
        <f aca="false">IF(B531+$G$19&gt;$B$8+0.000001,LN(0),ROUND(B531+$G$19,15))</f>
        <v>#DIV/0!</v>
      </c>
      <c r="C532" s="4"/>
    </row>
    <row r="533" customFormat="false" ht="15.75" hidden="false" customHeight="false" outlineLevel="0" collapsed="false">
      <c r="B533" s="1" t="e">
        <f aca="false">IF(B532+$G$19&gt;$B$8+0.000001,LN(0),ROUND(B532+$G$19,15))</f>
        <v>#DIV/0!</v>
      </c>
      <c r="C533" s="4"/>
    </row>
    <row r="534" customFormat="false" ht="15.75" hidden="false" customHeight="false" outlineLevel="0" collapsed="false">
      <c r="B534" s="1" t="e">
        <f aca="false">IF(B533+$G$19&gt;$B$8+0.000001,LN(0),ROUND(B533+$G$19,15))</f>
        <v>#DIV/0!</v>
      </c>
      <c r="C534" s="4"/>
    </row>
    <row r="535" customFormat="false" ht="15.75" hidden="false" customHeight="false" outlineLevel="0" collapsed="false">
      <c r="B535" s="1" t="e">
        <f aca="false">IF(B534+$G$19&gt;$B$8+0.000001,LN(0),ROUND(B534+$G$19,15))</f>
        <v>#DIV/0!</v>
      </c>
      <c r="C535" s="4"/>
    </row>
    <row r="536" customFormat="false" ht="15.75" hidden="false" customHeight="false" outlineLevel="0" collapsed="false">
      <c r="B536" s="1" t="e">
        <f aca="false">IF(B535+$G$19&gt;$B$8+0.000001,LN(0),ROUND(B535+$G$19,15))</f>
        <v>#DIV/0!</v>
      </c>
      <c r="C536" s="4"/>
    </row>
    <row r="537" customFormat="false" ht="15.75" hidden="false" customHeight="false" outlineLevel="0" collapsed="false">
      <c r="B537" s="1" t="e">
        <f aca="false">IF(B536+$G$19&gt;$B$8+0.000001,LN(0),ROUND(B536+$G$19,15))</f>
        <v>#DIV/0!</v>
      </c>
      <c r="C537" s="4"/>
    </row>
    <row r="538" customFormat="false" ht="15.75" hidden="false" customHeight="false" outlineLevel="0" collapsed="false">
      <c r="B538" s="1" t="e">
        <f aca="false">IF(B537+$G$19&gt;$B$8+0.000001,LN(0),ROUND(B537+$G$19,15))</f>
        <v>#DIV/0!</v>
      </c>
      <c r="C538" s="4"/>
    </row>
    <row r="539" customFormat="false" ht="15.75" hidden="false" customHeight="false" outlineLevel="0" collapsed="false">
      <c r="B539" s="1" t="e">
        <f aca="false">IF(B538+$G$19&gt;$B$8+0.000001,LN(0),ROUND(B538+$G$19,15))</f>
        <v>#DIV/0!</v>
      </c>
      <c r="C539" s="4"/>
    </row>
    <row r="540" customFormat="false" ht="15.75" hidden="false" customHeight="false" outlineLevel="0" collapsed="false">
      <c r="B540" s="1" t="e">
        <f aca="false">IF(B539+$G$19&gt;$B$8+0.000001,LN(0),ROUND(B539+$G$19,15))</f>
        <v>#DIV/0!</v>
      </c>
      <c r="C540" s="4"/>
    </row>
    <row r="541" customFormat="false" ht="15.75" hidden="false" customHeight="false" outlineLevel="0" collapsed="false">
      <c r="B541" s="1" t="e">
        <f aca="false">IF(B540+$G$19&gt;$B$8+0.000001,LN(0),ROUND(B540+$G$19,15))</f>
        <v>#DIV/0!</v>
      </c>
      <c r="C541" s="4"/>
    </row>
    <row r="542" customFormat="false" ht="15.75" hidden="false" customHeight="false" outlineLevel="0" collapsed="false">
      <c r="B542" s="1" t="e">
        <f aca="false">IF(B541+$G$19&gt;$B$8+0.000001,LN(0),ROUND(B541+$G$19,15))</f>
        <v>#DIV/0!</v>
      </c>
      <c r="C542" s="4"/>
    </row>
    <row r="543" customFormat="false" ht="15.75" hidden="false" customHeight="false" outlineLevel="0" collapsed="false">
      <c r="B543" s="1" t="e">
        <f aca="false">IF(B542+$G$19&gt;$B$8+0.000001,LN(0),ROUND(B542+$G$19,15))</f>
        <v>#DIV/0!</v>
      </c>
      <c r="C543" s="4"/>
    </row>
    <row r="544" customFormat="false" ht="15.75" hidden="false" customHeight="false" outlineLevel="0" collapsed="false">
      <c r="B544" s="1" t="e">
        <f aca="false">IF(B543+$G$19&gt;$B$8+0.000001,LN(0),ROUND(B543+$G$19,15))</f>
        <v>#DIV/0!</v>
      </c>
      <c r="C544" s="4"/>
    </row>
    <row r="545" customFormat="false" ht="15.75" hidden="false" customHeight="false" outlineLevel="0" collapsed="false">
      <c r="B545" s="1" t="e">
        <f aca="false">IF(B544+$G$19&gt;$B$8+0.000001,LN(0),ROUND(B544+$G$19,15))</f>
        <v>#DIV/0!</v>
      </c>
      <c r="C545" s="4"/>
    </row>
    <row r="546" customFormat="false" ht="15.75" hidden="false" customHeight="false" outlineLevel="0" collapsed="false">
      <c r="B546" s="1" t="e">
        <f aca="false">IF(B545+$G$19&gt;$B$8+0.000001,LN(0),ROUND(B545+$G$19,15))</f>
        <v>#DIV/0!</v>
      </c>
      <c r="C546" s="4"/>
    </row>
    <row r="547" customFormat="false" ht="15.75" hidden="false" customHeight="false" outlineLevel="0" collapsed="false">
      <c r="B547" s="1" t="e">
        <f aca="false">IF(B546+$G$19&gt;$B$8+0.000001,LN(0),ROUND(B546+$G$19,15))</f>
        <v>#DIV/0!</v>
      </c>
      <c r="C547" s="4"/>
    </row>
    <row r="548" customFormat="false" ht="15.75" hidden="false" customHeight="false" outlineLevel="0" collapsed="false">
      <c r="B548" s="1" t="e">
        <f aca="false">IF(B547+$G$19&gt;$B$8+0.000001,LN(0),ROUND(B547+$G$19,15))</f>
        <v>#DIV/0!</v>
      </c>
      <c r="C548" s="4"/>
    </row>
    <row r="549" customFormat="false" ht="15.75" hidden="false" customHeight="false" outlineLevel="0" collapsed="false">
      <c r="B549" s="1" t="e">
        <f aca="false">IF(B548+$G$19&gt;$B$8+0.000001,LN(0),ROUND(B548+$G$19,15))</f>
        <v>#DIV/0!</v>
      </c>
      <c r="C549" s="4"/>
    </row>
    <row r="550" customFormat="false" ht="15.75" hidden="false" customHeight="false" outlineLevel="0" collapsed="false">
      <c r="B550" s="1" t="e">
        <f aca="false">IF(B549+$G$19&gt;$B$8+0.000001,LN(0),ROUND(B549+$G$19,15))</f>
        <v>#DIV/0!</v>
      </c>
      <c r="C550" s="4"/>
    </row>
    <row r="551" customFormat="false" ht="15.75" hidden="false" customHeight="false" outlineLevel="0" collapsed="false">
      <c r="B551" s="1" t="e">
        <f aca="false">IF(B550+$G$19&gt;$B$8+0.000001,LN(0),ROUND(B550+$G$19,15))</f>
        <v>#DIV/0!</v>
      </c>
      <c r="C551" s="4"/>
    </row>
    <row r="552" customFormat="false" ht="15.75" hidden="false" customHeight="false" outlineLevel="0" collapsed="false">
      <c r="B552" s="1" t="e">
        <f aca="false">IF(B551+$G$19&gt;$B$8+0.000001,LN(0),ROUND(B551+$G$19,15))</f>
        <v>#DIV/0!</v>
      </c>
      <c r="C552" s="4"/>
    </row>
    <row r="553" customFormat="false" ht="15.75" hidden="false" customHeight="false" outlineLevel="0" collapsed="false">
      <c r="B553" s="1" t="e">
        <f aca="false">IF(B552+$G$19&gt;$B$8+0.000001,LN(0),ROUND(B552+$G$19,15))</f>
        <v>#DIV/0!</v>
      </c>
      <c r="C553" s="4"/>
    </row>
    <row r="554" customFormat="false" ht="15.75" hidden="false" customHeight="false" outlineLevel="0" collapsed="false">
      <c r="B554" s="1" t="e">
        <f aca="false">IF(B553+$G$19&gt;$B$8+0.000001,LN(0),ROUND(B553+$G$19,15))</f>
        <v>#DIV/0!</v>
      </c>
      <c r="C554" s="4"/>
    </row>
    <row r="555" customFormat="false" ht="15.75" hidden="false" customHeight="false" outlineLevel="0" collapsed="false">
      <c r="B555" s="1" t="e">
        <f aca="false">IF(B554+$G$19&gt;$B$8+0.000001,LN(0),ROUND(B554+$G$19,15))</f>
        <v>#DIV/0!</v>
      </c>
      <c r="C555" s="4"/>
    </row>
    <row r="556" customFormat="false" ht="15.75" hidden="false" customHeight="false" outlineLevel="0" collapsed="false">
      <c r="B556" s="1" t="e">
        <f aca="false">IF(B555+$G$19&gt;$B$8+0.000001,LN(0),ROUND(B555+$G$19,15))</f>
        <v>#DIV/0!</v>
      </c>
      <c r="C556" s="4"/>
    </row>
    <row r="557" customFormat="false" ht="15.75" hidden="false" customHeight="false" outlineLevel="0" collapsed="false">
      <c r="B557" s="1" t="e">
        <f aca="false">IF(B556+$G$19&gt;$B$8+0.000001,LN(0),ROUND(B556+$G$19,15))</f>
        <v>#DIV/0!</v>
      </c>
      <c r="C557" s="4"/>
    </row>
    <row r="558" customFormat="false" ht="15.75" hidden="false" customHeight="false" outlineLevel="0" collapsed="false">
      <c r="B558" s="1" t="e">
        <f aca="false">IF(B557+$G$19&gt;$B$8+0.000001,LN(0),ROUND(B557+$G$19,15))</f>
        <v>#DIV/0!</v>
      </c>
      <c r="C558" s="4"/>
    </row>
    <row r="559" customFormat="false" ht="15.75" hidden="false" customHeight="false" outlineLevel="0" collapsed="false">
      <c r="B559" s="1" t="e">
        <f aca="false">IF(B558+$G$19&gt;$B$8+0.000001,LN(0),ROUND(B558+$G$19,15))</f>
        <v>#DIV/0!</v>
      </c>
      <c r="C559" s="4"/>
    </row>
    <row r="560" customFormat="false" ht="15.75" hidden="false" customHeight="false" outlineLevel="0" collapsed="false">
      <c r="B560" s="1" t="e">
        <f aca="false">IF(B559+$G$19&gt;$B$8+0.000001,LN(0),ROUND(B559+$G$19,15))</f>
        <v>#DIV/0!</v>
      </c>
      <c r="C560" s="4"/>
    </row>
    <row r="561" customFormat="false" ht="15.75" hidden="false" customHeight="false" outlineLevel="0" collapsed="false">
      <c r="B561" s="1" t="e">
        <f aca="false">IF(B560+$G$19&gt;$B$8+0.000001,LN(0),ROUND(B560+$G$19,15))</f>
        <v>#DIV/0!</v>
      </c>
      <c r="C561" s="4"/>
    </row>
    <row r="562" customFormat="false" ht="15.75" hidden="false" customHeight="false" outlineLevel="0" collapsed="false">
      <c r="B562" s="1" t="e">
        <f aca="false">IF(B561+$G$19&gt;$B$8+0.000001,LN(0),ROUND(B561+$G$19,15))</f>
        <v>#DIV/0!</v>
      </c>
      <c r="C562" s="4"/>
    </row>
    <row r="563" customFormat="false" ht="15.75" hidden="false" customHeight="false" outlineLevel="0" collapsed="false">
      <c r="B563" s="1" t="e">
        <f aca="false">IF(B562+$G$19&gt;$B$8+0.000001,LN(0),ROUND(B562+$G$19,15))</f>
        <v>#DIV/0!</v>
      </c>
      <c r="C563" s="4"/>
    </row>
    <row r="564" customFormat="false" ht="15.75" hidden="false" customHeight="false" outlineLevel="0" collapsed="false">
      <c r="B564" s="1" t="e">
        <f aca="false">IF(B563+$G$19&gt;$B$8+0.000001,LN(0),ROUND(B563+$G$19,15))</f>
        <v>#DIV/0!</v>
      </c>
      <c r="C564" s="4"/>
    </row>
    <row r="565" customFormat="false" ht="15.75" hidden="false" customHeight="false" outlineLevel="0" collapsed="false">
      <c r="B565" s="1" t="e">
        <f aca="false">IF(B564+$G$19&gt;$B$8+0.000001,LN(0),ROUND(B564+$G$19,15))</f>
        <v>#DIV/0!</v>
      </c>
      <c r="C565" s="4"/>
    </row>
    <row r="566" customFormat="false" ht="15.75" hidden="false" customHeight="false" outlineLevel="0" collapsed="false">
      <c r="B566" s="1" t="e">
        <f aca="false">IF(B565+$G$19&gt;$B$8+0.000001,LN(0),ROUND(B565+$G$19,15))</f>
        <v>#DIV/0!</v>
      </c>
      <c r="C566" s="4"/>
    </row>
    <row r="567" customFormat="false" ht="15.75" hidden="false" customHeight="false" outlineLevel="0" collapsed="false">
      <c r="B567" s="1" t="e">
        <f aca="false">IF(B566+$G$19&gt;$B$8+0.000001,LN(0),ROUND(B566+$G$19,15))</f>
        <v>#DIV/0!</v>
      </c>
      <c r="C567" s="4"/>
    </row>
    <row r="568" customFormat="false" ht="15.75" hidden="false" customHeight="false" outlineLevel="0" collapsed="false">
      <c r="B568" s="1" t="e">
        <f aca="false">IF(B567+$G$19&gt;$B$8+0.000001,LN(0),ROUND(B567+$G$19,15))</f>
        <v>#DIV/0!</v>
      </c>
      <c r="C568" s="4"/>
    </row>
    <row r="569" customFormat="false" ht="15.75" hidden="false" customHeight="false" outlineLevel="0" collapsed="false">
      <c r="B569" s="1" t="e">
        <f aca="false">IF(B568+$G$19&gt;$B$8+0.000001,LN(0),ROUND(B568+$G$19,15))</f>
        <v>#DIV/0!</v>
      </c>
      <c r="C569" s="4"/>
    </row>
    <row r="570" customFormat="false" ht="15.75" hidden="false" customHeight="false" outlineLevel="0" collapsed="false">
      <c r="B570" s="1" t="e">
        <f aca="false">IF(B569+$G$19&gt;$B$8+0.000001,LN(0),ROUND(B569+$G$19,15))</f>
        <v>#DIV/0!</v>
      </c>
      <c r="C570" s="4"/>
    </row>
    <row r="571" customFormat="false" ht="15.75" hidden="false" customHeight="false" outlineLevel="0" collapsed="false">
      <c r="B571" s="1" t="e">
        <f aca="false">IF(B570+$G$19&gt;$B$8+0.000001,LN(0),ROUND(B570+$G$19,15))</f>
        <v>#DIV/0!</v>
      </c>
      <c r="C571" s="4"/>
    </row>
    <row r="572" customFormat="false" ht="15.75" hidden="false" customHeight="false" outlineLevel="0" collapsed="false">
      <c r="B572" s="1" t="e">
        <f aca="false">IF(B571+$G$19&gt;$B$8+0.000001,LN(0),ROUND(B571+$G$19,15))</f>
        <v>#DIV/0!</v>
      </c>
      <c r="C572" s="4"/>
    </row>
    <row r="573" customFormat="false" ht="15.75" hidden="false" customHeight="false" outlineLevel="0" collapsed="false">
      <c r="B573" s="1" t="e">
        <f aca="false">IF(B572+$G$19&gt;$B$8+0.000001,LN(0),ROUND(B572+$G$19,15))</f>
        <v>#DIV/0!</v>
      </c>
      <c r="C573" s="4"/>
    </row>
    <row r="574" customFormat="false" ht="15.75" hidden="false" customHeight="false" outlineLevel="0" collapsed="false">
      <c r="B574" s="1" t="e">
        <f aca="false">IF(B573+$G$19&gt;$B$8+0.000001,LN(0),ROUND(B573+$G$19,15))</f>
        <v>#DIV/0!</v>
      </c>
      <c r="C574" s="4"/>
    </row>
    <row r="575" customFormat="false" ht="15.75" hidden="false" customHeight="false" outlineLevel="0" collapsed="false">
      <c r="B575" s="1" t="e">
        <f aca="false">IF(B574+$G$19&gt;$B$8+0.000001,LN(0),ROUND(B574+$G$19,15))</f>
        <v>#DIV/0!</v>
      </c>
      <c r="C575" s="4"/>
    </row>
    <row r="576" customFormat="false" ht="15.75" hidden="false" customHeight="false" outlineLevel="0" collapsed="false">
      <c r="B576" s="1" t="e">
        <f aca="false">IF(B575+$G$19&gt;$B$8+0.000001,LN(0),ROUND(B575+$G$19,15))</f>
        <v>#DIV/0!</v>
      </c>
      <c r="C576" s="4"/>
    </row>
    <row r="577" customFormat="false" ht="15.75" hidden="false" customHeight="false" outlineLevel="0" collapsed="false">
      <c r="B577" s="1" t="e">
        <f aca="false">IF(B576+$G$19&gt;$B$8+0.000001,LN(0),ROUND(B576+$G$19,15))</f>
        <v>#DIV/0!</v>
      </c>
      <c r="C577" s="4"/>
    </row>
    <row r="578" customFormat="false" ht="15.75" hidden="false" customHeight="false" outlineLevel="0" collapsed="false">
      <c r="B578" s="1" t="e">
        <f aca="false">IF(B577+$G$19&gt;$B$8+0.000001,LN(0),ROUND(B577+$G$19,15))</f>
        <v>#DIV/0!</v>
      </c>
      <c r="C578" s="4"/>
    </row>
    <row r="579" customFormat="false" ht="15.75" hidden="false" customHeight="false" outlineLevel="0" collapsed="false">
      <c r="B579" s="1" t="e">
        <f aca="false">IF(B578+$G$19&gt;$B$8+0.000001,LN(0),ROUND(B578+$G$19,15))</f>
        <v>#DIV/0!</v>
      </c>
      <c r="C579" s="4"/>
    </row>
    <row r="580" customFormat="false" ht="15.75" hidden="false" customHeight="false" outlineLevel="0" collapsed="false">
      <c r="B580" s="1" t="e">
        <f aca="false">IF(B579+$G$19&gt;$B$8+0.000001,LN(0),ROUND(B579+$G$19,15))</f>
        <v>#DIV/0!</v>
      </c>
      <c r="C580" s="4"/>
    </row>
    <row r="581" customFormat="false" ht="15.75" hidden="false" customHeight="false" outlineLevel="0" collapsed="false">
      <c r="B581" s="1" t="e">
        <f aca="false">IF(B580+$G$19&gt;$B$8+0.000001,LN(0),ROUND(B580+$G$19,15))</f>
        <v>#DIV/0!</v>
      </c>
      <c r="C581" s="4"/>
    </row>
    <row r="582" customFormat="false" ht="15.75" hidden="false" customHeight="false" outlineLevel="0" collapsed="false">
      <c r="B582" s="1" t="e">
        <f aca="false">IF(B581+$G$19&gt;$B$8+0.000001,LN(0),ROUND(B581+$G$19,15))</f>
        <v>#DIV/0!</v>
      </c>
      <c r="C582" s="4"/>
    </row>
    <row r="583" customFormat="false" ht="15.75" hidden="false" customHeight="false" outlineLevel="0" collapsed="false">
      <c r="B583" s="1" t="e">
        <f aca="false">IF(B582+$G$19&gt;$B$8+0.000001,LN(0),ROUND(B582+$G$19,15))</f>
        <v>#DIV/0!</v>
      </c>
      <c r="C583" s="4"/>
    </row>
    <row r="584" customFormat="false" ht="15.75" hidden="false" customHeight="false" outlineLevel="0" collapsed="false">
      <c r="B584" s="1" t="e">
        <f aca="false">IF(B583+$G$19&gt;$B$8+0.000001,LN(0),ROUND(B583+$G$19,15))</f>
        <v>#DIV/0!</v>
      </c>
      <c r="C584" s="4"/>
    </row>
    <row r="585" customFormat="false" ht="15.75" hidden="false" customHeight="false" outlineLevel="0" collapsed="false">
      <c r="B585" s="1" t="e">
        <f aca="false">IF(B584+$G$19&gt;$B$8+0.000001,LN(0),ROUND(B584+$G$19,15))</f>
        <v>#DIV/0!</v>
      </c>
      <c r="C585" s="4"/>
    </row>
    <row r="586" customFormat="false" ht="15.75" hidden="false" customHeight="false" outlineLevel="0" collapsed="false">
      <c r="B586" s="1" t="e">
        <f aca="false">IF(B585+$G$19&gt;$B$8+0.000001,LN(0),ROUND(B585+$G$19,15))</f>
        <v>#DIV/0!</v>
      </c>
      <c r="C586" s="4"/>
    </row>
    <row r="587" customFormat="false" ht="15.75" hidden="false" customHeight="false" outlineLevel="0" collapsed="false">
      <c r="B587" s="1" t="e">
        <f aca="false">IF(B586+$G$19&gt;$B$8+0.000001,LN(0),ROUND(B586+$G$19,15))</f>
        <v>#DIV/0!</v>
      </c>
      <c r="C587" s="4"/>
    </row>
    <row r="588" customFormat="false" ht="15.75" hidden="false" customHeight="false" outlineLevel="0" collapsed="false">
      <c r="B588" s="1" t="e">
        <f aca="false">IF(B587+$G$19&gt;$B$8+0.000001,LN(0),ROUND(B587+$G$19,15))</f>
        <v>#DIV/0!</v>
      </c>
      <c r="C588" s="4"/>
    </row>
    <row r="589" customFormat="false" ht="15.75" hidden="false" customHeight="false" outlineLevel="0" collapsed="false">
      <c r="B589" s="1" t="e">
        <f aca="false">IF(B588+$G$19&gt;$B$8+0.000001,LN(0),ROUND(B588+$G$19,15))</f>
        <v>#DIV/0!</v>
      </c>
      <c r="C589" s="4"/>
    </row>
    <row r="590" customFormat="false" ht="15.75" hidden="false" customHeight="false" outlineLevel="0" collapsed="false">
      <c r="B590" s="1" t="e">
        <f aca="false">IF(B589+$G$19&gt;$B$8+0.000001,LN(0),ROUND(B589+$G$19,15))</f>
        <v>#DIV/0!</v>
      </c>
      <c r="C590" s="4"/>
    </row>
    <row r="591" customFormat="false" ht="15.75" hidden="false" customHeight="false" outlineLevel="0" collapsed="false">
      <c r="B591" s="1" t="e">
        <f aca="false">IF(B590+$G$19&gt;$B$8+0.000001,LN(0),ROUND(B590+$G$19,15))</f>
        <v>#DIV/0!</v>
      </c>
      <c r="C591" s="4"/>
    </row>
    <row r="592" customFormat="false" ht="15.75" hidden="false" customHeight="false" outlineLevel="0" collapsed="false">
      <c r="B592" s="1" t="e">
        <f aca="false">IF(B591+$G$19&gt;$B$8+0.000001,LN(0),ROUND(B591+$G$19,15))</f>
        <v>#DIV/0!</v>
      </c>
      <c r="C592" s="4"/>
    </row>
    <row r="593" customFormat="false" ht="15.75" hidden="false" customHeight="false" outlineLevel="0" collapsed="false">
      <c r="B593" s="1" t="e">
        <f aca="false">IF(B592+$G$19&gt;$B$8+0.000001,LN(0),ROUND(B592+$G$19,15))</f>
        <v>#DIV/0!</v>
      </c>
      <c r="C593" s="4"/>
    </row>
    <row r="594" customFormat="false" ht="15.75" hidden="false" customHeight="false" outlineLevel="0" collapsed="false">
      <c r="B594" s="1" t="e">
        <f aca="false">IF(B593+$G$19&gt;$B$8+0.000001,LN(0),ROUND(B593+$G$19,15))</f>
        <v>#DIV/0!</v>
      </c>
      <c r="C594" s="4"/>
    </row>
    <row r="595" customFormat="false" ht="15.75" hidden="false" customHeight="false" outlineLevel="0" collapsed="false">
      <c r="B595" s="1" t="e">
        <f aca="false">IF(B594+$G$19&gt;$B$8+0.000001,LN(0),ROUND(B594+$G$19,15))</f>
        <v>#DIV/0!</v>
      </c>
      <c r="C595" s="4"/>
    </row>
    <row r="596" customFormat="false" ht="15.75" hidden="false" customHeight="false" outlineLevel="0" collapsed="false">
      <c r="B596" s="1" t="e">
        <f aca="false">IF(B595+$G$19&gt;$B$8+0.000001,LN(0),ROUND(B595+$G$19,15))</f>
        <v>#DIV/0!</v>
      </c>
      <c r="C596" s="4"/>
    </row>
    <row r="597" customFormat="false" ht="15.75" hidden="false" customHeight="false" outlineLevel="0" collapsed="false">
      <c r="B597" s="1" t="e">
        <f aca="false">IF(B596+$G$19&gt;$B$8+0.000001,LN(0),ROUND(B596+$G$19,15))</f>
        <v>#DIV/0!</v>
      </c>
      <c r="C597" s="4"/>
    </row>
    <row r="598" customFormat="false" ht="15.75" hidden="false" customHeight="false" outlineLevel="0" collapsed="false">
      <c r="B598" s="1" t="e">
        <f aca="false">IF(B597+$G$19&gt;$B$8+0.000001,LN(0),ROUND(B597+$G$19,15))</f>
        <v>#DIV/0!</v>
      </c>
      <c r="C598" s="4"/>
    </row>
    <row r="599" customFormat="false" ht="15.75" hidden="false" customHeight="false" outlineLevel="0" collapsed="false">
      <c r="B599" s="1" t="e">
        <f aca="false">IF(B598+$G$19&gt;$B$8+0.000001,LN(0),ROUND(B598+$G$19,15))</f>
        <v>#DIV/0!</v>
      </c>
      <c r="C599" s="4"/>
    </row>
    <row r="600" customFormat="false" ht="15.75" hidden="false" customHeight="false" outlineLevel="0" collapsed="false">
      <c r="B600" s="1" t="e">
        <f aca="false">IF(B599+$G$19&gt;$B$8+0.000001,LN(0),ROUND(B599+$G$19,15))</f>
        <v>#DIV/0!</v>
      </c>
      <c r="C600" s="4"/>
    </row>
    <row r="601" customFormat="false" ht="15.75" hidden="false" customHeight="false" outlineLevel="0" collapsed="false">
      <c r="B601" s="1" t="e">
        <f aca="false">IF(B600+$G$19&gt;$B$8+0.000001,LN(0),ROUND(B600+$G$19,15))</f>
        <v>#DIV/0!</v>
      </c>
      <c r="C601" s="4"/>
    </row>
    <row r="602" customFormat="false" ht="15.75" hidden="false" customHeight="false" outlineLevel="0" collapsed="false">
      <c r="B602" s="1" t="e">
        <f aca="false">IF(B601+$G$19&gt;$B$8+0.000001,LN(0),ROUND(B601+$G$19,15))</f>
        <v>#DIV/0!</v>
      </c>
      <c r="C602" s="4"/>
    </row>
    <row r="603" customFormat="false" ht="15.75" hidden="false" customHeight="false" outlineLevel="0" collapsed="false">
      <c r="B603" s="1" t="e">
        <f aca="false">IF(B602+$G$19&gt;$B$8+0.000001,LN(0),ROUND(B602+$G$19,15))</f>
        <v>#DIV/0!</v>
      </c>
      <c r="C603" s="4"/>
    </row>
    <row r="604" customFormat="false" ht="15.75" hidden="false" customHeight="false" outlineLevel="0" collapsed="false">
      <c r="B604" s="1" t="e">
        <f aca="false">IF(B603+$G$19&gt;$B$8+0.000001,LN(0),ROUND(B603+$G$19,15))</f>
        <v>#DIV/0!</v>
      </c>
      <c r="C604" s="4"/>
    </row>
    <row r="605" customFormat="false" ht="15.75" hidden="false" customHeight="false" outlineLevel="0" collapsed="false">
      <c r="B605" s="1" t="e">
        <f aca="false">IF(B604+$G$19&gt;$B$8+0.000001,LN(0),ROUND(B604+$G$19,15))</f>
        <v>#DIV/0!</v>
      </c>
      <c r="C605" s="4"/>
    </row>
    <row r="606" customFormat="false" ht="15.75" hidden="false" customHeight="false" outlineLevel="0" collapsed="false">
      <c r="B606" s="1" t="e">
        <f aca="false">IF(B605+$G$19&gt;$B$8+0.000001,LN(0),ROUND(B605+$G$19,15))</f>
        <v>#DIV/0!</v>
      </c>
      <c r="C606" s="4"/>
    </row>
    <row r="607" customFormat="false" ht="15.75" hidden="false" customHeight="false" outlineLevel="0" collapsed="false">
      <c r="B607" s="1" t="e">
        <f aca="false">IF(B606+$G$19&gt;$B$8+0.000001,LN(0),ROUND(B606+$G$19,15))</f>
        <v>#DIV/0!</v>
      </c>
      <c r="C607" s="4"/>
    </row>
    <row r="608" customFormat="false" ht="15.75" hidden="false" customHeight="false" outlineLevel="0" collapsed="false">
      <c r="B608" s="1" t="e">
        <f aca="false">IF(B607+$G$19&gt;$B$8+0.000001,LN(0),ROUND(B607+$G$19,15))</f>
        <v>#DIV/0!</v>
      </c>
      <c r="C608" s="4"/>
    </row>
    <row r="609" customFormat="false" ht="15.75" hidden="false" customHeight="false" outlineLevel="0" collapsed="false">
      <c r="B609" s="1" t="e">
        <f aca="false">IF(B608+$G$19&gt;$B$8+0.000001,LN(0),ROUND(B608+$G$19,15))</f>
        <v>#DIV/0!</v>
      </c>
      <c r="C609" s="4"/>
    </row>
    <row r="610" customFormat="false" ht="15.75" hidden="false" customHeight="false" outlineLevel="0" collapsed="false">
      <c r="B610" s="1" t="e">
        <f aca="false">IF(B609+$G$19&gt;$B$8+0.000001,LN(0),ROUND(B609+$G$19,15))</f>
        <v>#DIV/0!</v>
      </c>
      <c r="C610" s="4"/>
    </row>
    <row r="611" customFormat="false" ht="15.75" hidden="false" customHeight="false" outlineLevel="0" collapsed="false">
      <c r="B611" s="1" t="e">
        <f aca="false">IF(B610+$G$19&gt;$B$8+0.000001,LN(0),ROUND(B610+$G$19,15))</f>
        <v>#DIV/0!</v>
      </c>
      <c r="C611" s="4"/>
    </row>
    <row r="612" customFormat="false" ht="15.75" hidden="false" customHeight="false" outlineLevel="0" collapsed="false">
      <c r="B612" s="1" t="e">
        <f aca="false">IF(B611+$G$19&gt;$B$8+0.000001,LN(0),ROUND(B611+$G$19,15))</f>
        <v>#DIV/0!</v>
      </c>
      <c r="C612" s="4"/>
    </row>
    <row r="613" customFormat="false" ht="15.75" hidden="false" customHeight="false" outlineLevel="0" collapsed="false">
      <c r="B613" s="1" t="e">
        <f aca="false">IF(B612+$G$19&gt;$B$8+0.000001,LN(0),ROUND(B612+$G$19,15))</f>
        <v>#DIV/0!</v>
      </c>
      <c r="C613" s="4"/>
    </row>
    <row r="614" customFormat="false" ht="15.75" hidden="false" customHeight="false" outlineLevel="0" collapsed="false">
      <c r="B614" s="1" t="e">
        <f aca="false">IF(B613+$G$19&gt;$B$8+0.000001,LN(0),ROUND(B613+$G$19,15))</f>
        <v>#DIV/0!</v>
      </c>
      <c r="C614" s="4"/>
    </row>
    <row r="615" customFormat="false" ht="15.75" hidden="false" customHeight="false" outlineLevel="0" collapsed="false">
      <c r="B615" s="1" t="e">
        <f aca="false">IF(B614+$G$19&gt;$B$8+0.000001,LN(0),ROUND(B614+$G$19,15))</f>
        <v>#DIV/0!</v>
      </c>
      <c r="C615" s="4"/>
    </row>
    <row r="616" customFormat="false" ht="15.75" hidden="false" customHeight="false" outlineLevel="0" collapsed="false">
      <c r="B616" s="1" t="e">
        <f aca="false">IF(B615+$G$19&gt;$B$8+0.000001,LN(0),ROUND(B615+$G$19,15))</f>
        <v>#DIV/0!</v>
      </c>
      <c r="C616" s="4"/>
    </row>
    <row r="617" customFormat="false" ht="15.75" hidden="false" customHeight="false" outlineLevel="0" collapsed="false">
      <c r="B617" s="1" t="e">
        <f aca="false">IF(B616+$G$19&gt;$B$8+0.000001,LN(0),ROUND(B616+$G$19,15))</f>
        <v>#DIV/0!</v>
      </c>
      <c r="C617" s="4"/>
    </row>
    <row r="618" customFormat="false" ht="15.75" hidden="false" customHeight="false" outlineLevel="0" collapsed="false">
      <c r="B618" s="1" t="e">
        <f aca="false">IF(B617+$G$19&gt;$B$8+0.000001,LN(0),ROUND(B617+$G$19,15))</f>
        <v>#DIV/0!</v>
      </c>
      <c r="C618" s="4"/>
    </row>
    <row r="619" customFormat="false" ht="15.75" hidden="false" customHeight="false" outlineLevel="0" collapsed="false">
      <c r="B619" s="1" t="e">
        <f aca="false">IF(B618+$G$19&gt;$B$8+0.000001,LN(0),ROUND(B618+$G$19,15))</f>
        <v>#DIV/0!</v>
      </c>
      <c r="C619" s="4"/>
    </row>
    <row r="620" customFormat="false" ht="15.75" hidden="false" customHeight="false" outlineLevel="0" collapsed="false">
      <c r="B620" s="1" t="e">
        <f aca="false">IF(B619+$G$19&gt;$B$8+0.000001,LN(0),ROUND(B619+$G$19,15))</f>
        <v>#DIV/0!</v>
      </c>
      <c r="C620" s="4"/>
    </row>
    <row r="621" customFormat="false" ht="15.75" hidden="false" customHeight="false" outlineLevel="0" collapsed="false">
      <c r="B621" s="1" t="e">
        <f aca="false">IF(B620+$G$19&gt;$B$8+0.000001,LN(0),ROUND(B620+$G$19,15))</f>
        <v>#DIV/0!</v>
      </c>
      <c r="C621" s="4"/>
    </row>
    <row r="622" customFormat="false" ht="15.75" hidden="false" customHeight="false" outlineLevel="0" collapsed="false">
      <c r="B622" s="1" t="e">
        <f aca="false">IF(B621+$G$19&gt;$B$8+0.000001,LN(0),ROUND(B621+$G$19,15))</f>
        <v>#DIV/0!</v>
      </c>
      <c r="C622" s="4"/>
    </row>
    <row r="623" customFormat="false" ht="15.75" hidden="false" customHeight="false" outlineLevel="0" collapsed="false">
      <c r="B623" s="1" t="e">
        <f aca="false">IF(B622+$G$19&gt;$B$8+0.000001,LN(0),ROUND(B622+$G$19,15))</f>
        <v>#DIV/0!</v>
      </c>
      <c r="C623" s="4"/>
    </row>
    <row r="624" customFormat="false" ht="15.75" hidden="false" customHeight="false" outlineLevel="0" collapsed="false">
      <c r="B624" s="1" t="e">
        <f aca="false">IF(B623+$G$19&gt;$B$8+0.000001,LN(0),ROUND(B623+$G$19,15))</f>
        <v>#DIV/0!</v>
      </c>
      <c r="C624" s="4"/>
    </row>
    <row r="625" customFormat="false" ht="15.75" hidden="false" customHeight="false" outlineLevel="0" collapsed="false">
      <c r="B625" s="1" t="e">
        <f aca="false">IF(B624+$G$19&gt;$B$8+0.000001,LN(0),ROUND(B624+$G$19,15))</f>
        <v>#DIV/0!</v>
      </c>
      <c r="C625" s="4"/>
    </row>
    <row r="626" customFormat="false" ht="15.75" hidden="false" customHeight="false" outlineLevel="0" collapsed="false">
      <c r="B626" s="1" t="e">
        <f aca="false">IF(B625+$G$19&gt;$B$8+0.000001,LN(0),ROUND(B625+$G$19,15))</f>
        <v>#DIV/0!</v>
      </c>
      <c r="C626" s="4"/>
    </row>
    <row r="627" customFormat="false" ht="15.75" hidden="false" customHeight="false" outlineLevel="0" collapsed="false">
      <c r="B627" s="1" t="e">
        <f aca="false">IF(B626+$G$19&gt;$B$8+0.000001,LN(0),ROUND(B626+$G$19,15))</f>
        <v>#DIV/0!</v>
      </c>
      <c r="C627" s="4"/>
    </row>
    <row r="628" customFormat="false" ht="15.75" hidden="false" customHeight="false" outlineLevel="0" collapsed="false">
      <c r="B628" s="1" t="e">
        <f aca="false">IF(B627+$G$19&gt;$B$8+0.000001,LN(0),ROUND(B627+$G$19,15))</f>
        <v>#DIV/0!</v>
      </c>
      <c r="C628" s="4"/>
    </row>
    <row r="629" customFormat="false" ht="15.75" hidden="false" customHeight="false" outlineLevel="0" collapsed="false">
      <c r="B629" s="1" t="e">
        <f aca="false">IF(B628+$G$19&gt;$B$8+0.000001,LN(0),ROUND(B628+$G$19,15))</f>
        <v>#DIV/0!</v>
      </c>
      <c r="C629" s="4"/>
    </row>
    <row r="630" customFormat="false" ht="15.75" hidden="false" customHeight="false" outlineLevel="0" collapsed="false">
      <c r="B630" s="1" t="e">
        <f aca="false">IF(B629+$G$19&gt;$B$8+0.000001,LN(0),ROUND(B629+$G$19,15))</f>
        <v>#DIV/0!</v>
      </c>
      <c r="C630" s="4"/>
    </row>
    <row r="631" customFormat="false" ht="15.75" hidden="false" customHeight="false" outlineLevel="0" collapsed="false">
      <c r="B631" s="1" t="e">
        <f aca="false">IF(B630+$G$19&gt;$B$8+0.000001,LN(0),ROUND(B630+$G$19,15))</f>
        <v>#DIV/0!</v>
      </c>
      <c r="C631" s="4"/>
    </row>
    <row r="632" customFormat="false" ht="15.75" hidden="false" customHeight="false" outlineLevel="0" collapsed="false">
      <c r="B632" s="1" t="e">
        <f aca="false">IF(B631+$G$19&gt;$B$8+0.000001,LN(0),ROUND(B631+$G$19,15))</f>
        <v>#DIV/0!</v>
      </c>
      <c r="C632" s="4"/>
    </row>
    <row r="633" customFormat="false" ht="15.75" hidden="false" customHeight="false" outlineLevel="0" collapsed="false">
      <c r="B633" s="1" t="e">
        <f aca="false">IF(B632+$G$19&gt;$B$8+0.000001,LN(0),ROUND(B632+$G$19,15))</f>
        <v>#DIV/0!</v>
      </c>
      <c r="C633" s="4"/>
    </row>
    <row r="634" customFormat="false" ht="15.75" hidden="false" customHeight="false" outlineLevel="0" collapsed="false">
      <c r="B634" s="1" t="e">
        <f aca="false">IF(B633+$G$19&gt;$B$8+0.000001,LN(0),ROUND(B633+$G$19,15))</f>
        <v>#DIV/0!</v>
      </c>
      <c r="C634" s="4"/>
    </row>
    <row r="635" customFormat="false" ht="15.75" hidden="false" customHeight="false" outlineLevel="0" collapsed="false">
      <c r="B635" s="1" t="e">
        <f aca="false">IF(B634+$G$19&gt;$B$8+0.000001,LN(0),ROUND(B634+$G$19,15))</f>
        <v>#DIV/0!</v>
      </c>
      <c r="C635" s="4"/>
    </row>
    <row r="636" customFormat="false" ht="15.75" hidden="false" customHeight="false" outlineLevel="0" collapsed="false">
      <c r="B636" s="1" t="e">
        <f aca="false">IF(B635+$G$19&gt;$B$8+0.000001,LN(0),ROUND(B635+$G$19,15))</f>
        <v>#DIV/0!</v>
      </c>
      <c r="C636" s="4"/>
    </row>
    <row r="637" customFormat="false" ht="15.75" hidden="false" customHeight="false" outlineLevel="0" collapsed="false">
      <c r="B637" s="1" t="e">
        <f aca="false">IF(B636+$G$19&gt;$B$8+0.000001,LN(0),ROUND(B636+$G$19,15))</f>
        <v>#DIV/0!</v>
      </c>
      <c r="C637" s="4"/>
    </row>
    <row r="638" customFormat="false" ht="15.75" hidden="false" customHeight="false" outlineLevel="0" collapsed="false">
      <c r="B638" s="1" t="e">
        <f aca="false">IF(B637+$G$19&gt;$B$8+0.000001,LN(0),ROUND(B637+$G$19,15))</f>
        <v>#DIV/0!</v>
      </c>
      <c r="C638" s="4"/>
    </row>
    <row r="639" customFormat="false" ht="15.75" hidden="false" customHeight="false" outlineLevel="0" collapsed="false">
      <c r="B639" s="1" t="e">
        <f aca="false">IF(B638+$G$19&gt;$B$8+0.000001,LN(0),ROUND(B638+$G$19,15))</f>
        <v>#DIV/0!</v>
      </c>
      <c r="C639" s="4"/>
    </row>
    <row r="640" customFormat="false" ht="15.75" hidden="false" customHeight="false" outlineLevel="0" collapsed="false">
      <c r="B640" s="1" t="e">
        <f aca="false">IF(B639+$G$19&gt;$B$8+0.000001,LN(0),ROUND(B639+$G$19,15))</f>
        <v>#DIV/0!</v>
      </c>
      <c r="C640" s="4"/>
    </row>
    <row r="641" customFormat="false" ht="15.75" hidden="false" customHeight="false" outlineLevel="0" collapsed="false">
      <c r="B641" s="1" t="e">
        <f aca="false">IF(B640+$G$19&gt;$B$8+0.000001,LN(0),ROUND(B640+$G$19,15))</f>
        <v>#DIV/0!</v>
      </c>
      <c r="C641" s="4"/>
    </row>
    <row r="642" customFormat="false" ht="15.75" hidden="false" customHeight="false" outlineLevel="0" collapsed="false">
      <c r="B642" s="1" t="e">
        <f aca="false">IF(B641+$G$19&gt;$B$8+0.000001,LN(0),ROUND(B641+$G$19,15))</f>
        <v>#DIV/0!</v>
      </c>
      <c r="C642" s="4"/>
    </row>
    <row r="643" customFormat="false" ht="15.75" hidden="false" customHeight="false" outlineLevel="0" collapsed="false">
      <c r="B643" s="1" t="e">
        <f aca="false">IF(B642+$G$19&gt;$B$8+0.000001,LN(0),ROUND(B642+$G$19,15))</f>
        <v>#DIV/0!</v>
      </c>
      <c r="C643" s="4"/>
    </row>
    <row r="644" customFormat="false" ht="15.75" hidden="false" customHeight="false" outlineLevel="0" collapsed="false">
      <c r="B644" s="1" t="e">
        <f aca="false">IF(B643+$G$19&gt;$B$8+0.000001,LN(0),ROUND(B643+$G$19,15))</f>
        <v>#DIV/0!</v>
      </c>
      <c r="C644" s="4"/>
    </row>
    <row r="645" customFormat="false" ht="15.75" hidden="false" customHeight="false" outlineLevel="0" collapsed="false">
      <c r="B645" s="1" t="e">
        <f aca="false">IF(B644+$G$19&gt;$B$8+0.000001,LN(0),ROUND(B644+$G$19,15))</f>
        <v>#DIV/0!</v>
      </c>
      <c r="C645" s="4"/>
    </row>
    <row r="646" customFormat="false" ht="15.75" hidden="false" customHeight="false" outlineLevel="0" collapsed="false">
      <c r="B646" s="1" t="e">
        <f aca="false">IF(B645+$G$19&gt;$B$8+0.000001,LN(0),ROUND(B645+$G$19,15))</f>
        <v>#DIV/0!</v>
      </c>
      <c r="C646" s="4"/>
    </row>
    <row r="647" customFormat="false" ht="15.75" hidden="false" customHeight="false" outlineLevel="0" collapsed="false">
      <c r="B647" s="1" t="e">
        <f aca="false">IF(B646+$G$19&gt;$B$8+0.000001,LN(0),ROUND(B646+$G$19,15))</f>
        <v>#DIV/0!</v>
      </c>
      <c r="C647" s="4"/>
    </row>
    <row r="648" customFormat="false" ht="15.75" hidden="false" customHeight="false" outlineLevel="0" collapsed="false">
      <c r="B648" s="1" t="e">
        <f aca="false">IF(B647+$G$19&gt;$B$8+0.000001,LN(0),ROUND(B647+$G$19,15))</f>
        <v>#DIV/0!</v>
      </c>
      <c r="C648" s="4"/>
    </row>
    <row r="649" customFormat="false" ht="15.75" hidden="false" customHeight="false" outlineLevel="0" collapsed="false">
      <c r="B649" s="1" t="e">
        <f aca="false">IF(B648+$G$19&gt;$B$8+0.000001,LN(0),ROUND(B648+$G$19,15))</f>
        <v>#DIV/0!</v>
      </c>
      <c r="C649" s="4"/>
    </row>
    <row r="650" customFormat="false" ht="15.75" hidden="false" customHeight="false" outlineLevel="0" collapsed="false">
      <c r="B650" s="1" t="e">
        <f aca="false">IF(B649+$G$19&gt;$B$8+0.000001,LN(0),ROUND(B649+$G$19,15))</f>
        <v>#DIV/0!</v>
      </c>
      <c r="C650" s="4"/>
    </row>
    <row r="651" customFormat="false" ht="15.75" hidden="false" customHeight="false" outlineLevel="0" collapsed="false">
      <c r="B651" s="1" t="e">
        <f aca="false">IF(B650+$G$19&gt;$B$8+0.000001,LN(0),ROUND(B650+$G$19,15))</f>
        <v>#DIV/0!</v>
      </c>
      <c r="C651" s="4"/>
    </row>
    <row r="652" customFormat="false" ht="15.75" hidden="false" customHeight="false" outlineLevel="0" collapsed="false">
      <c r="B652" s="1" t="e">
        <f aca="false">IF(B651+$G$19&gt;$B$8+0.000001,LN(0),ROUND(B651+$G$19,15))</f>
        <v>#DIV/0!</v>
      </c>
      <c r="C652" s="4"/>
    </row>
    <row r="653" customFormat="false" ht="15.75" hidden="false" customHeight="false" outlineLevel="0" collapsed="false">
      <c r="B653" s="1" t="e">
        <f aca="false">IF(B652+$G$19&gt;$B$8+0.000001,LN(0),ROUND(B652+$G$19,15))</f>
        <v>#DIV/0!</v>
      </c>
      <c r="C653" s="4"/>
    </row>
    <row r="654" customFormat="false" ht="15.75" hidden="false" customHeight="false" outlineLevel="0" collapsed="false">
      <c r="B654" s="1" t="e">
        <f aca="false">IF(B653+$G$19&gt;$B$8+0.000001,LN(0),ROUND(B653+$G$19,15))</f>
        <v>#DIV/0!</v>
      </c>
      <c r="C654" s="4"/>
    </row>
    <row r="655" customFormat="false" ht="15.75" hidden="false" customHeight="false" outlineLevel="0" collapsed="false">
      <c r="B655" s="1" t="e">
        <f aca="false">IF(B654+$G$19&gt;$B$8+0.000001,LN(0),ROUND(B654+$G$19,15))</f>
        <v>#DIV/0!</v>
      </c>
      <c r="C655" s="4"/>
    </row>
    <row r="656" customFormat="false" ht="15.75" hidden="false" customHeight="false" outlineLevel="0" collapsed="false">
      <c r="B656" s="1" t="e">
        <f aca="false">IF(B655+$G$19&gt;$B$8+0.000001,LN(0),ROUND(B655+$G$19,15))</f>
        <v>#DIV/0!</v>
      </c>
      <c r="C656" s="4"/>
    </row>
    <row r="657" customFormat="false" ht="15.75" hidden="false" customHeight="false" outlineLevel="0" collapsed="false">
      <c r="B657" s="1" t="e">
        <f aca="false">IF(B656+$G$19&gt;$B$8+0.000001,LN(0),ROUND(B656+$G$19,15))</f>
        <v>#DIV/0!</v>
      </c>
      <c r="C657" s="4"/>
    </row>
    <row r="658" customFormat="false" ht="15.75" hidden="false" customHeight="false" outlineLevel="0" collapsed="false">
      <c r="B658" s="1" t="e">
        <f aca="false">IF(B657+$G$19&gt;$B$8+0.000001,LN(0),ROUND(B657+$G$19,15))</f>
        <v>#DIV/0!</v>
      </c>
      <c r="C658" s="4"/>
    </row>
    <row r="659" customFormat="false" ht="15.75" hidden="false" customHeight="false" outlineLevel="0" collapsed="false">
      <c r="B659" s="1" t="e">
        <f aca="false">IF(B658+$G$19&gt;$B$8+0.000001,LN(0),ROUND(B658+$G$19,15))</f>
        <v>#DIV/0!</v>
      </c>
      <c r="C659" s="4"/>
    </row>
    <row r="660" customFormat="false" ht="15.75" hidden="false" customHeight="false" outlineLevel="0" collapsed="false">
      <c r="B660" s="1" t="e">
        <f aca="false">IF(B659+$G$19&gt;$B$8+0.000001,LN(0),ROUND(B659+$G$19,15))</f>
        <v>#DIV/0!</v>
      </c>
      <c r="C660" s="4"/>
    </row>
    <row r="661" customFormat="false" ht="15.75" hidden="false" customHeight="false" outlineLevel="0" collapsed="false">
      <c r="B661" s="1" t="e">
        <f aca="false">IF(B660+$G$19&gt;$B$8+0.000001,LN(0),ROUND(B660+$G$19,15))</f>
        <v>#DIV/0!</v>
      </c>
      <c r="C661" s="4"/>
    </row>
    <row r="662" customFormat="false" ht="15.75" hidden="false" customHeight="false" outlineLevel="0" collapsed="false">
      <c r="B662" s="1" t="e">
        <f aca="false">IF(B661+$G$19&gt;$B$8+0.000001,LN(0),ROUND(B661+$G$19,15))</f>
        <v>#DIV/0!</v>
      </c>
      <c r="C662" s="4"/>
    </row>
    <row r="663" customFormat="false" ht="15.75" hidden="false" customHeight="false" outlineLevel="0" collapsed="false">
      <c r="B663" s="1" t="e">
        <f aca="false">IF(B662+$G$19&gt;$B$8+0.000001,LN(0),ROUND(B662+$G$19,15))</f>
        <v>#DIV/0!</v>
      </c>
      <c r="C663" s="4"/>
    </row>
    <row r="664" customFormat="false" ht="15.75" hidden="false" customHeight="false" outlineLevel="0" collapsed="false">
      <c r="B664" s="1" t="e">
        <f aca="false">IF(B663+$G$19&gt;$B$8+0.000001,LN(0),ROUND(B663+$G$19,15))</f>
        <v>#DIV/0!</v>
      </c>
      <c r="C664" s="4"/>
    </row>
    <row r="665" customFormat="false" ht="15.75" hidden="false" customHeight="false" outlineLevel="0" collapsed="false">
      <c r="B665" s="1" t="e">
        <f aca="false">IF(B664+$G$19&gt;$B$8+0.000001,LN(0),ROUND(B664+$G$19,15))</f>
        <v>#DIV/0!</v>
      </c>
      <c r="C665" s="4"/>
    </row>
    <row r="666" customFormat="false" ht="15.75" hidden="false" customHeight="false" outlineLevel="0" collapsed="false">
      <c r="B666" s="1" t="e">
        <f aca="false">IF(B665+$G$19&gt;$B$8+0.000001,LN(0),ROUND(B665+$G$19,15))</f>
        <v>#DIV/0!</v>
      </c>
      <c r="C666" s="4"/>
    </row>
    <row r="667" customFormat="false" ht="15.75" hidden="false" customHeight="false" outlineLevel="0" collapsed="false">
      <c r="B667" s="1" t="e">
        <f aca="false">IF(B666+$G$19&gt;$B$8+0.000001,LN(0),ROUND(B666+$G$19,15))</f>
        <v>#DIV/0!</v>
      </c>
      <c r="C667" s="4"/>
    </row>
    <row r="668" customFormat="false" ht="15.75" hidden="false" customHeight="false" outlineLevel="0" collapsed="false">
      <c r="B668" s="1" t="e">
        <f aca="false">IF(B667+$G$19&gt;$B$8+0.000001,LN(0),ROUND(B667+$G$19,15))</f>
        <v>#DIV/0!</v>
      </c>
      <c r="C668" s="4"/>
    </row>
    <row r="669" customFormat="false" ht="15.75" hidden="false" customHeight="false" outlineLevel="0" collapsed="false">
      <c r="B669" s="1" t="e">
        <f aca="false">IF(B668+$G$19&gt;$B$8+0.000001,LN(0),ROUND(B668+$G$19,15))</f>
        <v>#DIV/0!</v>
      </c>
      <c r="C669" s="4"/>
    </row>
    <row r="670" customFormat="false" ht="15.75" hidden="false" customHeight="false" outlineLevel="0" collapsed="false">
      <c r="B670" s="1" t="e">
        <f aca="false">IF(B669+$G$19&gt;$B$8+0.000001,LN(0),ROUND(B669+$G$19,15))</f>
        <v>#DIV/0!</v>
      </c>
      <c r="C670" s="4"/>
    </row>
    <row r="671" customFormat="false" ht="15.75" hidden="false" customHeight="false" outlineLevel="0" collapsed="false">
      <c r="B671" s="1" t="e">
        <f aca="false">IF(B670+$G$19&gt;$B$8+0.000001,LN(0),ROUND(B670+$G$19,15))</f>
        <v>#DIV/0!</v>
      </c>
      <c r="C671" s="4"/>
    </row>
    <row r="672" customFormat="false" ht="15.75" hidden="false" customHeight="false" outlineLevel="0" collapsed="false">
      <c r="B672" s="1" t="e">
        <f aca="false">IF(B671+$G$19&gt;$B$8+0.000001,LN(0),ROUND(B671+$G$19,15))</f>
        <v>#DIV/0!</v>
      </c>
      <c r="C672" s="4"/>
    </row>
    <row r="673" customFormat="false" ht="15.75" hidden="false" customHeight="false" outlineLevel="0" collapsed="false">
      <c r="B673" s="1" t="e">
        <f aca="false">IF(B672+$G$19&gt;$B$8+0.000001,LN(0),ROUND(B672+$G$19,15))</f>
        <v>#DIV/0!</v>
      </c>
      <c r="C673" s="4"/>
    </row>
    <row r="674" customFormat="false" ht="15.75" hidden="false" customHeight="false" outlineLevel="0" collapsed="false">
      <c r="B674" s="1" t="e">
        <f aca="false">IF(B673+$G$19&gt;$B$8+0.000001,LN(0),ROUND(B673+$G$19,15))</f>
        <v>#DIV/0!</v>
      </c>
      <c r="C674" s="4"/>
    </row>
    <row r="675" customFormat="false" ht="15.75" hidden="false" customHeight="false" outlineLevel="0" collapsed="false">
      <c r="B675" s="1" t="e">
        <f aca="false">IF(B674+$G$19&gt;$B$8+0.000001,LN(0),ROUND(B674+$G$19,15))</f>
        <v>#DIV/0!</v>
      </c>
      <c r="C675" s="4"/>
    </row>
    <row r="676" customFormat="false" ht="15.75" hidden="false" customHeight="false" outlineLevel="0" collapsed="false">
      <c r="B676" s="1" t="e">
        <f aca="false">IF(B675+$G$19&gt;$B$8+0.000001,LN(0),ROUND(B675+$G$19,15))</f>
        <v>#DIV/0!</v>
      </c>
      <c r="C676" s="4"/>
    </row>
    <row r="677" customFormat="false" ht="15.75" hidden="false" customHeight="false" outlineLevel="0" collapsed="false">
      <c r="B677" s="1" t="e">
        <f aca="false">IF(B676+$G$19&gt;$B$8+0.000001,LN(0),ROUND(B676+$G$19,15))</f>
        <v>#DIV/0!</v>
      </c>
      <c r="C677" s="4"/>
    </row>
    <row r="678" customFormat="false" ht="15.75" hidden="false" customHeight="false" outlineLevel="0" collapsed="false">
      <c r="B678" s="1" t="e">
        <f aca="false">IF(B677+$G$19&gt;$B$8+0.000001,LN(0),ROUND(B677+$G$19,15))</f>
        <v>#DIV/0!</v>
      </c>
      <c r="C678" s="4"/>
    </row>
    <row r="679" customFormat="false" ht="15.75" hidden="false" customHeight="false" outlineLevel="0" collapsed="false">
      <c r="B679" s="1" t="e">
        <f aca="false">IF(B678+$G$19&gt;$B$8+0.000001,LN(0),ROUND(B678+$G$19,15))</f>
        <v>#DIV/0!</v>
      </c>
      <c r="C679" s="4"/>
    </row>
    <row r="680" customFormat="false" ht="15.75" hidden="false" customHeight="false" outlineLevel="0" collapsed="false">
      <c r="B680" s="1" t="e">
        <f aca="false">IF(B679+$G$19&gt;$B$8+0.000001,LN(0),ROUND(B679+$G$19,15))</f>
        <v>#DIV/0!</v>
      </c>
      <c r="C680" s="4"/>
    </row>
    <row r="681" customFormat="false" ht="15.75" hidden="false" customHeight="false" outlineLevel="0" collapsed="false">
      <c r="B681" s="1" t="e">
        <f aca="false">IF(B680+$G$19&gt;$B$8+0.000001,LN(0),ROUND(B680+$G$19,15))</f>
        <v>#DIV/0!</v>
      </c>
      <c r="C681" s="4"/>
    </row>
    <row r="682" customFormat="false" ht="15.75" hidden="false" customHeight="false" outlineLevel="0" collapsed="false">
      <c r="B682" s="1" t="e">
        <f aca="false">IF(B681+$G$19&gt;$B$8+0.000001,LN(0),ROUND(B681+$G$19,15))</f>
        <v>#DIV/0!</v>
      </c>
      <c r="C682" s="4"/>
    </row>
    <row r="683" customFormat="false" ht="15.75" hidden="false" customHeight="false" outlineLevel="0" collapsed="false">
      <c r="B683" s="1" t="e">
        <f aca="false">IF(B682+$G$19&gt;$B$8+0.000001,LN(0),ROUND(B682+$G$19,15))</f>
        <v>#DIV/0!</v>
      </c>
      <c r="C683" s="4"/>
    </row>
    <row r="684" customFormat="false" ht="15.75" hidden="false" customHeight="false" outlineLevel="0" collapsed="false">
      <c r="B684" s="1" t="e">
        <f aca="false">IF(B683+$G$19&gt;$B$8+0.000001,LN(0),ROUND(B683+$G$19,15))</f>
        <v>#DIV/0!</v>
      </c>
      <c r="C684" s="4"/>
    </row>
    <row r="685" customFormat="false" ht="15.75" hidden="false" customHeight="false" outlineLevel="0" collapsed="false">
      <c r="B685" s="1" t="e">
        <f aca="false">IF(B684+$G$19&gt;$B$8+0.000001,LN(0),ROUND(B684+$G$19,15))</f>
        <v>#DIV/0!</v>
      </c>
      <c r="C685" s="4"/>
    </row>
    <row r="686" customFormat="false" ht="15.75" hidden="false" customHeight="false" outlineLevel="0" collapsed="false">
      <c r="B686" s="1" t="e">
        <f aca="false">IF(B685+$G$19&gt;$B$8+0.000001,LN(0),ROUND(B685+$G$19,15))</f>
        <v>#DIV/0!</v>
      </c>
      <c r="C686" s="4"/>
    </row>
    <row r="687" customFormat="false" ht="15.75" hidden="false" customHeight="false" outlineLevel="0" collapsed="false">
      <c r="B687" s="1" t="e">
        <f aca="false">IF(B686+$G$19&gt;$B$8+0.000001,LN(0),ROUND(B686+$G$19,15))</f>
        <v>#DIV/0!</v>
      </c>
      <c r="C687" s="4"/>
    </row>
    <row r="688" customFormat="false" ht="15.75" hidden="false" customHeight="false" outlineLevel="0" collapsed="false">
      <c r="B688" s="1" t="e">
        <f aca="false">IF(B687+$G$19&gt;$B$8+0.000001,LN(0),ROUND(B687+$G$19,15))</f>
        <v>#DIV/0!</v>
      </c>
      <c r="C688" s="4"/>
    </row>
    <row r="689" customFormat="false" ht="15.75" hidden="false" customHeight="false" outlineLevel="0" collapsed="false">
      <c r="B689" s="1" t="e">
        <f aca="false">IF(B688+$G$19&gt;$B$8+0.000001,LN(0),ROUND(B688+$G$19,15))</f>
        <v>#DIV/0!</v>
      </c>
      <c r="C689" s="4"/>
    </row>
    <row r="690" customFormat="false" ht="15.75" hidden="false" customHeight="false" outlineLevel="0" collapsed="false">
      <c r="B690" s="1" t="e">
        <f aca="false">IF(B689+$G$19&gt;$B$8+0.000001,LN(0),ROUND(B689+$G$19,15))</f>
        <v>#DIV/0!</v>
      </c>
      <c r="C690" s="4"/>
    </row>
    <row r="691" customFormat="false" ht="15.75" hidden="false" customHeight="false" outlineLevel="0" collapsed="false">
      <c r="B691" s="1" t="e">
        <f aca="false">IF(B690+$G$19&gt;$B$8+0.000001,LN(0),ROUND(B690+$G$19,15))</f>
        <v>#DIV/0!</v>
      </c>
      <c r="C691" s="4"/>
    </row>
    <row r="692" customFormat="false" ht="15.75" hidden="false" customHeight="false" outlineLevel="0" collapsed="false">
      <c r="B692" s="1" t="e">
        <f aca="false">IF(B691+$G$19&gt;$B$8+0.000001,LN(0),ROUND(B691+$G$19,15))</f>
        <v>#DIV/0!</v>
      </c>
      <c r="C692" s="4"/>
    </row>
    <row r="693" customFormat="false" ht="15.75" hidden="false" customHeight="false" outlineLevel="0" collapsed="false">
      <c r="B693" s="1" t="e">
        <f aca="false">IF(B692+$G$19&gt;$B$8+0.000001,LN(0),ROUND(B692+$G$19,15))</f>
        <v>#DIV/0!</v>
      </c>
      <c r="C693" s="4"/>
    </row>
    <row r="694" customFormat="false" ht="15.75" hidden="false" customHeight="false" outlineLevel="0" collapsed="false">
      <c r="B694" s="1" t="e">
        <f aca="false">IF(B693+$G$19&gt;$B$8+0.000001,LN(0),ROUND(B693+$G$19,15))</f>
        <v>#DIV/0!</v>
      </c>
      <c r="C694" s="4"/>
    </row>
    <row r="695" customFormat="false" ht="15.75" hidden="false" customHeight="false" outlineLevel="0" collapsed="false">
      <c r="B695" s="1" t="e">
        <f aca="false">IF(B694+$G$19&gt;$B$8+0.000001,LN(0),ROUND(B694+$G$19,15))</f>
        <v>#DIV/0!</v>
      </c>
      <c r="C695" s="4"/>
    </row>
    <row r="696" customFormat="false" ht="15.75" hidden="false" customHeight="false" outlineLevel="0" collapsed="false">
      <c r="B696" s="1" t="e">
        <f aca="false">IF(B695+$G$19&gt;$B$8+0.000001,LN(0),ROUND(B695+$G$19,15))</f>
        <v>#DIV/0!</v>
      </c>
      <c r="C696" s="4"/>
    </row>
    <row r="697" customFormat="false" ht="15.75" hidden="false" customHeight="false" outlineLevel="0" collapsed="false">
      <c r="B697" s="1" t="e">
        <f aca="false">IF(B696+$G$19&gt;$B$8+0.000001,LN(0),ROUND(B696+$G$19,15))</f>
        <v>#DIV/0!</v>
      </c>
      <c r="C697" s="4"/>
    </row>
    <row r="698" customFormat="false" ht="15.75" hidden="false" customHeight="false" outlineLevel="0" collapsed="false">
      <c r="B698" s="1" t="e">
        <f aca="false">IF(B697+$G$19&gt;$B$8+0.000001,LN(0),ROUND(B697+$G$19,15))</f>
        <v>#DIV/0!</v>
      </c>
      <c r="C698" s="4"/>
    </row>
    <row r="699" customFormat="false" ht="15.75" hidden="false" customHeight="false" outlineLevel="0" collapsed="false">
      <c r="B699" s="1" t="e">
        <f aca="false">IF(B698+$G$19&gt;$B$8+0.000001,LN(0),ROUND(B698+$G$19,15))</f>
        <v>#DIV/0!</v>
      </c>
      <c r="C699" s="4"/>
    </row>
    <row r="700" customFormat="false" ht="15.75" hidden="false" customHeight="false" outlineLevel="0" collapsed="false">
      <c r="B700" s="1" t="e">
        <f aca="false">IF(B699+$G$19&gt;$B$8+0.000001,LN(0),ROUND(B699+$G$19,15))</f>
        <v>#DIV/0!</v>
      </c>
      <c r="C700" s="4"/>
    </row>
    <row r="701" customFormat="false" ht="15.75" hidden="false" customHeight="false" outlineLevel="0" collapsed="false">
      <c r="B701" s="1" t="e">
        <f aca="false">IF(B700+$G$19&gt;$B$8+0.000001,LN(0),ROUND(B700+$G$19,15))</f>
        <v>#DIV/0!</v>
      </c>
      <c r="C701" s="4"/>
    </row>
    <row r="702" customFormat="false" ht="15.75" hidden="false" customHeight="false" outlineLevel="0" collapsed="false">
      <c r="B702" s="1" t="e">
        <f aca="false">IF(B701+$G$19&gt;$B$8+0.000001,LN(0),ROUND(B701+$G$19,15))</f>
        <v>#DIV/0!</v>
      </c>
      <c r="C702" s="4"/>
    </row>
    <row r="703" customFormat="false" ht="15.75" hidden="false" customHeight="false" outlineLevel="0" collapsed="false">
      <c r="B703" s="1" t="e">
        <f aca="false">IF(B702+$G$19&gt;$B$8+0.000001,LN(0),ROUND(B702+$G$19,15))</f>
        <v>#DIV/0!</v>
      </c>
      <c r="C703" s="4"/>
    </row>
    <row r="704" customFormat="false" ht="15.75" hidden="false" customHeight="false" outlineLevel="0" collapsed="false">
      <c r="B704" s="1" t="e">
        <f aca="false">IF(B703+$G$19&gt;$B$8+0.000001,LN(0),ROUND(B703+$G$19,15))</f>
        <v>#DIV/0!</v>
      </c>
      <c r="C704" s="4"/>
    </row>
    <row r="705" customFormat="false" ht="15.75" hidden="false" customHeight="false" outlineLevel="0" collapsed="false">
      <c r="B705" s="1" t="e">
        <f aca="false">IF(B704+$G$19&gt;$B$8+0.000001,LN(0),ROUND(B704+$G$19,15))</f>
        <v>#DIV/0!</v>
      </c>
      <c r="C705" s="4"/>
    </row>
    <row r="706" customFormat="false" ht="15.75" hidden="false" customHeight="false" outlineLevel="0" collapsed="false">
      <c r="B706" s="1" t="e">
        <f aca="false">IF(B705+$G$19&gt;$B$8+0.000001,LN(0),ROUND(B705+$G$19,15))</f>
        <v>#DIV/0!</v>
      </c>
      <c r="C706" s="4"/>
    </row>
    <row r="707" customFormat="false" ht="15.75" hidden="false" customHeight="false" outlineLevel="0" collapsed="false">
      <c r="B707" s="1" t="e">
        <f aca="false">IF(B706+$G$19&gt;$B$8+0.000001,LN(0),ROUND(B706+$G$19,15))</f>
        <v>#DIV/0!</v>
      </c>
      <c r="C707" s="4"/>
    </row>
    <row r="708" customFormat="false" ht="15.75" hidden="false" customHeight="false" outlineLevel="0" collapsed="false">
      <c r="B708" s="1" t="e">
        <f aca="false">IF(B707+$G$19&gt;$B$8+0.000001,LN(0),ROUND(B707+$G$19,15))</f>
        <v>#DIV/0!</v>
      </c>
      <c r="C708" s="4"/>
    </row>
    <row r="709" customFormat="false" ht="15.75" hidden="false" customHeight="false" outlineLevel="0" collapsed="false">
      <c r="B709" s="1" t="e">
        <f aca="false">IF(B708+$G$19&gt;$B$8+0.000001,LN(0),ROUND(B708+$G$19,15))</f>
        <v>#DIV/0!</v>
      </c>
      <c r="C709" s="4"/>
    </row>
    <row r="710" customFormat="false" ht="15.75" hidden="false" customHeight="false" outlineLevel="0" collapsed="false">
      <c r="B710" s="1" t="e">
        <f aca="false">IF(B709+$G$19&gt;$B$8+0.000001,LN(0),ROUND(B709+$G$19,15))</f>
        <v>#DIV/0!</v>
      </c>
      <c r="C710" s="4"/>
    </row>
    <row r="711" customFormat="false" ht="15.75" hidden="false" customHeight="false" outlineLevel="0" collapsed="false">
      <c r="B711" s="1" t="e">
        <f aca="false">IF(B710+$G$19&gt;$B$8+0.000001,LN(0),ROUND(B710+$G$19,15))</f>
        <v>#DIV/0!</v>
      </c>
      <c r="C711" s="4"/>
    </row>
    <row r="712" customFormat="false" ht="15.75" hidden="false" customHeight="false" outlineLevel="0" collapsed="false">
      <c r="B712" s="1" t="e">
        <f aca="false">IF(B711+$G$19&gt;$B$8+0.000001,LN(0),ROUND(B711+$G$19,15))</f>
        <v>#DIV/0!</v>
      </c>
      <c r="C712" s="4"/>
    </row>
    <row r="713" customFormat="false" ht="15.75" hidden="false" customHeight="false" outlineLevel="0" collapsed="false">
      <c r="B713" s="1" t="e">
        <f aca="false">IF(B712+$G$19&gt;$B$8+0.000001,LN(0),ROUND(B712+$G$19,15))</f>
        <v>#DIV/0!</v>
      </c>
      <c r="C713" s="4"/>
    </row>
    <row r="714" customFormat="false" ht="15.75" hidden="false" customHeight="false" outlineLevel="0" collapsed="false">
      <c r="B714" s="1" t="e">
        <f aca="false">IF(B713+$G$19&gt;$B$8+0.000001,LN(0),ROUND(B713+$G$19,15))</f>
        <v>#DIV/0!</v>
      </c>
      <c r="C714" s="4"/>
    </row>
    <row r="715" customFormat="false" ht="15.75" hidden="false" customHeight="false" outlineLevel="0" collapsed="false">
      <c r="B715" s="1" t="e">
        <f aca="false">IF(B714+$G$19&gt;$B$8+0.000001,LN(0),ROUND(B714+$G$19,15))</f>
        <v>#DIV/0!</v>
      </c>
      <c r="C715" s="4"/>
    </row>
    <row r="716" customFormat="false" ht="15.75" hidden="false" customHeight="false" outlineLevel="0" collapsed="false">
      <c r="B716" s="1" t="e">
        <f aca="false">IF(B715+$G$19&gt;$B$8+0.000001,LN(0),ROUND(B715+$G$19,15))</f>
        <v>#DIV/0!</v>
      </c>
      <c r="C716" s="4"/>
    </row>
    <row r="717" customFormat="false" ht="15.75" hidden="false" customHeight="false" outlineLevel="0" collapsed="false">
      <c r="B717" s="1" t="e">
        <f aca="false">IF(B716+$G$19&gt;$B$8+0.000001,LN(0),ROUND(B716+$G$19,15))</f>
        <v>#DIV/0!</v>
      </c>
      <c r="C717" s="4"/>
    </row>
    <row r="718" customFormat="false" ht="15.75" hidden="false" customHeight="false" outlineLevel="0" collapsed="false">
      <c r="B718" s="1" t="e">
        <f aca="false">IF(B717+$G$19&gt;$B$8+0.000001,LN(0),ROUND(B717+$G$19,15))</f>
        <v>#DIV/0!</v>
      </c>
      <c r="C718" s="4"/>
    </row>
    <row r="719" customFormat="false" ht="15.75" hidden="false" customHeight="false" outlineLevel="0" collapsed="false">
      <c r="B719" s="1" t="e">
        <f aca="false">IF(B718+$G$19&gt;$B$8+0.000001,LN(0),ROUND(B718+$G$19,15))</f>
        <v>#DIV/0!</v>
      </c>
      <c r="C719" s="4"/>
    </row>
    <row r="720" customFormat="false" ht="15.75" hidden="false" customHeight="false" outlineLevel="0" collapsed="false">
      <c r="B720" s="1" t="e">
        <f aca="false">IF(B719+$G$19&gt;$B$8+0.000001,LN(0),ROUND(B719+$G$19,15))</f>
        <v>#DIV/0!</v>
      </c>
      <c r="C720" s="4"/>
    </row>
    <row r="721" customFormat="false" ht="15.75" hidden="false" customHeight="false" outlineLevel="0" collapsed="false">
      <c r="B721" s="1" t="e">
        <f aca="false">IF(B720+$G$19&gt;$B$8+0.000001,LN(0),ROUND(B720+$G$19,15))</f>
        <v>#DIV/0!</v>
      </c>
      <c r="C721" s="4"/>
    </row>
    <row r="722" customFormat="false" ht="15.75" hidden="false" customHeight="false" outlineLevel="0" collapsed="false">
      <c r="B722" s="1" t="e">
        <f aca="false">IF(B721+$G$19&gt;$B$8+0.000001,LN(0),ROUND(B721+$G$19,15))</f>
        <v>#DIV/0!</v>
      </c>
      <c r="C722" s="4"/>
    </row>
    <row r="723" customFormat="false" ht="15.75" hidden="false" customHeight="false" outlineLevel="0" collapsed="false">
      <c r="B723" s="1" t="e">
        <f aca="false">IF(B722+$G$19&gt;$B$8+0.000001,LN(0),ROUND(B722+$G$19,15))</f>
        <v>#DIV/0!</v>
      </c>
      <c r="C723" s="4"/>
    </row>
    <row r="724" customFormat="false" ht="15.75" hidden="false" customHeight="false" outlineLevel="0" collapsed="false">
      <c r="B724" s="1" t="e">
        <f aca="false">IF(B723+$G$19&gt;$B$8+0.000001,LN(0),ROUND(B723+$G$19,15))</f>
        <v>#DIV/0!</v>
      </c>
      <c r="C724" s="4"/>
    </row>
    <row r="725" customFormat="false" ht="15.75" hidden="false" customHeight="false" outlineLevel="0" collapsed="false">
      <c r="B725" s="1" t="e">
        <f aca="false">IF(B724+$G$19&gt;$B$8+0.000001,LN(0),ROUND(B724+$G$19,15))</f>
        <v>#DIV/0!</v>
      </c>
      <c r="C725" s="4"/>
    </row>
    <row r="726" customFormat="false" ht="15.75" hidden="false" customHeight="false" outlineLevel="0" collapsed="false">
      <c r="B726" s="1" t="e">
        <f aca="false">IF(B725+$G$19&gt;$B$8+0.000001,LN(0),ROUND(B725+$G$19,15))</f>
        <v>#DIV/0!</v>
      </c>
      <c r="C726" s="4"/>
    </row>
    <row r="727" customFormat="false" ht="15.75" hidden="false" customHeight="false" outlineLevel="0" collapsed="false">
      <c r="B727" s="1" t="e">
        <f aca="false">IF(B726+$G$19&gt;$B$8+0.000001,LN(0),ROUND(B726+$G$19,15))</f>
        <v>#DIV/0!</v>
      </c>
      <c r="C727" s="4"/>
    </row>
    <row r="728" customFormat="false" ht="15.75" hidden="false" customHeight="false" outlineLevel="0" collapsed="false">
      <c r="B728" s="1" t="e">
        <f aca="false">IF(B727+$G$19&gt;$B$8+0.000001,LN(0),ROUND(B727+$G$19,15))</f>
        <v>#DIV/0!</v>
      </c>
      <c r="C728" s="4"/>
    </row>
    <row r="729" customFormat="false" ht="15.75" hidden="false" customHeight="false" outlineLevel="0" collapsed="false">
      <c r="B729" s="1" t="e">
        <f aca="false">IF(B728+$G$19&gt;$B$8+0.000001,LN(0),ROUND(B728+$G$19,15))</f>
        <v>#DIV/0!</v>
      </c>
      <c r="C729" s="4"/>
    </row>
    <row r="730" customFormat="false" ht="15.75" hidden="false" customHeight="false" outlineLevel="0" collapsed="false">
      <c r="B730" s="1" t="e">
        <f aca="false">IF(B729+$G$19&gt;$B$8+0.000001,LN(0),ROUND(B729+$G$19,15))</f>
        <v>#DIV/0!</v>
      </c>
      <c r="C730" s="4"/>
    </row>
    <row r="731" customFormat="false" ht="15.75" hidden="false" customHeight="false" outlineLevel="0" collapsed="false">
      <c r="B731" s="1" t="e">
        <f aca="false">IF(B730+$G$19&gt;$B$8+0.000001,LN(0),ROUND(B730+$G$19,15))</f>
        <v>#DIV/0!</v>
      </c>
      <c r="C731" s="4"/>
    </row>
    <row r="732" customFormat="false" ht="15.75" hidden="false" customHeight="false" outlineLevel="0" collapsed="false">
      <c r="B732" s="1" t="e">
        <f aca="false">IF(B731+$G$19&gt;$B$8+0.000001,LN(0),ROUND(B731+$G$19,15))</f>
        <v>#DIV/0!</v>
      </c>
      <c r="C732" s="4"/>
    </row>
    <row r="733" customFormat="false" ht="15.75" hidden="false" customHeight="false" outlineLevel="0" collapsed="false">
      <c r="B733" s="1" t="e">
        <f aca="false">IF(B732+$G$19&gt;$B$8+0.000001,LN(0),ROUND(B732+$G$19,15))</f>
        <v>#DIV/0!</v>
      </c>
      <c r="C733" s="4"/>
    </row>
    <row r="734" customFormat="false" ht="15.75" hidden="false" customHeight="false" outlineLevel="0" collapsed="false">
      <c r="B734" s="1" t="e">
        <f aca="false">IF(B733+$G$19&gt;$B$8+0.000001,LN(0),ROUND(B733+$G$19,15))</f>
        <v>#DIV/0!</v>
      </c>
      <c r="C734" s="4"/>
    </row>
    <row r="735" customFormat="false" ht="15.75" hidden="false" customHeight="false" outlineLevel="0" collapsed="false">
      <c r="B735" s="1" t="e">
        <f aca="false">IF(B734+$G$19&gt;$B$8+0.000001,LN(0),ROUND(B734+$G$19,15))</f>
        <v>#DIV/0!</v>
      </c>
      <c r="C735" s="4"/>
    </row>
    <row r="736" customFormat="false" ht="15.75" hidden="false" customHeight="false" outlineLevel="0" collapsed="false">
      <c r="B736" s="1" t="e">
        <f aca="false">IF(B735+$G$19&gt;$B$8+0.000001,LN(0),ROUND(B735+$G$19,15))</f>
        <v>#DIV/0!</v>
      </c>
      <c r="C736" s="4"/>
    </row>
    <row r="737" customFormat="false" ht="15.75" hidden="false" customHeight="false" outlineLevel="0" collapsed="false">
      <c r="B737" s="1" t="e">
        <f aca="false">IF(B736+$G$19&gt;$B$8+0.000001,LN(0),ROUND(B736+$G$19,15))</f>
        <v>#DIV/0!</v>
      </c>
      <c r="C737" s="4"/>
    </row>
    <row r="738" customFormat="false" ht="15.75" hidden="false" customHeight="false" outlineLevel="0" collapsed="false">
      <c r="B738" s="1" t="e">
        <f aca="false">IF(B737+$G$19&gt;$B$8+0.000001,LN(0),ROUND(B737+$G$19,15))</f>
        <v>#DIV/0!</v>
      </c>
      <c r="C738" s="4"/>
    </row>
    <row r="739" customFormat="false" ht="15.75" hidden="false" customHeight="false" outlineLevel="0" collapsed="false">
      <c r="B739" s="1" t="e">
        <f aca="false">IF(B738+$G$19&gt;$B$8+0.000001,LN(0),ROUND(B738+$G$19,15))</f>
        <v>#DIV/0!</v>
      </c>
      <c r="C739" s="4"/>
    </row>
    <row r="740" customFormat="false" ht="15.75" hidden="false" customHeight="false" outlineLevel="0" collapsed="false">
      <c r="B740" s="1" t="e">
        <f aca="false">IF(B739+$G$19&gt;$B$8+0.000001,LN(0),ROUND(B739+$G$19,15))</f>
        <v>#DIV/0!</v>
      </c>
      <c r="C740" s="4"/>
    </row>
    <row r="741" customFormat="false" ht="15.75" hidden="false" customHeight="false" outlineLevel="0" collapsed="false">
      <c r="B741" s="1" t="e">
        <f aca="false">IF(B740+$G$19&gt;$B$8+0.000001,LN(0),ROUND(B740+$G$19,15))</f>
        <v>#DIV/0!</v>
      </c>
      <c r="C741" s="4"/>
    </row>
    <row r="742" customFormat="false" ht="15.75" hidden="false" customHeight="false" outlineLevel="0" collapsed="false">
      <c r="B742" s="1" t="e">
        <f aca="false">IF(B741+$G$19&gt;$B$8+0.000001,LN(0),ROUND(B741+$G$19,15))</f>
        <v>#DIV/0!</v>
      </c>
      <c r="C742" s="4"/>
    </row>
    <row r="743" customFormat="false" ht="15.75" hidden="false" customHeight="false" outlineLevel="0" collapsed="false">
      <c r="B743" s="1" t="e">
        <f aca="false">IF(B742+$G$19&gt;$B$8+0.000001,LN(0),ROUND(B742+$G$19,15))</f>
        <v>#DIV/0!</v>
      </c>
      <c r="C743" s="4"/>
    </row>
    <row r="744" customFormat="false" ht="15.75" hidden="false" customHeight="false" outlineLevel="0" collapsed="false">
      <c r="B744" s="1" t="e">
        <f aca="false">IF(B743+$G$19&gt;$B$8+0.000001,LN(0),ROUND(B743+$G$19,15))</f>
        <v>#DIV/0!</v>
      </c>
      <c r="C744" s="4"/>
    </row>
    <row r="745" customFormat="false" ht="15.75" hidden="false" customHeight="false" outlineLevel="0" collapsed="false">
      <c r="B745" s="1" t="e">
        <f aca="false">IF(B744+$G$19&gt;$B$8+0.000001,LN(0),ROUND(B744+$G$19,15))</f>
        <v>#DIV/0!</v>
      </c>
      <c r="C745" s="4"/>
    </row>
    <row r="746" customFormat="false" ht="15.75" hidden="false" customHeight="false" outlineLevel="0" collapsed="false">
      <c r="B746" s="1" t="e">
        <f aca="false">IF(B745+$G$19&gt;$B$8+0.000001,LN(0),ROUND(B745+$G$19,15))</f>
        <v>#DIV/0!</v>
      </c>
      <c r="C746" s="4"/>
    </row>
    <row r="747" customFormat="false" ht="15.75" hidden="false" customHeight="false" outlineLevel="0" collapsed="false">
      <c r="B747" s="1" t="e">
        <f aca="false">IF(B746+$G$19&gt;$B$8+0.000001,LN(0),ROUND(B746+$G$19,15))</f>
        <v>#DIV/0!</v>
      </c>
      <c r="C747" s="4"/>
    </row>
    <row r="748" customFormat="false" ht="15.75" hidden="false" customHeight="false" outlineLevel="0" collapsed="false">
      <c r="B748" s="1" t="e">
        <f aca="false">IF(B747+$G$19&gt;$B$8+0.000001,LN(0),ROUND(B747+$G$19,15))</f>
        <v>#DIV/0!</v>
      </c>
      <c r="C748" s="4"/>
    </row>
    <row r="749" customFormat="false" ht="15.75" hidden="false" customHeight="false" outlineLevel="0" collapsed="false">
      <c r="B749" s="1" t="e">
        <f aca="false">IF(B748+$G$19&gt;$B$8+0.000001,LN(0),ROUND(B748+$G$19,15))</f>
        <v>#DIV/0!</v>
      </c>
      <c r="C749" s="4"/>
    </row>
    <row r="750" customFormat="false" ht="15.75" hidden="false" customHeight="false" outlineLevel="0" collapsed="false">
      <c r="B750" s="1" t="e">
        <f aca="false">IF(B749+$G$19&gt;$B$8+0.000001,LN(0),ROUND(B749+$G$19,15))</f>
        <v>#DIV/0!</v>
      </c>
      <c r="C750" s="4"/>
    </row>
    <row r="751" customFormat="false" ht="15.75" hidden="false" customHeight="false" outlineLevel="0" collapsed="false">
      <c r="B751" s="1" t="e">
        <f aca="false">IF(B750+$G$19&gt;$B$8+0.000001,LN(0),ROUND(B750+$G$19,15))</f>
        <v>#DIV/0!</v>
      </c>
      <c r="C751" s="4"/>
    </row>
    <row r="752" customFormat="false" ht="15.75" hidden="false" customHeight="false" outlineLevel="0" collapsed="false">
      <c r="B752" s="1" t="e">
        <f aca="false">IF(B751+$G$19&gt;$B$8+0.000001,LN(0),ROUND(B751+$G$19,15))</f>
        <v>#DIV/0!</v>
      </c>
      <c r="C752" s="4"/>
    </row>
    <row r="753" customFormat="false" ht="15.75" hidden="false" customHeight="false" outlineLevel="0" collapsed="false">
      <c r="B753" s="1" t="e">
        <f aca="false">IF(B752+$G$19&gt;$B$8+0.000001,LN(0),ROUND(B752+$G$19,15))</f>
        <v>#DIV/0!</v>
      </c>
      <c r="C753" s="4"/>
    </row>
    <row r="754" customFormat="false" ht="15.75" hidden="false" customHeight="false" outlineLevel="0" collapsed="false">
      <c r="B754" s="1" t="e">
        <f aca="false">IF(B753+$G$19&gt;$B$8+0.000001,LN(0),ROUND(B753+$G$19,15))</f>
        <v>#DIV/0!</v>
      </c>
      <c r="C754" s="4"/>
    </row>
    <row r="755" customFormat="false" ht="15.75" hidden="false" customHeight="false" outlineLevel="0" collapsed="false">
      <c r="B755" s="1" t="e">
        <f aca="false">IF(B754+$G$19&gt;$B$8+0.000001,LN(0),ROUND(B754+$G$19,15))</f>
        <v>#DIV/0!</v>
      </c>
      <c r="C755" s="4"/>
    </row>
    <row r="756" customFormat="false" ht="15.75" hidden="false" customHeight="false" outlineLevel="0" collapsed="false">
      <c r="B756" s="1" t="e">
        <f aca="false">IF(B755+$G$19&gt;$B$8+0.000001,LN(0),ROUND(B755+$G$19,15))</f>
        <v>#DIV/0!</v>
      </c>
      <c r="C756" s="4"/>
    </row>
    <row r="757" customFormat="false" ht="15.75" hidden="false" customHeight="false" outlineLevel="0" collapsed="false">
      <c r="B757" s="1" t="e">
        <f aca="false">IF(B756+$G$19&gt;$B$8+0.000001,LN(0),ROUND(B756+$G$19,15))</f>
        <v>#DIV/0!</v>
      </c>
      <c r="C757" s="4"/>
    </row>
    <row r="758" customFormat="false" ht="15.75" hidden="false" customHeight="false" outlineLevel="0" collapsed="false">
      <c r="B758" s="1" t="e">
        <f aca="false">IF(B757+$G$19&gt;$B$8+0.000001,LN(0),ROUND(B757+$G$19,15))</f>
        <v>#DIV/0!</v>
      </c>
      <c r="C758" s="4"/>
    </row>
    <row r="759" customFormat="false" ht="15.75" hidden="false" customHeight="false" outlineLevel="0" collapsed="false">
      <c r="B759" s="1" t="e">
        <f aca="false">IF(B758+$G$19&gt;$B$8+0.000001,LN(0),ROUND(B758+$G$19,15))</f>
        <v>#DIV/0!</v>
      </c>
      <c r="C759" s="4"/>
    </row>
    <row r="760" customFormat="false" ht="15.75" hidden="false" customHeight="false" outlineLevel="0" collapsed="false">
      <c r="B760" s="1" t="e">
        <f aca="false">IF(B759+$G$19&gt;$B$8+0.000001,LN(0),ROUND(B759+$G$19,15))</f>
        <v>#DIV/0!</v>
      </c>
      <c r="C760" s="4"/>
    </row>
    <row r="761" customFormat="false" ht="15.75" hidden="false" customHeight="false" outlineLevel="0" collapsed="false">
      <c r="B761" s="1" t="e">
        <f aca="false">IF(B760+$G$19&gt;$B$8+0.000001,LN(0),ROUND(B760+$G$19,15))</f>
        <v>#DIV/0!</v>
      </c>
      <c r="C761" s="4"/>
    </row>
    <row r="762" customFormat="false" ht="15.75" hidden="false" customHeight="false" outlineLevel="0" collapsed="false">
      <c r="B762" s="1" t="e">
        <f aca="false">IF(B761+$G$19&gt;$B$8+0.000001,LN(0),ROUND(B761+$G$19,15))</f>
        <v>#DIV/0!</v>
      </c>
      <c r="C762" s="4"/>
    </row>
    <row r="763" customFormat="false" ht="15.75" hidden="false" customHeight="false" outlineLevel="0" collapsed="false">
      <c r="B763" s="1" t="e">
        <f aca="false">IF(B762+$G$19&gt;$B$8+0.000001,LN(0),ROUND(B762+$G$19,15))</f>
        <v>#DIV/0!</v>
      </c>
      <c r="C763" s="4"/>
    </row>
    <row r="764" customFormat="false" ht="15.75" hidden="false" customHeight="false" outlineLevel="0" collapsed="false">
      <c r="B764" s="1" t="e">
        <f aca="false">IF(B763+$G$19&gt;$B$8+0.000001,LN(0),ROUND(B763+$G$19,15))</f>
        <v>#DIV/0!</v>
      </c>
      <c r="C764" s="4"/>
    </row>
    <row r="765" customFormat="false" ht="15.75" hidden="false" customHeight="false" outlineLevel="0" collapsed="false">
      <c r="B765" s="1" t="e">
        <f aca="false">IF(B764+$G$19&gt;$B$8+0.000001,LN(0),ROUND(B764+$G$19,15))</f>
        <v>#DIV/0!</v>
      </c>
      <c r="C765" s="4"/>
    </row>
    <row r="766" customFormat="false" ht="15.75" hidden="false" customHeight="false" outlineLevel="0" collapsed="false">
      <c r="B766" s="1" t="e">
        <f aca="false">IF(B765+$G$19&gt;$B$8+0.000001,LN(0),ROUND(B765+$G$19,15))</f>
        <v>#DIV/0!</v>
      </c>
      <c r="C766" s="4"/>
    </row>
    <row r="767" customFormat="false" ht="15.75" hidden="false" customHeight="false" outlineLevel="0" collapsed="false">
      <c r="B767" s="1" t="e">
        <f aca="false">IF(B766+$G$19&gt;$B$8+0.000001,LN(0),ROUND(B766+$G$19,15))</f>
        <v>#DIV/0!</v>
      </c>
      <c r="C767" s="4"/>
    </row>
    <row r="768" customFormat="false" ht="15.75" hidden="false" customHeight="false" outlineLevel="0" collapsed="false">
      <c r="B768" s="1" t="e">
        <f aca="false">IF(B767+$G$19&gt;$B$8+0.000001,LN(0),ROUND(B767+$G$19,15))</f>
        <v>#DIV/0!</v>
      </c>
      <c r="C768" s="4"/>
    </row>
    <row r="769" customFormat="false" ht="15.75" hidden="false" customHeight="false" outlineLevel="0" collapsed="false">
      <c r="B769" s="1" t="e">
        <f aca="false">IF(B768+$G$19&gt;$B$8+0.000001,LN(0),ROUND(B768+$G$19,15))</f>
        <v>#DIV/0!</v>
      </c>
      <c r="C769" s="4"/>
    </row>
    <row r="770" customFormat="false" ht="15.75" hidden="false" customHeight="false" outlineLevel="0" collapsed="false">
      <c r="B770" s="1" t="e">
        <f aca="false">IF(B769+$G$19&gt;$B$8+0.000001,LN(0),ROUND(B769+$G$19,15))</f>
        <v>#DIV/0!</v>
      </c>
      <c r="C770" s="4"/>
    </row>
    <row r="771" customFormat="false" ht="15.75" hidden="false" customHeight="false" outlineLevel="0" collapsed="false">
      <c r="B771" s="1" t="e">
        <f aca="false">IF(B770+$G$19&gt;$B$8+0.000001,LN(0),ROUND(B770+$G$19,15))</f>
        <v>#DIV/0!</v>
      </c>
      <c r="C771" s="4"/>
    </row>
    <row r="772" customFormat="false" ht="15.75" hidden="false" customHeight="false" outlineLevel="0" collapsed="false">
      <c r="B772" s="1" t="e">
        <f aca="false">IF(B771+$G$19&gt;$B$8+0.000001,LN(0),ROUND(B771+$G$19,15))</f>
        <v>#DIV/0!</v>
      </c>
      <c r="C772" s="4"/>
    </row>
    <row r="773" customFormat="false" ht="15.75" hidden="false" customHeight="false" outlineLevel="0" collapsed="false">
      <c r="B773" s="1" t="e">
        <f aca="false">IF(B772+$G$19&gt;$B$8+0.000001,LN(0),ROUND(B772+$G$19,15))</f>
        <v>#DIV/0!</v>
      </c>
      <c r="C773" s="4"/>
    </row>
    <row r="774" customFormat="false" ht="15.75" hidden="false" customHeight="false" outlineLevel="0" collapsed="false">
      <c r="B774" s="1" t="e">
        <f aca="false">IF(B773+$G$19&gt;$B$8+0.000001,LN(0),ROUND(B773+$G$19,15))</f>
        <v>#DIV/0!</v>
      </c>
      <c r="C774" s="4"/>
    </row>
    <row r="775" customFormat="false" ht="15.75" hidden="false" customHeight="false" outlineLevel="0" collapsed="false">
      <c r="B775" s="1" t="e">
        <f aca="false">IF(B774+$G$19&gt;$B$8+0.000001,LN(0),ROUND(B774+$G$19,15))</f>
        <v>#DIV/0!</v>
      </c>
      <c r="C775" s="4"/>
    </row>
    <row r="776" customFormat="false" ht="15.75" hidden="false" customHeight="false" outlineLevel="0" collapsed="false">
      <c r="B776" s="1" t="e">
        <f aca="false">IF(B775+$G$19&gt;$B$8+0.000001,LN(0),ROUND(B775+$G$19,15))</f>
        <v>#DIV/0!</v>
      </c>
      <c r="C776" s="4"/>
    </row>
    <row r="777" customFormat="false" ht="15.75" hidden="false" customHeight="false" outlineLevel="0" collapsed="false">
      <c r="B777" s="1" t="e">
        <f aca="false">IF(B776+$G$19&gt;$B$8+0.000001,LN(0),ROUND(B776+$G$19,15))</f>
        <v>#DIV/0!</v>
      </c>
      <c r="C777" s="4"/>
    </row>
    <row r="778" customFormat="false" ht="15.75" hidden="false" customHeight="false" outlineLevel="0" collapsed="false">
      <c r="B778" s="1" t="e">
        <f aca="false">IF(B777+$G$19&gt;$B$8+0.000001,LN(0),ROUND(B777+$G$19,15))</f>
        <v>#DIV/0!</v>
      </c>
      <c r="C778" s="4"/>
    </row>
    <row r="779" customFormat="false" ht="15.75" hidden="false" customHeight="false" outlineLevel="0" collapsed="false">
      <c r="B779" s="1" t="e">
        <f aca="false">IF(B778+$G$19&gt;$B$8+0.000001,LN(0),ROUND(B778+$G$19,15))</f>
        <v>#DIV/0!</v>
      </c>
      <c r="C779" s="4"/>
    </row>
    <row r="780" customFormat="false" ht="15.75" hidden="false" customHeight="false" outlineLevel="0" collapsed="false">
      <c r="B780" s="1" t="e">
        <f aca="false">IF(B779+$G$19&gt;$B$8+0.000001,LN(0),ROUND(B779+$G$19,15))</f>
        <v>#DIV/0!</v>
      </c>
      <c r="C780" s="4"/>
    </row>
    <row r="781" customFormat="false" ht="15.75" hidden="false" customHeight="false" outlineLevel="0" collapsed="false">
      <c r="B781" s="1" t="e">
        <f aca="false">IF(B780+$G$19&gt;$B$8+0.000001,LN(0),ROUND(B780+$G$19,15))</f>
        <v>#DIV/0!</v>
      </c>
      <c r="C781" s="4"/>
    </row>
    <row r="782" customFormat="false" ht="15.75" hidden="false" customHeight="false" outlineLevel="0" collapsed="false">
      <c r="B782" s="1" t="e">
        <f aca="false">IF(B781+$G$19&gt;$B$8+0.000001,LN(0),ROUND(B781+$G$19,15))</f>
        <v>#DIV/0!</v>
      </c>
      <c r="C782" s="4"/>
    </row>
    <row r="783" customFormat="false" ht="15.75" hidden="false" customHeight="false" outlineLevel="0" collapsed="false">
      <c r="B783" s="1" t="e">
        <f aca="false">IF(B782+$G$19&gt;$B$8+0.000001,LN(0),ROUND(B782+$G$19,15))</f>
        <v>#DIV/0!</v>
      </c>
      <c r="C783" s="4"/>
    </row>
    <row r="784" customFormat="false" ht="15.75" hidden="false" customHeight="false" outlineLevel="0" collapsed="false">
      <c r="B784" s="1" t="e">
        <f aca="false">IF(B783+$G$19&gt;$B$8+0.000001,LN(0),ROUND(B783+$G$19,15))</f>
        <v>#DIV/0!</v>
      </c>
      <c r="C784" s="4"/>
    </row>
    <row r="785" customFormat="false" ht="15.75" hidden="false" customHeight="false" outlineLevel="0" collapsed="false">
      <c r="B785" s="1" t="e">
        <f aca="false">IF(B784+$G$19&gt;$B$8+0.000001,LN(0),ROUND(B784+$G$19,15))</f>
        <v>#DIV/0!</v>
      </c>
      <c r="C785" s="4"/>
    </row>
    <row r="786" customFormat="false" ht="15.75" hidden="false" customHeight="false" outlineLevel="0" collapsed="false">
      <c r="B786" s="1" t="e">
        <f aca="false">IF(B785+$G$19&gt;$B$8+0.000001,LN(0),ROUND(B785+$G$19,15))</f>
        <v>#DIV/0!</v>
      </c>
      <c r="C786" s="4"/>
    </row>
    <row r="787" customFormat="false" ht="15.75" hidden="false" customHeight="false" outlineLevel="0" collapsed="false">
      <c r="B787" s="1" t="e">
        <f aca="false">IF(B786+$G$19&gt;$B$8+0.000001,LN(0),ROUND(B786+$G$19,15))</f>
        <v>#DIV/0!</v>
      </c>
      <c r="C787" s="4"/>
    </row>
    <row r="788" customFormat="false" ht="15.75" hidden="false" customHeight="false" outlineLevel="0" collapsed="false">
      <c r="B788" s="1" t="e">
        <f aca="false">IF(B787+$G$19&gt;$B$8+0.000001,LN(0),ROUND(B787+$G$19,15))</f>
        <v>#DIV/0!</v>
      </c>
      <c r="C788" s="4"/>
    </row>
    <row r="789" customFormat="false" ht="15.75" hidden="false" customHeight="false" outlineLevel="0" collapsed="false">
      <c r="B789" s="1" t="e">
        <f aca="false">IF(B788+$G$19&gt;$B$8+0.000001,LN(0),ROUND(B788+$G$19,15))</f>
        <v>#DIV/0!</v>
      </c>
      <c r="C789" s="4"/>
    </row>
    <row r="790" customFormat="false" ht="15.75" hidden="false" customHeight="false" outlineLevel="0" collapsed="false">
      <c r="B790" s="1" t="e">
        <f aca="false">IF(B789+$G$19&gt;$B$8+0.000001,LN(0),ROUND(B789+$G$19,15))</f>
        <v>#DIV/0!</v>
      </c>
      <c r="C790" s="4"/>
    </row>
    <row r="791" customFormat="false" ht="15.75" hidden="false" customHeight="false" outlineLevel="0" collapsed="false">
      <c r="B791" s="1" t="e">
        <f aca="false">IF(B790+$G$19&gt;$B$8+0.000001,LN(0),ROUND(B790+$G$19,15))</f>
        <v>#DIV/0!</v>
      </c>
      <c r="C791" s="4"/>
    </row>
    <row r="792" customFormat="false" ht="15.75" hidden="false" customHeight="false" outlineLevel="0" collapsed="false">
      <c r="B792" s="1" t="e">
        <f aca="false">IF(B791+$G$19&gt;$B$8+0.000001,LN(0),ROUND(B791+$G$19,15))</f>
        <v>#DIV/0!</v>
      </c>
      <c r="C792" s="4"/>
    </row>
    <row r="793" customFormat="false" ht="15.75" hidden="false" customHeight="false" outlineLevel="0" collapsed="false">
      <c r="B793" s="1" t="e">
        <f aca="false">IF(B792+$G$19&gt;$B$8+0.000001,LN(0),ROUND(B792+$G$19,15))</f>
        <v>#DIV/0!</v>
      </c>
      <c r="C793" s="4"/>
    </row>
    <row r="794" customFormat="false" ht="15.75" hidden="false" customHeight="false" outlineLevel="0" collapsed="false">
      <c r="B794" s="1" t="e">
        <f aca="false">IF(B793+$G$19&gt;$B$8+0.000001,LN(0),ROUND(B793+$G$19,15))</f>
        <v>#DIV/0!</v>
      </c>
      <c r="C794" s="4"/>
    </row>
    <row r="795" customFormat="false" ht="15.75" hidden="false" customHeight="false" outlineLevel="0" collapsed="false">
      <c r="B795" s="1" t="e">
        <f aca="false">IF(B794+$G$19&gt;$B$8+0.000001,LN(0),ROUND(B794+$G$19,15))</f>
        <v>#DIV/0!</v>
      </c>
      <c r="C795" s="4"/>
    </row>
    <row r="796" customFormat="false" ht="15.75" hidden="false" customHeight="false" outlineLevel="0" collapsed="false">
      <c r="B796" s="1" t="e">
        <f aca="false">IF(B795+$G$19&gt;$B$8+0.000001,LN(0),ROUND(B795+$G$19,15))</f>
        <v>#DIV/0!</v>
      </c>
      <c r="C796" s="4"/>
    </row>
    <row r="797" customFormat="false" ht="15.75" hidden="false" customHeight="false" outlineLevel="0" collapsed="false">
      <c r="B797" s="1" t="e">
        <f aca="false">IF(B796+$G$19&gt;$B$8+0.000001,LN(0),ROUND(B796+$G$19,15))</f>
        <v>#DIV/0!</v>
      </c>
      <c r="C797" s="4"/>
    </row>
    <row r="798" customFormat="false" ht="15.75" hidden="false" customHeight="false" outlineLevel="0" collapsed="false">
      <c r="B798" s="1" t="e">
        <f aca="false">IF(B797+$G$19&gt;$B$8+0.000001,LN(0),ROUND(B797+$G$19,15))</f>
        <v>#DIV/0!</v>
      </c>
      <c r="C798" s="4"/>
    </row>
    <row r="799" customFormat="false" ht="15.75" hidden="false" customHeight="false" outlineLevel="0" collapsed="false">
      <c r="B799" s="1" t="e">
        <f aca="false">IF(B798+$G$19&gt;$B$8+0.000001,LN(0),ROUND(B798+$G$19,15))</f>
        <v>#DIV/0!</v>
      </c>
      <c r="C799" s="4"/>
    </row>
    <row r="800" customFormat="false" ht="15.75" hidden="false" customHeight="false" outlineLevel="0" collapsed="false">
      <c r="B800" s="1" t="e">
        <f aca="false">IF(B799+$G$19&gt;$B$8+0.000001,LN(0),ROUND(B799+$G$19,15))</f>
        <v>#DIV/0!</v>
      </c>
      <c r="C800" s="4"/>
    </row>
    <row r="801" customFormat="false" ht="15.75" hidden="false" customHeight="false" outlineLevel="0" collapsed="false">
      <c r="B801" s="1" t="e">
        <f aca="false">IF(B800+$G$19&gt;$B$8+0.000001,LN(0),ROUND(B800+$G$19,15))</f>
        <v>#DIV/0!</v>
      </c>
      <c r="C801" s="4"/>
    </row>
    <row r="802" customFormat="false" ht="15.75" hidden="false" customHeight="false" outlineLevel="0" collapsed="false">
      <c r="B802" s="1" t="e">
        <f aca="false">IF(B801+$G$19&gt;$B$8+0.000001,LN(0),ROUND(B801+$G$19,15))</f>
        <v>#DIV/0!</v>
      </c>
      <c r="C802" s="4"/>
    </row>
    <row r="803" customFormat="false" ht="15.75" hidden="false" customHeight="false" outlineLevel="0" collapsed="false">
      <c r="B803" s="1" t="e">
        <f aca="false">IF(B802+$G$19&gt;$B$8+0.000001,LN(0),ROUND(B802+$G$19,15))</f>
        <v>#DIV/0!</v>
      </c>
      <c r="C803" s="4"/>
    </row>
    <row r="804" customFormat="false" ht="15.75" hidden="false" customHeight="false" outlineLevel="0" collapsed="false">
      <c r="B804" s="1" t="e">
        <f aca="false">IF(B803+$G$19&gt;$B$8+0.000001,LN(0),ROUND(B803+$G$19,15))</f>
        <v>#DIV/0!</v>
      </c>
      <c r="C804" s="4"/>
    </row>
    <row r="805" customFormat="false" ht="15.75" hidden="false" customHeight="false" outlineLevel="0" collapsed="false">
      <c r="B805" s="1" t="e">
        <f aca="false">IF(B804+$G$19&gt;$B$8+0.000001,LN(0),ROUND(B804+$G$19,15))</f>
        <v>#DIV/0!</v>
      </c>
      <c r="C805" s="4"/>
    </row>
    <row r="806" customFormat="false" ht="15.75" hidden="false" customHeight="false" outlineLevel="0" collapsed="false">
      <c r="B806" s="1" t="e">
        <f aca="false">IF(B805+$G$19&gt;$B$8+0.000001,LN(0),ROUND(B805+$G$19,15))</f>
        <v>#DIV/0!</v>
      </c>
      <c r="C806" s="4"/>
    </row>
    <row r="807" customFormat="false" ht="15.75" hidden="false" customHeight="false" outlineLevel="0" collapsed="false">
      <c r="B807" s="1" t="e">
        <f aca="false">IF(B806+$G$19&gt;$B$8+0.000001,LN(0),ROUND(B806+$G$19,15))</f>
        <v>#DIV/0!</v>
      </c>
      <c r="C807" s="4"/>
    </row>
    <row r="808" customFormat="false" ht="15.75" hidden="false" customHeight="false" outlineLevel="0" collapsed="false">
      <c r="B808" s="1" t="e">
        <f aca="false">IF(B807+$G$19&gt;$B$8+0.000001,LN(0),ROUND(B807+$G$19,15))</f>
        <v>#DIV/0!</v>
      </c>
      <c r="C808" s="4"/>
    </row>
    <row r="809" customFormat="false" ht="15.75" hidden="false" customHeight="false" outlineLevel="0" collapsed="false">
      <c r="B809" s="1" t="e">
        <f aca="false">IF(B808+$G$19&gt;$B$8+0.000001,LN(0),ROUND(B808+$G$19,15))</f>
        <v>#DIV/0!</v>
      </c>
      <c r="C809" s="4"/>
    </row>
    <row r="810" customFormat="false" ht="15.75" hidden="false" customHeight="false" outlineLevel="0" collapsed="false">
      <c r="B810" s="1" t="e">
        <f aca="false">IF(B809+$G$19&gt;$B$8+0.000001,LN(0),ROUND(B809+$G$19,15))</f>
        <v>#DIV/0!</v>
      </c>
      <c r="C810" s="4"/>
    </row>
    <row r="811" customFormat="false" ht="15.75" hidden="false" customHeight="false" outlineLevel="0" collapsed="false">
      <c r="B811" s="1" t="e">
        <f aca="false">IF(B810+$G$19&gt;$B$8+0.000001,LN(0),ROUND(B810+$G$19,15))</f>
        <v>#DIV/0!</v>
      </c>
      <c r="C811" s="4"/>
    </row>
    <row r="812" customFormat="false" ht="15.75" hidden="false" customHeight="false" outlineLevel="0" collapsed="false">
      <c r="B812" s="1" t="e">
        <f aca="false">IF(B811+$G$19&gt;$B$8+0.000001,LN(0),ROUND(B811+$G$19,15))</f>
        <v>#DIV/0!</v>
      </c>
      <c r="C812" s="4"/>
    </row>
    <row r="813" customFormat="false" ht="15.75" hidden="false" customHeight="false" outlineLevel="0" collapsed="false">
      <c r="B813" s="1" t="e">
        <f aca="false">IF(B812+$G$19&gt;$B$8+0.000001,LN(0),ROUND(B812+$G$19,15))</f>
        <v>#DIV/0!</v>
      </c>
      <c r="C813" s="4"/>
    </row>
    <row r="814" customFormat="false" ht="15.75" hidden="false" customHeight="false" outlineLevel="0" collapsed="false">
      <c r="B814" s="1" t="e">
        <f aca="false">IF(B813+$G$19&gt;$B$8+0.000001,LN(0),ROUND(B813+$G$19,15))</f>
        <v>#DIV/0!</v>
      </c>
      <c r="C814" s="4"/>
    </row>
    <row r="815" customFormat="false" ht="15.75" hidden="false" customHeight="false" outlineLevel="0" collapsed="false">
      <c r="B815" s="1" t="e">
        <f aca="false">IF(B814+$G$19&gt;$B$8+0.000001,LN(0),ROUND(B814+$G$19,15))</f>
        <v>#DIV/0!</v>
      </c>
      <c r="C815" s="4"/>
    </row>
    <row r="816" customFormat="false" ht="15.75" hidden="false" customHeight="false" outlineLevel="0" collapsed="false">
      <c r="B816" s="1" t="e">
        <f aca="false">IF(B815+$G$19&gt;$B$8+0.000001,LN(0),ROUND(B815+$G$19,15))</f>
        <v>#DIV/0!</v>
      </c>
      <c r="C816" s="4"/>
    </row>
    <row r="817" customFormat="false" ht="15.75" hidden="false" customHeight="false" outlineLevel="0" collapsed="false">
      <c r="B817" s="1" t="e">
        <f aca="false">IF(B816+$G$19&gt;$B$8+0.000001,LN(0),ROUND(B816+$G$19,15))</f>
        <v>#DIV/0!</v>
      </c>
      <c r="C817" s="4"/>
    </row>
    <row r="818" customFormat="false" ht="15.75" hidden="false" customHeight="false" outlineLevel="0" collapsed="false">
      <c r="B818" s="1" t="e">
        <f aca="false">IF(B817+$G$19&gt;$B$8+0.000001,LN(0),ROUND(B817+$G$19,15))</f>
        <v>#DIV/0!</v>
      </c>
      <c r="C818" s="4"/>
    </row>
    <row r="819" customFormat="false" ht="15.75" hidden="false" customHeight="false" outlineLevel="0" collapsed="false">
      <c r="B819" s="1" t="e">
        <f aca="false">IF(B818+$G$19&gt;$B$8+0.000001,LN(0),ROUND(B818+$G$19,15))</f>
        <v>#DIV/0!</v>
      </c>
      <c r="C819" s="4"/>
    </row>
    <row r="820" customFormat="false" ht="15.75" hidden="false" customHeight="false" outlineLevel="0" collapsed="false">
      <c r="B820" s="1" t="e">
        <f aca="false">IF(B819+$G$19&gt;$B$8+0.000001,LN(0),ROUND(B819+$G$19,15))</f>
        <v>#DIV/0!</v>
      </c>
      <c r="C820" s="4"/>
    </row>
    <row r="821" customFormat="false" ht="15.75" hidden="false" customHeight="false" outlineLevel="0" collapsed="false">
      <c r="B821" s="1" t="e">
        <f aca="false">IF(B820+$G$19&gt;$B$8+0.000001,LN(0),ROUND(B820+$G$19,15))</f>
        <v>#DIV/0!</v>
      </c>
      <c r="C821" s="4"/>
    </row>
    <row r="822" customFormat="false" ht="15.75" hidden="false" customHeight="false" outlineLevel="0" collapsed="false">
      <c r="B822" s="1" t="e">
        <f aca="false">IF(B821+$G$19&gt;$B$8+0.000001,LN(0),ROUND(B821+$G$19,15))</f>
        <v>#DIV/0!</v>
      </c>
      <c r="C822" s="4"/>
    </row>
    <row r="823" customFormat="false" ht="15.75" hidden="false" customHeight="false" outlineLevel="0" collapsed="false">
      <c r="B823" s="1" t="e">
        <f aca="false">IF(B822+$G$19&gt;$B$8+0.000001,LN(0),ROUND(B822+$G$19,15))</f>
        <v>#DIV/0!</v>
      </c>
      <c r="C823" s="4"/>
    </row>
    <row r="824" customFormat="false" ht="15.75" hidden="false" customHeight="false" outlineLevel="0" collapsed="false">
      <c r="B824" s="1" t="e">
        <f aca="false">IF(B823+$G$19&gt;$B$8+0.000001,LN(0),ROUND(B823+$G$19,15))</f>
        <v>#DIV/0!</v>
      </c>
      <c r="C824" s="4"/>
    </row>
    <row r="825" customFormat="false" ht="15.75" hidden="false" customHeight="false" outlineLevel="0" collapsed="false">
      <c r="B825" s="1" t="e">
        <f aca="false">IF(B824+$G$19&gt;$B$8+0.000001,LN(0),ROUND(B824+$G$19,15))</f>
        <v>#DIV/0!</v>
      </c>
      <c r="C825" s="4"/>
    </row>
    <row r="826" customFormat="false" ht="15.75" hidden="false" customHeight="false" outlineLevel="0" collapsed="false">
      <c r="B826" s="1" t="e">
        <f aca="false">IF(B825+$G$19&gt;$B$8+0.000001,LN(0),ROUND(B825+$G$19,15))</f>
        <v>#DIV/0!</v>
      </c>
      <c r="C826" s="4"/>
    </row>
    <row r="827" customFormat="false" ht="15.75" hidden="false" customHeight="false" outlineLevel="0" collapsed="false">
      <c r="B827" s="1" t="e">
        <f aca="false">IF(B826+$G$19&gt;$B$8+0.000001,LN(0),ROUND(B826+$G$19,15))</f>
        <v>#DIV/0!</v>
      </c>
      <c r="C827" s="4"/>
    </row>
    <row r="828" customFormat="false" ht="15.75" hidden="false" customHeight="false" outlineLevel="0" collapsed="false">
      <c r="B828" s="1" t="e">
        <f aca="false">IF(B827+$G$19&gt;$B$8+0.000001,LN(0),ROUND(B827+$G$19,15))</f>
        <v>#DIV/0!</v>
      </c>
      <c r="C828" s="4"/>
    </row>
    <row r="829" customFormat="false" ht="15.75" hidden="false" customHeight="false" outlineLevel="0" collapsed="false">
      <c r="B829" s="1" t="e">
        <f aca="false">IF(B828+$G$19&gt;$B$8+0.000001,LN(0),ROUND(B828+$G$19,15))</f>
        <v>#DIV/0!</v>
      </c>
      <c r="C829" s="4"/>
    </row>
    <row r="830" customFormat="false" ht="15.75" hidden="false" customHeight="false" outlineLevel="0" collapsed="false">
      <c r="B830" s="1" t="e">
        <f aca="false">IF(B829+$G$19&gt;$B$8+0.000001,LN(0),ROUND(B829+$G$19,15))</f>
        <v>#DIV/0!</v>
      </c>
      <c r="C830" s="4"/>
    </row>
    <row r="831" customFormat="false" ht="15.75" hidden="false" customHeight="false" outlineLevel="0" collapsed="false">
      <c r="B831" s="1" t="e">
        <f aca="false">IF(B830+$G$19&gt;$B$8+0.000001,LN(0),ROUND(B830+$G$19,15))</f>
        <v>#DIV/0!</v>
      </c>
      <c r="C831" s="4"/>
    </row>
    <row r="832" customFormat="false" ht="15.75" hidden="false" customHeight="false" outlineLevel="0" collapsed="false">
      <c r="B832" s="1" t="e">
        <f aca="false">IF(B831+$G$19&gt;$B$8+0.000001,LN(0),ROUND(B831+$G$19,15))</f>
        <v>#DIV/0!</v>
      </c>
      <c r="C832" s="4"/>
    </row>
    <row r="833" customFormat="false" ht="15.75" hidden="false" customHeight="false" outlineLevel="0" collapsed="false">
      <c r="B833" s="1" t="e">
        <f aca="false">IF(B832+$G$19&gt;$B$8+0.000001,LN(0),ROUND(B832+$G$19,15))</f>
        <v>#DIV/0!</v>
      </c>
      <c r="C833" s="4"/>
    </row>
    <row r="834" customFormat="false" ht="15.75" hidden="false" customHeight="false" outlineLevel="0" collapsed="false">
      <c r="B834" s="1" t="e">
        <f aca="false">IF(B833+$G$19&gt;$B$8+0.000001,LN(0),ROUND(B833+$G$19,15))</f>
        <v>#DIV/0!</v>
      </c>
      <c r="C834" s="4"/>
    </row>
    <row r="835" customFormat="false" ht="15.75" hidden="false" customHeight="false" outlineLevel="0" collapsed="false">
      <c r="B835" s="1" t="e">
        <f aca="false">IF(B834+$G$19&gt;$B$8+0.000001,LN(0),ROUND(B834+$G$19,15))</f>
        <v>#DIV/0!</v>
      </c>
      <c r="C835" s="4"/>
    </row>
    <row r="836" customFormat="false" ht="15.75" hidden="false" customHeight="false" outlineLevel="0" collapsed="false">
      <c r="B836" s="1" t="e">
        <f aca="false">IF(B835+$G$19&gt;$B$8+0.000001,LN(0),ROUND(B835+$G$19,15))</f>
        <v>#DIV/0!</v>
      </c>
      <c r="C836" s="4"/>
    </row>
    <row r="837" customFormat="false" ht="15.75" hidden="false" customHeight="false" outlineLevel="0" collapsed="false">
      <c r="B837" s="1" t="e">
        <f aca="false">IF(B836+$G$19&gt;$B$8+0.000001,LN(0),ROUND(B836+$G$19,15))</f>
        <v>#DIV/0!</v>
      </c>
      <c r="C837" s="4"/>
    </row>
    <row r="838" customFormat="false" ht="15.75" hidden="false" customHeight="false" outlineLevel="0" collapsed="false">
      <c r="B838" s="1" t="e">
        <f aca="false">IF(B837+$G$19&gt;$B$8+0.000001,LN(0),ROUND(B837+$G$19,15))</f>
        <v>#DIV/0!</v>
      </c>
      <c r="C838" s="4"/>
    </row>
    <row r="839" customFormat="false" ht="15.75" hidden="false" customHeight="false" outlineLevel="0" collapsed="false">
      <c r="B839" s="1" t="e">
        <f aca="false">IF(B838+$G$19&gt;$B$8+0.000001,LN(0),ROUND(B838+$G$19,15))</f>
        <v>#DIV/0!</v>
      </c>
      <c r="C839" s="4"/>
    </row>
    <row r="840" customFormat="false" ht="15.75" hidden="false" customHeight="false" outlineLevel="0" collapsed="false">
      <c r="B840" s="1" t="e">
        <f aca="false">IF(B839+$G$19&gt;$B$8+0.000001,LN(0),ROUND(B839+$G$19,15))</f>
        <v>#DIV/0!</v>
      </c>
      <c r="C840" s="4"/>
    </row>
    <row r="841" customFormat="false" ht="15.75" hidden="false" customHeight="false" outlineLevel="0" collapsed="false">
      <c r="B841" s="1" t="e">
        <f aca="false">IF(B840+$G$19&gt;$B$8+0.000001,LN(0),ROUND(B840+$G$19,15))</f>
        <v>#DIV/0!</v>
      </c>
      <c r="C841" s="4"/>
    </row>
    <row r="842" customFormat="false" ht="15.75" hidden="false" customHeight="false" outlineLevel="0" collapsed="false">
      <c r="B842" s="1" t="e">
        <f aca="false">IF(B841+$G$19&gt;$B$8+0.000001,LN(0),ROUND(B841+$G$19,15))</f>
        <v>#DIV/0!</v>
      </c>
      <c r="C842" s="4"/>
    </row>
    <row r="843" customFormat="false" ht="15.75" hidden="false" customHeight="false" outlineLevel="0" collapsed="false">
      <c r="B843" s="1" t="e">
        <f aca="false">IF(B842+$G$19&gt;$B$8+0.000001,LN(0),ROUND(B842+$G$19,15))</f>
        <v>#DIV/0!</v>
      </c>
      <c r="C843" s="4"/>
    </row>
    <row r="844" customFormat="false" ht="15.75" hidden="false" customHeight="false" outlineLevel="0" collapsed="false">
      <c r="B844" s="1" t="e">
        <f aca="false">IF(B843+$G$19&gt;$B$8+0.000001,LN(0),ROUND(B843+$G$19,15))</f>
        <v>#DIV/0!</v>
      </c>
      <c r="C844" s="4"/>
    </row>
    <row r="845" customFormat="false" ht="15.75" hidden="false" customHeight="false" outlineLevel="0" collapsed="false">
      <c r="B845" s="1" t="e">
        <f aca="false">IF(B844+$G$19&gt;$B$8+0.000001,LN(0),ROUND(B844+$G$19,15))</f>
        <v>#DIV/0!</v>
      </c>
      <c r="C845" s="4"/>
    </row>
    <row r="846" customFormat="false" ht="15.75" hidden="false" customHeight="false" outlineLevel="0" collapsed="false">
      <c r="B846" s="1" t="e">
        <f aca="false">IF(B845+$G$19&gt;$B$8+0.000001,LN(0),ROUND(B845+$G$19,15))</f>
        <v>#DIV/0!</v>
      </c>
      <c r="C846" s="4"/>
    </row>
    <row r="847" customFormat="false" ht="15.75" hidden="false" customHeight="false" outlineLevel="0" collapsed="false">
      <c r="B847" s="1" t="e">
        <f aca="false">IF(B846+$G$19&gt;$B$8+0.000001,LN(0),ROUND(B846+$G$19,15))</f>
        <v>#DIV/0!</v>
      </c>
      <c r="C847" s="4"/>
    </row>
    <row r="848" customFormat="false" ht="15.75" hidden="false" customHeight="false" outlineLevel="0" collapsed="false">
      <c r="B848" s="1" t="e">
        <f aca="false">IF(B847+$G$19&gt;$B$8+0.000001,LN(0),ROUND(B847+$G$19,15))</f>
        <v>#DIV/0!</v>
      </c>
      <c r="C848" s="4"/>
    </row>
    <row r="849" customFormat="false" ht="15.75" hidden="false" customHeight="false" outlineLevel="0" collapsed="false">
      <c r="B849" s="1" t="e">
        <f aca="false">IF(B848+$G$19&gt;$B$8+0.000001,LN(0),ROUND(B848+$G$19,15))</f>
        <v>#DIV/0!</v>
      </c>
      <c r="C849" s="4"/>
    </row>
    <row r="850" customFormat="false" ht="15.75" hidden="false" customHeight="false" outlineLevel="0" collapsed="false">
      <c r="B850" s="1" t="e">
        <f aca="false">IF(B849+$G$19&gt;$B$8+0.000001,LN(0),ROUND(B849+$G$19,15))</f>
        <v>#DIV/0!</v>
      </c>
      <c r="C850" s="4"/>
    </row>
    <row r="851" customFormat="false" ht="15.75" hidden="false" customHeight="false" outlineLevel="0" collapsed="false">
      <c r="B851" s="1" t="e">
        <f aca="false">IF(B850+$G$19&gt;$B$8+0.000001,LN(0),ROUND(B850+$G$19,15))</f>
        <v>#DIV/0!</v>
      </c>
      <c r="C851" s="4"/>
    </row>
    <row r="852" customFormat="false" ht="15.75" hidden="false" customHeight="false" outlineLevel="0" collapsed="false">
      <c r="B852" s="1" t="e">
        <f aca="false">IF(B851+$G$19&gt;$B$8+0.000001,LN(0),ROUND(B851+$G$19,15))</f>
        <v>#DIV/0!</v>
      </c>
      <c r="C852" s="4"/>
    </row>
    <row r="853" customFormat="false" ht="15.75" hidden="false" customHeight="false" outlineLevel="0" collapsed="false">
      <c r="B853" s="1" t="e">
        <f aca="false">IF(B852+$G$19&gt;$B$8+0.000001,LN(0),ROUND(B852+$G$19,15))</f>
        <v>#DIV/0!</v>
      </c>
      <c r="C853" s="4"/>
    </row>
    <row r="854" customFormat="false" ht="15.75" hidden="false" customHeight="false" outlineLevel="0" collapsed="false">
      <c r="B854" s="1" t="e">
        <f aca="false">IF(B853+$G$19&gt;$B$8+0.000001,LN(0),ROUND(B853+$G$19,15))</f>
        <v>#DIV/0!</v>
      </c>
      <c r="C854" s="4"/>
    </row>
    <row r="855" customFormat="false" ht="15.75" hidden="false" customHeight="false" outlineLevel="0" collapsed="false">
      <c r="B855" s="1" t="e">
        <f aca="false">IF(B854+$G$19&gt;$B$8+0.000001,LN(0),ROUND(B854+$G$19,15))</f>
        <v>#DIV/0!</v>
      </c>
      <c r="C855" s="4"/>
    </row>
    <row r="856" customFormat="false" ht="15.75" hidden="false" customHeight="false" outlineLevel="0" collapsed="false">
      <c r="B856" s="1" t="e">
        <f aca="false">IF(B855+$G$19&gt;$B$8+0.000001,LN(0),ROUND(B855+$G$19,15))</f>
        <v>#DIV/0!</v>
      </c>
      <c r="C856" s="4"/>
    </row>
    <row r="857" customFormat="false" ht="15.75" hidden="false" customHeight="false" outlineLevel="0" collapsed="false">
      <c r="B857" s="1" t="e">
        <f aca="false">IF(B856+$G$19&gt;$B$8+0.000001,LN(0),ROUND(B856+$G$19,15))</f>
        <v>#DIV/0!</v>
      </c>
      <c r="C857" s="4"/>
    </row>
    <row r="858" customFormat="false" ht="15.75" hidden="false" customHeight="false" outlineLevel="0" collapsed="false">
      <c r="B858" s="1" t="e">
        <f aca="false">IF(B857+$G$19&gt;$B$8+0.000001,LN(0),ROUND(B857+$G$19,15))</f>
        <v>#DIV/0!</v>
      </c>
      <c r="C858" s="4"/>
    </row>
    <row r="859" customFormat="false" ht="15.75" hidden="false" customHeight="false" outlineLevel="0" collapsed="false">
      <c r="B859" s="1" t="e">
        <f aca="false">IF(B858+$G$19&gt;$B$8+0.000001,LN(0),ROUND(B858+$G$19,15))</f>
        <v>#DIV/0!</v>
      </c>
      <c r="C859" s="4"/>
    </row>
    <row r="860" customFormat="false" ht="15.75" hidden="false" customHeight="false" outlineLevel="0" collapsed="false">
      <c r="B860" s="1" t="e">
        <f aca="false">IF(B859+$G$19&gt;$B$8+0.000001,LN(0),ROUND(B859+$G$19,15))</f>
        <v>#DIV/0!</v>
      </c>
      <c r="C860" s="4"/>
    </row>
    <row r="861" customFormat="false" ht="15.75" hidden="false" customHeight="false" outlineLevel="0" collapsed="false">
      <c r="B861" s="1" t="e">
        <f aca="false">IF(B860+$G$19&gt;$B$8+0.000001,LN(0),ROUND(B860+$G$19,15))</f>
        <v>#DIV/0!</v>
      </c>
      <c r="C861" s="4"/>
    </row>
    <row r="862" customFormat="false" ht="15.75" hidden="false" customHeight="false" outlineLevel="0" collapsed="false">
      <c r="B862" s="1" t="e">
        <f aca="false">IF(B861+$G$19&gt;$B$8+0.000001,LN(0),ROUND(B861+$G$19,15))</f>
        <v>#DIV/0!</v>
      </c>
      <c r="C862" s="4"/>
    </row>
    <row r="863" customFormat="false" ht="15.75" hidden="false" customHeight="false" outlineLevel="0" collapsed="false">
      <c r="B863" s="1" t="e">
        <f aca="false">IF(B862+$G$19&gt;$B$8+0.000001,LN(0),ROUND(B862+$G$19,15))</f>
        <v>#DIV/0!</v>
      </c>
      <c r="C863" s="4"/>
    </row>
    <row r="864" customFormat="false" ht="15.75" hidden="false" customHeight="false" outlineLevel="0" collapsed="false">
      <c r="B864" s="1" t="e">
        <f aca="false">IF(B863+$G$19&gt;$B$8+0.000001,LN(0),ROUND(B863+$G$19,15))</f>
        <v>#DIV/0!</v>
      </c>
      <c r="C864" s="4"/>
    </row>
    <row r="865" customFormat="false" ht="15.75" hidden="false" customHeight="false" outlineLevel="0" collapsed="false">
      <c r="B865" s="1" t="e">
        <f aca="false">IF(B864+$G$19&gt;$B$8+0.000001,LN(0),ROUND(B864+$G$19,15))</f>
        <v>#DIV/0!</v>
      </c>
      <c r="C865" s="4"/>
    </row>
    <row r="866" customFormat="false" ht="15.75" hidden="false" customHeight="false" outlineLevel="0" collapsed="false">
      <c r="B866" s="1" t="e">
        <f aca="false">IF(B865+$G$19&gt;$B$8+0.000001,LN(0),ROUND(B865+$G$19,15))</f>
        <v>#DIV/0!</v>
      </c>
      <c r="C866" s="4"/>
    </row>
    <row r="867" customFormat="false" ht="15.75" hidden="false" customHeight="false" outlineLevel="0" collapsed="false">
      <c r="B867" s="1" t="e">
        <f aca="false">IF(B866+$G$19&gt;$B$8+0.000001,LN(0),ROUND(B866+$G$19,15))</f>
        <v>#DIV/0!</v>
      </c>
      <c r="C867" s="4"/>
    </row>
    <row r="868" customFormat="false" ht="15.75" hidden="false" customHeight="false" outlineLevel="0" collapsed="false">
      <c r="B868" s="1" t="e">
        <f aca="false">IF(B867+$G$19&gt;$B$8+0.000001,LN(0),ROUND(B867+$G$19,15))</f>
        <v>#DIV/0!</v>
      </c>
      <c r="C868" s="4"/>
    </row>
    <row r="869" customFormat="false" ht="15.75" hidden="false" customHeight="false" outlineLevel="0" collapsed="false">
      <c r="B869" s="1" t="e">
        <f aca="false">IF(B868+$G$19&gt;$B$8+0.000001,LN(0),ROUND(B868+$G$19,15))</f>
        <v>#DIV/0!</v>
      </c>
      <c r="C869" s="4"/>
    </row>
    <row r="870" customFormat="false" ht="15.75" hidden="false" customHeight="false" outlineLevel="0" collapsed="false">
      <c r="B870" s="1" t="e">
        <f aca="false">IF(B869+$G$19&gt;$B$8+0.000001,LN(0),ROUND(B869+$G$19,15))</f>
        <v>#DIV/0!</v>
      </c>
      <c r="C870" s="4"/>
    </row>
    <row r="871" customFormat="false" ht="15.75" hidden="false" customHeight="false" outlineLevel="0" collapsed="false">
      <c r="B871" s="1" t="e">
        <f aca="false">IF(B870+$G$19&gt;$B$8+0.000001,LN(0),ROUND(B870+$G$19,15))</f>
        <v>#DIV/0!</v>
      </c>
      <c r="C871" s="4"/>
    </row>
    <row r="872" customFormat="false" ht="15.75" hidden="false" customHeight="false" outlineLevel="0" collapsed="false">
      <c r="B872" s="1" t="e">
        <f aca="false">IF(B871+$G$19&gt;$B$8+0.000001,LN(0),ROUND(B871+$G$19,15))</f>
        <v>#DIV/0!</v>
      </c>
      <c r="C872" s="4"/>
    </row>
    <row r="873" customFormat="false" ht="15.75" hidden="false" customHeight="false" outlineLevel="0" collapsed="false">
      <c r="B873" s="1" t="e">
        <f aca="false">IF(B872+$G$19&gt;$B$8+0.000001,LN(0),ROUND(B872+$G$19,15))</f>
        <v>#DIV/0!</v>
      </c>
      <c r="C873" s="4"/>
    </row>
    <row r="874" customFormat="false" ht="15.75" hidden="false" customHeight="false" outlineLevel="0" collapsed="false">
      <c r="B874" s="1" t="e">
        <f aca="false">IF(B873+$G$19&gt;$B$8+0.000001,LN(0),ROUND(B873+$G$19,15))</f>
        <v>#DIV/0!</v>
      </c>
      <c r="C874" s="4"/>
    </row>
    <row r="875" customFormat="false" ht="15.75" hidden="false" customHeight="false" outlineLevel="0" collapsed="false">
      <c r="B875" s="1" t="e">
        <f aca="false">IF(B874+$G$19&gt;$B$8+0.000001,LN(0),ROUND(B874+$G$19,15))</f>
        <v>#DIV/0!</v>
      </c>
      <c r="C875" s="4"/>
    </row>
    <row r="876" customFormat="false" ht="15.75" hidden="false" customHeight="false" outlineLevel="0" collapsed="false">
      <c r="B876" s="1" t="e">
        <f aca="false">IF(B875+$G$19&gt;$B$8+0.000001,LN(0),ROUND(B875+$G$19,15))</f>
        <v>#DIV/0!</v>
      </c>
      <c r="C876" s="4"/>
    </row>
    <row r="877" customFormat="false" ht="15.75" hidden="false" customHeight="false" outlineLevel="0" collapsed="false">
      <c r="B877" s="1" t="e">
        <f aca="false">IF(B876+$G$19&gt;$B$8+0.000001,LN(0),ROUND(B876+$G$19,15))</f>
        <v>#DIV/0!</v>
      </c>
      <c r="C877" s="4"/>
    </row>
    <row r="878" customFormat="false" ht="15.75" hidden="false" customHeight="false" outlineLevel="0" collapsed="false">
      <c r="B878" s="1" t="e">
        <f aca="false">IF(B877+$G$19&gt;$B$8+0.000001,LN(0),ROUND(B877+$G$19,15))</f>
        <v>#DIV/0!</v>
      </c>
      <c r="C878" s="4"/>
    </row>
    <row r="879" customFormat="false" ht="15.75" hidden="false" customHeight="false" outlineLevel="0" collapsed="false">
      <c r="B879" s="1" t="e">
        <f aca="false">IF(B878+$G$19&gt;$B$8+0.000001,LN(0),ROUND(B878+$G$19,15))</f>
        <v>#DIV/0!</v>
      </c>
      <c r="C879" s="4"/>
    </row>
    <row r="880" customFormat="false" ht="15.75" hidden="false" customHeight="false" outlineLevel="0" collapsed="false">
      <c r="B880" s="1" t="e">
        <f aca="false">IF(B879+$G$19&gt;$B$8+0.000001,LN(0),ROUND(B879+$G$19,15))</f>
        <v>#DIV/0!</v>
      </c>
      <c r="C880" s="4"/>
    </row>
    <row r="881" customFormat="false" ht="15.75" hidden="false" customHeight="false" outlineLevel="0" collapsed="false">
      <c r="B881" s="1" t="e">
        <f aca="false">IF(B880+$G$19&gt;$B$8+0.000001,LN(0),ROUND(B880+$G$19,15))</f>
        <v>#DIV/0!</v>
      </c>
      <c r="C881" s="4"/>
    </row>
    <row r="882" customFormat="false" ht="15.75" hidden="false" customHeight="false" outlineLevel="0" collapsed="false">
      <c r="B882" s="1" t="e">
        <f aca="false">IF(B881+$G$19&gt;$B$8+0.000001,LN(0),ROUND(B881+$G$19,15))</f>
        <v>#DIV/0!</v>
      </c>
      <c r="C882" s="4"/>
    </row>
    <row r="883" customFormat="false" ht="15.75" hidden="false" customHeight="false" outlineLevel="0" collapsed="false">
      <c r="B883" s="1" t="e">
        <f aca="false">IF(B882+$G$19&gt;$B$8+0.000001,LN(0),ROUND(B882+$G$19,15))</f>
        <v>#DIV/0!</v>
      </c>
      <c r="C883" s="4"/>
    </row>
    <row r="884" customFormat="false" ht="15.75" hidden="false" customHeight="false" outlineLevel="0" collapsed="false">
      <c r="B884" s="1" t="e">
        <f aca="false">IF(B883+$G$19&gt;$B$8+0.000001,LN(0),ROUND(B883+$G$19,15))</f>
        <v>#DIV/0!</v>
      </c>
      <c r="C884" s="4"/>
    </row>
    <row r="885" customFormat="false" ht="15.75" hidden="false" customHeight="false" outlineLevel="0" collapsed="false">
      <c r="B885" s="1" t="e">
        <f aca="false">IF(B884+$G$19&gt;$B$8+0.000001,LN(0),ROUND(B884+$G$19,15))</f>
        <v>#DIV/0!</v>
      </c>
      <c r="C885" s="4"/>
    </row>
    <row r="886" customFormat="false" ht="15.75" hidden="false" customHeight="false" outlineLevel="0" collapsed="false">
      <c r="B886" s="1" t="e">
        <f aca="false">IF(B885+$G$19&gt;$B$8+0.000001,LN(0),ROUND(B885+$G$19,15))</f>
        <v>#DIV/0!</v>
      </c>
      <c r="C886" s="4"/>
    </row>
    <row r="887" customFormat="false" ht="15.75" hidden="false" customHeight="false" outlineLevel="0" collapsed="false">
      <c r="B887" s="1" t="e">
        <f aca="false">IF(B886+$G$19&gt;$B$8+0.000001,LN(0),ROUND(B886+$G$19,15))</f>
        <v>#DIV/0!</v>
      </c>
      <c r="C887" s="4"/>
    </row>
    <row r="888" customFormat="false" ht="15.75" hidden="false" customHeight="false" outlineLevel="0" collapsed="false">
      <c r="B888" s="1" t="e">
        <f aca="false">IF(B887+$G$19&gt;$B$8+0.000001,LN(0),ROUND(B887+$G$19,15))</f>
        <v>#DIV/0!</v>
      </c>
      <c r="C888" s="4"/>
    </row>
    <row r="889" customFormat="false" ht="15.75" hidden="false" customHeight="false" outlineLevel="0" collapsed="false">
      <c r="B889" s="1" t="e">
        <f aca="false">IF(B888+$G$19&gt;$B$8+0.000001,LN(0),ROUND(B888+$G$19,15))</f>
        <v>#DIV/0!</v>
      </c>
      <c r="C889" s="4"/>
    </row>
    <row r="890" customFormat="false" ht="15.75" hidden="false" customHeight="false" outlineLevel="0" collapsed="false">
      <c r="B890" s="1" t="e">
        <f aca="false">IF(B889+$G$19&gt;$B$8+0.000001,LN(0),ROUND(B889+$G$19,15))</f>
        <v>#DIV/0!</v>
      </c>
      <c r="C890" s="4"/>
    </row>
    <row r="891" customFormat="false" ht="15.75" hidden="false" customHeight="false" outlineLevel="0" collapsed="false">
      <c r="B891" s="1" t="e">
        <f aca="false">IF(B890+$G$19&gt;$B$8+0.000001,LN(0),ROUND(B890+$G$19,15))</f>
        <v>#DIV/0!</v>
      </c>
      <c r="C891" s="4"/>
    </row>
    <row r="892" customFormat="false" ht="15.75" hidden="false" customHeight="false" outlineLevel="0" collapsed="false">
      <c r="B892" s="1" t="e">
        <f aca="false">IF(B891+$G$19&gt;$B$8+0.000001,LN(0),ROUND(B891+$G$19,15))</f>
        <v>#DIV/0!</v>
      </c>
      <c r="C892" s="4"/>
    </row>
    <row r="893" customFormat="false" ht="15.75" hidden="false" customHeight="false" outlineLevel="0" collapsed="false">
      <c r="B893" s="1" t="e">
        <f aca="false">IF(B892+$G$19&gt;$B$8+0.000001,LN(0),ROUND(B892+$G$19,15))</f>
        <v>#DIV/0!</v>
      </c>
      <c r="C893" s="4"/>
    </row>
    <row r="894" customFormat="false" ht="15.75" hidden="false" customHeight="false" outlineLevel="0" collapsed="false">
      <c r="B894" s="1" t="e">
        <f aca="false">IF(B893+$G$19&gt;$B$8+0.000001,LN(0),ROUND(B893+$G$19,15))</f>
        <v>#DIV/0!</v>
      </c>
      <c r="C894" s="4"/>
    </row>
    <row r="895" customFormat="false" ht="15.75" hidden="false" customHeight="false" outlineLevel="0" collapsed="false">
      <c r="B895" s="1" t="e">
        <f aca="false">IF(B894+$G$19&gt;$B$8+0.000001,LN(0),ROUND(B894+$G$19,15))</f>
        <v>#DIV/0!</v>
      </c>
      <c r="C895" s="4"/>
    </row>
    <row r="896" customFormat="false" ht="15.75" hidden="false" customHeight="false" outlineLevel="0" collapsed="false">
      <c r="B896" s="1" t="e">
        <f aca="false">IF(B895+$G$19&gt;$B$8+0.000001,LN(0),ROUND(B895+$G$19,15))</f>
        <v>#DIV/0!</v>
      </c>
      <c r="C896" s="4"/>
    </row>
    <row r="897" customFormat="false" ht="15.75" hidden="false" customHeight="false" outlineLevel="0" collapsed="false">
      <c r="B897" s="1" t="e">
        <f aca="false">IF(B896+$G$19&gt;$B$8+0.000001,LN(0),ROUND(B896+$G$19,15))</f>
        <v>#DIV/0!</v>
      </c>
      <c r="C897" s="4"/>
    </row>
    <row r="898" customFormat="false" ht="15.75" hidden="false" customHeight="false" outlineLevel="0" collapsed="false">
      <c r="B898" s="1" t="e">
        <f aca="false">IF(B897+$G$19&gt;$B$8+0.000001,LN(0),ROUND(B897+$G$19,15))</f>
        <v>#DIV/0!</v>
      </c>
      <c r="C898" s="4"/>
    </row>
    <row r="899" customFormat="false" ht="15.75" hidden="false" customHeight="false" outlineLevel="0" collapsed="false">
      <c r="B899" s="1" t="e">
        <f aca="false">IF(B898+$G$19&gt;$B$8+0.000001,LN(0),ROUND(B898+$G$19,15))</f>
        <v>#DIV/0!</v>
      </c>
      <c r="C899" s="4"/>
    </row>
    <row r="900" customFormat="false" ht="15.75" hidden="false" customHeight="false" outlineLevel="0" collapsed="false">
      <c r="B900" s="1" t="e">
        <f aca="false">IF(B899+$G$19&gt;$B$8+0.000001,LN(0),ROUND(B899+$G$19,15))</f>
        <v>#DIV/0!</v>
      </c>
      <c r="C900" s="4"/>
    </row>
    <row r="901" customFormat="false" ht="15.75" hidden="false" customHeight="false" outlineLevel="0" collapsed="false">
      <c r="B901" s="1" t="e">
        <f aca="false">IF(B900+$G$19&gt;$B$8+0.000001,LN(0),ROUND(B900+$G$19,15))</f>
        <v>#DIV/0!</v>
      </c>
      <c r="C901" s="4"/>
    </row>
    <row r="902" customFormat="false" ht="15.75" hidden="false" customHeight="false" outlineLevel="0" collapsed="false">
      <c r="B902" s="1" t="e">
        <f aca="false">IF(B901+$G$19&gt;$B$8+0.000001,LN(0),ROUND(B901+$G$19,15))</f>
        <v>#DIV/0!</v>
      </c>
      <c r="C902" s="4"/>
    </row>
    <row r="903" customFormat="false" ht="15.75" hidden="false" customHeight="false" outlineLevel="0" collapsed="false">
      <c r="B903" s="1" t="e">
        <f aca="false">IF(B902+$G$19&gt;$B$8+0.000001,LN(0),ROUND(B902+$G$19,15))</f>
        <v>#DIV/0!</v>
      </c>
      <c r="C903" s="4"/>
    </row>
    <row r="904" customFormat="false" ht="15.75" hidden="false" customHeight="false" outlineLevel="0" collapsed="false">
      <c r="B904" s="1" t="e">
        <f aca="false">IF(B903+$G$19&gt;$B$8+0.000001,LN(0),ROUND(B903+$G$19,15))</f>
        <v>#DIV/0!</v>
      </c>
      <c r="C904" s="4"/>
    </row>
    <row r="905" customFormat="false" ht="15.75" hidden="false" customHeight="false" outlineLevel="0" collapsed="false">
      <c r="B905" s="1" t="e">
        <f aca="false">IF(B904+$G$19&gt;$B$8+0.000001,LN(0),ROUND(B904+$G$19,15))</f>
        <v>#DIV/0!</v>
      </c>
      <c r="C905" s="4"/>
    </row>
    <row r="906" customFormat="false" ht="15.75" hidden="false" customHeight="false" outlineLevel="0" collapsed="false">
      <c r="B906" s="1" t="e">
        <f aca="false">IF(B905+$G$19&gt;$B$8+0.000001,LN(0),ROUND(B905+$G$19,15))</f>
        <v>#DIV/0!</v>
      </c>
      <c r="C906" s="4"/>
    </row>
    <row r="907" customFormat="false" ht="15.75" hidden="false" customHeight="false" outlineLevel="0" collapsed="false">
      <c r="B907" s="1" t="e">
        <f aca="false">IF(B906+$G$19&gt;$B$8+0.000001,LN(0),ROUND(B906+$G$19,15))</f>
        <v>#DIV/0!</v>
      </c>
      <c r="C907" s="4"/>
    </row>
    <row r="908" customFormat="false" ht="15.75" hidden="false" customHeight="false" outlineLevel="0" collapsed="false">
      <c r="B908" s="1" t="e">
        <f aca="false">IF(B907+$G$19&gt;$B$8+0.000001,LN(0),ROUND(B907+$G$19,15))</f>
        <v>#DIV/0!</v>
      </c>
      <c r="C908" s="4"/>
    </row>
    <row r="909" customFormat="false" ht="15.75" hidden="false" customHeight="false" outlineLevel="0" collapsed="false">
      <c r="B909" s="1" t="e">
        <f aca="false">IF(B908+$G$19&gt;$B$8+0.000001,LN(0),ROUND(B908+$G$19,15))</f>
        <v>#DIV/0!</v>
      </c>
      <c r="C909" s="4"/>
    </row>
    <row r="910" customFormat="false" ht="15.75" hidden="false" customHeight="false" outlineLevel="0" collapsed="false">
      <c r="B910" s="1" t="e">
        <f aca="false">IF(B909+$G$19&gt;$B$8+0.000001,LN(0),ROUND(B909+$G$19,15))</f>
        <v>#DIV/0!</v>
      </c>
      <c r="C910" s="4"/>
    </row>
    <row r="911" customFormat="false" ht="15.75" hidden="false" customHeight="false" outlineLevel="0" collapsed="false">
      <c r="B911" s="1" t="e">
        <f aca="false">IF(B910+$G$19&gt;$B$8+0.000001,LN(0),ROUND(B910+$G$19,15))</f>
        <v>#DIV/0!</v>
      </c>
      <c r="C911" s="4"/>
    </row>
    <row r="912" customFormat="false" ht="15.75" hidden="false" customHeight="false" outlineLevel="0" collapsed="false">
      <c r="B912" s="1" t="e">
        <f aca="false">IF(B911+$G$19&gt;$B$8+0.000001,LN(0),ROUND(B911+$G$19,15))</f>
        <v>#DIV/0!</v>
      </c>
      <c r="C912" s="4"/>
    </row>
    <row r="913" customFormat="false" ht="15.75" hidden="false" customHeight="false" outlineLevel="0" collapsed="false">
      <c r="B913" s="1" t="e">
        <f aca="false">IF(B912+$G$19&gt;$B$8+0.000001,LN(0),ROUND(B912+$G$19,15))</f>
        <v>#DIV/0!</v>
      </c>
      <c r="C913" s="4"/>
    </row>
    <row r="914" customFormat="false" ht="15.75" hidden="false" customHeight="false" outlineLevel="0" collapsed="false">
      <c r="B914" s="1" t="e">
        <f aca="false">IF(B913+$G$19&gt;$B$8+0.000001,LN(0),ROUND(B913+$G$19,15))</f>
        <v>#DIV/0!</v>
      </c>
      <c r="C914" s="4"/>
    </row>
    <row r="915" customFormat="false" ht="15.75" hidden="false" customHeight="false" outlineLevel="0" collapsed="false">
      <c r="B915" s="1" t="e">
        <f aca="false">IF(B914+$G$19&gt;$B$8+0.000001,LN(0),ROUND(B914+$G$19,15))</f>
        <v>#DIV/0!</v>
      </c>
      <c r="C915" s="4"/>
    </row>
    <row r="916" customFormat="false" ht="15.75" hidden="false" customHeight="false" outlineLevel="0" collapsed="false">
      <c r="B916" s="1" t="e">
        <f aca="false">IF(B915+$G$19&gt;$B$8+0.000001,LN(0),ROUND(B915+$G$19,15))</f>
        <v>#DIV/0!</v>
      </c>
      <c r="C916" s="4"/>
    </row>
    <row r="917" customFormat="false" ht="15.75" hidden="false" customHeight="false" outlineLevel="0" collapsed="false">
      <c r="B917" s="1" t="e">
        <f aca="false">IF(B916+$G$19&gt;$B$8+0.000001,LN(0),ROUND(B916+$G$19,15))</f>
        <v>#DIV/0!</v>
      </c>
      <c r="C917" s="4"/>
    </row>
    <row r="918" customFormat="false" ht="15.75" hidden="false" customHeight="false" outlineLevel="0" collapsed="false">
      <c r="B918" s="1" t="e">
        <f aca="false">IF(B917+$G$19&gt;$B$8+0.000001,LN(0),ROUND(B917+$G$19,15))</f>
        <v>#DIV/0!</v>
      </c>
      <c r="C918" s="4"/>
    </row>
    <row r="919" customFormat="false" ht="15.75" hidden="false" customHeight="false" outlineLevel="0" collapsed="false">
      <c r="B919" s="1" t="e">
        <f aca="false">IF(B918+$G$19&gt;$B$8+0.000001,LN(0),ROUND(B918+$G$19,15))</f>
        <v>#DIV/0!</v>
      </c>
      <c r="C919" s="4"/>
    </row>
    <row r="920" customFormat="false" ht="15.75" hidden="false" customHeight="false" outlineLevel="0" collapsed="false">
      <c r="B920" s="1" t="e">
        <f aca="false">IF(B919+$G$19&gt;$B$8+0.000001,LN(0),ROUND(B919+$G$19,15))</f>
        <v>#DIV/0!</v>
      </c>
      <c r="C920" s="4"/>
    </row>
    <row r="921" customFormat="false" ht="15.75" hidden="false" customHeight="false" outlineLevel="0" collapsed="false">
      <c r="B921" s="1" t="e">
        <f aca="false">IF(B920+$G$19&gt;$B$8+0.000001,LN(0),ROUND(B920+$G$19,15))</f>
        <v>#DIV/0!</v>
      </c>
      <c r="C921" s="4"/>
    </row>
    <row r="922" customFormat="false" ht="15.75" hidden="false" customHeight="false" outlineLevel="0" collapsed="false">
      <c r="B922" s="1" t="e">
        <f aca="false">IF(B921+$G$19&gt;$B$8+0.000001,LN(0),ROUND(B921+$G$19,15))</f>
        <v>#DIV/0!</v>
      </c>
      <c r="C922" s="4"/>
    </row>
    <row r="923" customFormat="false" ht="15.75" hidden="false" customHeight="false" outlineLevel="0" collapsed="false">
      <c r="B923" s="1" t="e">
        <f aca="false">IF(B922+$G$19&gt;$B$8+0.000001,LN(0),ROUND(B922+$G$19,15))</f>
        <v>#DIV/0!</v>
      </c>
      <c r="C923" s="4"/>
    </row>
    <row r="924" customFormat="false" ht="15.75" hidden="false" customHeight="false" outlineLevel="0" collapsed="false">
      <c r="B924" s="1" t="e">
        <f aca="false">IF(B923+$G$19&gt;$B$8+0.000001,LN(0),ROUND(B923+$G$19,15))</f>
        <v>#DIV/0!</v>
      </c>
      <c r="C924" s="4"/>
    </row>
    <row r="925" customFormat="false" ht="15.75" hidden="false" customHeight="false" outlineLevel="0" collapsed="false">
      <c r="B925" s="1" t="e">
        <f aca="false">IF(B924+$G$19&gt;$B$8+0.000001,LN(0),ROUND(B924+$G$19,15))</f>
        <v>#DIV/0!</v>
      </c>
      <c r="C925" s="4"/>
    </row>
    <row r="926" customFormat="false" ht="15.75" hidden="false" customHeight="false" outlineLevel="0" collapsed="false">
      <c r="B926" s="1" t="e">
        <f aca="false">IF(B925+$G$19&gt;$B$8+0.000001,LN(0),ROUND(B925+$G$19,15))</f>
        <v>#DIV/0!</v>
      </c>
      <c r="C926" s="4"/>
    </row>
    <row r="927" customFormat="false" ht="15.75" hidden="false" customHeight="false" outlineLevel="0" collapsed="false">
      <c r="B927" s="1" t="e">
        <f aca="false">IF(B926+$G$19&gt;$B$8+0.000001,LN(0),ROUND(B926+$G$19,15))</f>
        <v>#DIV/0!</v>
      </c>
      <c r="C927" s="4"/>
    </row>
    <row r="928" customFormat="false" ht="15.75" hidden="false" customHeight="false" outlineLevel="0" collapsed="false">
      <c r="B928" s="1" t="e">
        <f aca="false">IF(B927+$G$19&gt;$B$8+0.000001,LN(0),ROUND(B927+$G$19,15))</f>
        <v>#DIV/0!</v>
      </c>
      <c r="C928" s="4"/>
    </row>
    <row r="929" customFormat="false" ht="15.75" hidden="false" customHeight="false" outlineLevel="0" collapsed="false">
      <c r="B929" s="1" t="e">
        <f aca="false">IF(B928+$G$19&gt;$B$8+0.000001,LN(0),ROUND(B928+$G$19,15))</f>
        <v>#DIV/0!</v>
      </c>
      <c r="C929" s="4"/>
    </row>
    <row r="930" customFormat="false" ht="15.75" hidden="false" customHeight="false" outlineLevel="0" collapsed="false">
      <c r="B930" s="1" t="e">
        <f aca="false">IF(B929+$G$19&gt;$B$8+0.000001,LN(0),ROUND(B929+$G$19,15))</f>
        <v>#DIV/0!</v>
      </c>
      <c r="C930" s="4"/>
    </row>
    <row r="931" customFormat="false" ht="15.75" hidden="false" customHeight="false" outlineLevel="0" collapsed="false">
      <c r="B931" s="1" t="e">
        <f aca="false">IF(B930+$G$19&gt;$B$8+0.000001,LN(0),ROUND(B930+$G$19,15))</f>
        <v>#DIV/0!</v>
      </c>
      <c r="C931" s="4"/>
    </row>
    <row r="932" customFormat="false" ht="15.75" hidden="false" customHeight="false" outlineLevel="0" collapsed="false">
      <c r="B932" s="1" t="e">
        <f aca="false">IF(B931+$G$19&gt;$B$8+0.000001,LN(0),ROUND(B931+$G$19,15))</f>
        <v>#DIV/0!</v>
      </c>
      <c r="C932" s="4"/>
    </row>
    <row r="933" customFormat="false" ht="15.75" hidden="false" customHeight="false" outlineLevel="0" collapsed="false">
      <c r="B933" s="1" t="e">
        <f aca="false">IF(B932+$G$19&gt;$B$8+0.000001,LN(0),ROUND(B932+$G$19,15))</f>
        <v>#DIV/0!</v>
      </c>
      <c r="C933" s="4"/>
    </row>
    <row r="934" customFormat="false" ht="15.75" hidden="false" customHeight="false" outlineLevel="0" collapsed="false">
      <c r="B934" s="1" t="e">
        <f aca="false">IF(B933+$G$19&gt;$B$8+0.000001,LN(0),ROUND(B933+$G$19,15))</f>
        <v>#DIV/0!</v>
      </c>
      <c r="C934" s="4"/>
    </row>
    <row r="935" customFormat="false" ht="15.75" hidden="false" customHeight="false" outlineLevel="0" collapsed="false">
      <c r="B935" s="1" t="e">
        <f aca="false">IF(B934+$G$19&gt;$B$8+0.000001,LN(0),ROUND(B934+$G$19,15))</f>
        <v>#DIV/0!</v>
      </c>
      <c r="C935" s="4"/>
    </row>
    <row r="936" customFormat="false" ht="15.75" hidden="false" customHeight="false" outlineLevel="0" collapsed="false">
      <c r="B936" s="1" t="e">
        <f aca="false">IF(B935+$G$19&gt;$B$8+0.000001,LN(0),ROUND(B935+$G$19,15))</f>
        <v>#DIV/0!</v>
      </c>
      <c r="C936" s="4"/>
    </row>
    <row r="937" customFormat="false" ht="15.75" hidden="false" customHeight="false" outlineLevel="0" collapsed="false">
      <c r="B937" s="1" t="e">
        <f aca="false">IF(B936+$G$19&gt;$B$8+0.000001,LN(0),ROUND(B936+$G$19,15))</f>
        <v>#DIV/0!</v>
      </c>
      <c r="C937" s="4"/>
    </row>
    <row r="938" customFormat="false" ht="15.75" hidden="false" customHeight="false" outlineLevel="0" collapsed="false">
      <c r="B938" s="1" t="e">
        <f aca="false">IF(B937+$G$19&gt;$B$8+0.000001,LN(0),ROUND(B937+$G$19,15))</f>
        <v>#DIV/0!</v>
      </c>
      <c r="C938" s="4"/>
    </row>
    <row r="939" customFormat="false" ht="15.75" hidden="false" customHeight="false" outlineLevel="0" collapsed="false">
      <c r="B939" s="1" t="e">
        <f aca="false">IF(B938+$G$19&gt;$B$8+0.000001,LN(0),ROUND(B938+$G$19,15))</f>
        <v>#DIV/0!</v>
      </c>
      <c r="C939" s="4"/>
    </row>
    <row r="940" customFormat="false" ht="15.75" hidden="false" customHeight="false" outlineLevel="0" collapsed="false">
      <c r="B940" s="1" t="e">
        <f aca="false">IF(B939+$G$19&gt;$B$8+0.000001,LN(0),ROUND(B939+$G$19,15))</f>
        <v>#DIV/0!</v>
      </c>
      <c r="C940" s="4"/>
    </row>
    <row r="941" customFormat="false" ht="15.75" hidden="false" customHeight="false" outlineLevel="0" collapsed="false">
      <c r="B941" s="1" t="e">
        <f aca="false">IF(B940+$G$19&gt;$B$8+0.000001,LN(0),ROUND(B940+$G$19,15))</f>
        <v>#DIV/0!</v>
      </c>
      <c r="C941" s="4"/>
    </row>
    <row r="942" customFormat="false" ht="15.75" hidden="false" customHeight="false" outlineLevel="0" collapsed="false">
      <c r="B942" s="1" t="e">
        <f aca="false">IF(B941+$G$19&gt;$B$8+0.000001,LN(0),ROUND(B941+$G$19,15))</f>
        <v>#DIV/0!</v>
      </c>
      <c r="C942" s="4"/>
    </row>
    <row r="943" customFormat="false" ht="15.75" hidden="false" customHeight="false" outlineLevel="0" collapsed="false">
      <c r="B943" s="1" t="e">
        <f aca="false">IF(B942+$G$19&gt;$B$8+0.000001,LN(0),ROUND(B942+$G$19,15))</f>
        <v>#DIV/0!</v>
      </c>
      <c r="C943" s="4"/>
    </row>
    <row r="944" customFormat="false" ht="15.75" hidden="false" customHeight="false" outlineLevel="0" collapsed="false">
      <c r="B944" s="1" t="e">
        <f aca="false">IF(B943+$G$19&gt;$B$8+0.000001,LN(0),ROUND(B943+$G$19,15))</f>
        <v>#DIV/0!</v>
      </c>
      <c r="C944" s="4"/>
    </row>
    <row r="945" customFormat="false" ht="15.75" hidden="false" customHeight="false" outlineLevel="0" collapsed="false">
      <c r="B945" s="1" t="e">
        <f aca="false">IF(B944+$G$19&gt;$B$8+0.000001,LN(0),ROUND(B944+$G$19,15))</f>
        <v>#DIV/0!</v>
      </c>
      <c r="C945" s="4"/>
    </row>
    <row r="946" customFormat="false" ht="15.75" hidden="false" customHeight="false" outlineLevel="0" collapsed="false">
      <c r="B946" s="1" t="e">
        <f aca="false">IF(B945+$G$19&gt;$B$8+0.000001,LN(0),ROUND(B945+$G$19,15))</f>
        <v>#DIV/0!</v>
      </c>
      <c r="C946" s="4"/>
    </row>
    <row r="947" customFormat="false" ht="15.75" hidden="false" customHeight="false" outlineLevel="0" collapsed="false">
      <c r="B947" s="1" t="e">
        <f aca="false">IF(B946+$G$19&gt;$B$8+0.000001,LN(0),ROUND(B946+$G$19,15))</f>
        <v>#DIV/0!</v>
      </c>
      <c r="C947" s="4"/>
    </row>
    <row r="948" customFormat="false" ht="15.75" hidden="false" customHeight="false" outlineLevel="0" collapsed="false">
      <c r="B948" s="1" t="e">
        <f aca="false">IF(B947+$G$19&gt;$B$8+0.000001,LN(0),ROUND(B947+$G$19,15))</f>
        <v>#DIV/0!</v>
      </c>
      <c r="C948" s="4"/>
    </row>
    <row r="949" customFormat="false" ht="15.75" hidden="false" customHeight="false" outlineLevel="0" collapsed="false">
      <c r="B949" s="1" t="e">
        <f aca="false">IF(B948+$G$19&gt;$B$8+0.000001,LN(0),ROUND(B948+$G$19,15))</f>
        <v>#DIV/0!</v>
      </c>
      <c r="C949" s="4"/>
    </row>
    <row r="950" customFormat="false" ht="15.75" hidden="false" customHeight="false" outlineLevel="0" collapsed="false">
      <c r="B950" s="1" t="e">
        <f aca="false">IF(B949+$G$19&gt;$B$8+0.000001,LN(0),ROUND(B949+$G$19,15))</f>
        <v>#DIV/0!</v>
      </c>
      <c r="C950" s="4"/>
    </row>
    <row r="951" customFormat="false" ht="15.75" hidden="false" customHeight="false" outlineLevel="0" collapsed="false">
      <c r="B951" s="1" t="e">
        <f aca="false">IF(B950+$G$19&gt;$B$8+0.000001,LN(0),ROUND(B950+$G$19,15))</f>
        <v>#DIV/0!</v>
      </c>
      <c r="C951" s="4"/>
    </row>
    <row r="952" customFormat="false" ht="15.75" hidden="false" customHeight="false" outlineLevel="0" collapsed="false">
      <c r="B952" s="1" t="e">
        <f aca="false">IF(B951+$G$19&gt;$B$8+0.000001,LN(0),ROUND(B951+$G$19,15))</f>
        <v>#DIV/0!</v>
      </c>
      <c r="C952" s="4"/>
    </row>
    <row r="953" customFormat="false" ht="15.75" hidden="false" customHeight="false" outlineLevel="0" collapsed="false">
      <c r="B953" s="1" t="e">
        <f aca="false">IF(B952+$G$19&gt;$B$8+0.000001,LN(0),ROUND(B952+$G$19,15))</f>
        <v>#DIV/0!</v>
      </c>
      <c r="C953" s="4"/>
    </row>
    <row r="954" customFormat="false" ht="15.75" hidden="false" customHeight="false" outlineLevel="0" collapsed="false">
      <c r="B954" s="1" t="e">
        <f aca="false">IF(B953+$G$19&gt;$B$8+0.000001,LN(0),ROUND(B953+$G$19,15))</f>
        <v>#DIV/0!</v>
      </c>
      <c r="C954" s="4"/>
    </row>
    <row r="955" customFormat="false" ht="15.75" hidden="false" customHeight="false" outlineLevel="0" collapsed="false">
      <c r="B955" s="1" t="e">
        <f aca="false">IF(B954+$G$19&gt;$B$8+0.000001,LN(0),ROUND(B954+$G$19,15))</f>
        <v>#DIV/0!</v>
      </c>
      <c r="C955" s="4"/>
    </row>
    <row r="956" customFormat="false" ht="15.75" hidden="false" customHeight="false" outlineLevel="0" collapsed="false">
      <c r="B956" s="1" t="e">
        <f aca="false">IF(B955+$G$19&gt;$B$8+0.000001,LN(0),ROUND(B955+$G$19,15))</f>
        <v>#DIV/0!</v>
      </c>
      <c r="C956" s="4"/>
    </row>
    <row r="957" customFormat="false" ht="15.75" hidden="false" customHeight="false" outlineLevel="0" collapsed="false">
      <c r="B957" s="1" t="e">
        <f aca="false">IF(B956+$G$19&gt;$B$8+0.000001,LN(0),ROUND(B956+$G$19,15))</f>
        <v>#DIV/0!</v>
      </c>
      <c r="C957" s="4"/>
    </row>
    <row r="958" customFormat="false" ht="15.75" hidden="false" customHeight="false" outlineLevel="0" collapsed="false">
      <c r="B958" s="1" t="e">
        <f aca="false">IF(B957+$G$19&gt;$B$8+0.000001,LN(0),ROUND(B957+$G$19,15))</f>
        <v>#DIV/0!</v>
      </c>
      <c r="C958" s="4"/>
    </row>
    <row r="959" customFormat="false" ht="15.75" hidden="false" customHeight="false" outlineLevel="0" collapsed="false">
      <c r="B959" s="1" t="e">
        <f aca="false">IF(B958+$G$19&gt;$B$8+0.000001,LN(0),ROUND(B958+$G$19,15))</f>
        <v>#DIV/0!</v>
      </c>
      <c r="C959" s="4"/>
    </row>
    <row r="960" customFormat="false" ht="15.75" hidden="false" customHeight="false" outlineLevel="0" collapsed="false">
      <c r="B960" s="1" t="e">
        <f aca="false">IF(B959+$G$19&gt;$B$8+0.000001,LN(0),ROUND(B959+$G$19,15))</f>
        <v>#DIV/0!</v>
      </c>
      <c r="C960" s="4"/>
    </row>
    <row r="961" customFormat="false" ht="15.75" hidden="false" customHeight="false" outlineLevel="0" collapsed="false">
      <c r="B961" s="1" t="e">
        <f aca="false">IF(B960+$G$19&gt;$B$8+0.000001,LN(0),ROUND(B960+$G$19,15))</f>
        <v>#DIV/0!</v>
      </c>
      <c r="C961" s="4"/>
    </row>
    <row r="962" customFormat="false" ht="15.75" hidden="false" customHeight="false" outlineLevel="0" collapsed="false">
      <c r="B962" s="1" t="e">
        <f aca="false">IF(B961+$G$19&gt;$B$8+0.000001,LN(0),ROUND(B961+$G$19,15))</f>
        <v>#DIV/0!</v>
      </c>
      <c r="C962" s="4"/>
    </row>
    <row r="963" customFormat="false" ht="15.75" hidden="false" customHeight="false" outlineLevel="0" collapsed="false">
      <c r="B963" s="1" t="e">
        <f aca="false">IF(B962+$G$19&gt;$B$8+0.000001,LN(0),ROUND(B962+$G$19,15))</f>
        <v>#DIV/0!</v>
      </c>
      <c r="C963" s="4"/>
    </row>
    <row r="964" customFormat="false" ht="15.75" hidden="false" customHeight="false" outlineLevel="0" collapsed="false">
      <c r="B964" s="1" t="e">
        <f aca="false">IF(B963+$G$19&gt;$B$8+0.000001,LN(0),ROUND(B963+$G$19,15))</f>
        <v>#DIV/0!</v>
      </c>
      <c r="C964" s="4"/>
    </row>
    <row r="965" customFormat="false" ht="15.75" hidden="false" customHeight="false" outlineLevel="0" collapsed="false">
      <c r="B965" s="1" t="e">
        <f aca="false">IF(B964+$G$19&gt;$B$8+0.000001,LN(0),ROUND(B964+$G$19,15))</f>
        <v>#DIV/0!</v>
      </c>
      <c r="C965" s="4"/>
    </row>
    <row r="966" customFormat="false" ht="15.75" hidden="false" customHeight="false" outlineLevel="0" collapsed="false">
      <c r="B966" s="1" t="e">
        <f aca="false">IF(B965+$G$19&gt;$B$8+0.000001,LN(0),ROUND(B965+$G$19,15))</f>
        <v>#DIV/0!</v>
      </c>
      <c r="C966" s="4"/>
    </row>
    <row r="967" customFormat="false" ht="15.75" hidden="false" customHeight="false" outlineLevel="0" collapsed="false">
      <c r="B967" s="1" t="e">
        <f aca="false">IF(B966+$G$19&gt;$B$8+0.000001,LN(0),ROUND(B966+$G$19,15))</f>
        <v>#DIV/0!</v>
      </c>
      <c r="C967" s="4"/>
    </row>
    <row r="968" customFormat="false" ht="15.75" hidden="false" customHeight="false" outlineLevel="0" collapsed="false">
      <c r="B968" s="1" t="e">
        <f aca="false">IF(B967+$G$19&gt;$B$8+0.000001,LN(0),ROUND(B967+$G$19,15))</f>
        <v>#DIV/0!</v>
      </c>
      <c r="C968" s="4"/>
    </row>
    <row r="969" customFormat="false" ht="15.75" hidden="false" customHeight="false" outlineLevel="0" collapsed="false">
      <c r="B969" s="1" t="e">
        <f aca="false">IF(B968+$G$19&gt;$B$8+0.000001,LN(0),ROUND(B968+$G$19,15))</f>
        <v>#DIV/0!</v>
      </c>
      <c r="C969" s="4"/>
    </row>
    <row r="970" customFormat="false" ht="15.75" hidden="false" customHeight="false" outlineLevel="0" collapsed="false">
      <c r="B970" s="1" t="e">
        <f aca="false">IF(B969+$G$19&gt;$B$8+0.000001,LN(0),ROUND(B969+$G$19,15))</f>
        <v>#DIV/0!</v>
      </c>
      <c r="C970" s="4"/>
    </row>
    <row r="971" customFormat="false" ht="15.75" hidden="false" customHeight="false" outlineLevel="0" collapsed="false">
      <c r="B971" s="1" t="e">
        <f aca="false">IF(B970+$G$19&gt;$B$8+0.000001,LN(0),ROUND(B970+$G$19,15))</f>
        <v>#DIV/0!</v>
      </c>
      <c r="C971" s="4"/>
    </row>
    <row r="972" customFormat="false" ht="15.75" hidden="false" customHeight="false" outlineLevel="0" collapsed="false">
      <c r="B972" s="1" t="e">
        <f aca="false">IF(B971+$G$19&gt;$B$8+0.000001,LN(0),ROUND(B971+$G$19,15))</f>
        <v>#DIV/0!</v>
      </c>
      <c r="C972" s="4"/>
    </row>
    <row r="973" customFormat="false" ht="15.75" hidden="false" customHeight="false" outlineLevel="0" collapsed="false">
      <c r="B973" s="1" t="e">
        <f aca="false">IF(B972+$G$19&gt;$B$8+0.000001,LN(0),ROUND(B972+$G$19,15))</f>
        <v>#DIV/0!</v>
      </c>
      <c r="C973" s="4"/>
    </row>
    <row r="974" customFormat="false" ht="15.75" hidden="false" customHeight="false" outlineLevel="0" collapsed="false">
      <c r="B974" s="1" t="e">
        <f aca="false">IF(B973+$G$19&gt;$B$8+0.000001,LN(0),ROUND(B973+$G$19,15))</f>
        <v>#DIV/0!</v>
      </c>
      <c r="C974" s="4"/>
    </row>
    <row r="975" customFormat="false" ht="15.75" hidden="false" customHeight="false" outlineLevel="0" collapsed="false">
      <c r="B975" s="1" t="e">
        <f aca="false">IF(B974+$G$19&gt;$B$8+0.000001,LN(0),ROUND(B974+$G$19,15))</f>
        <v>#DIV/0!</v>
      </c>
      <c r="C975" s="4"/>
    </row>
    <row r="976" customFormat="false" ht="15.75" hidden="false" customHeight="false" outlineLevel="0" collapsed="false">
      <c r="B976" s="1" t="e">
        <f aca="false">IF(B975+$G$19&gt;$B$8+0.000001,LN(0),ROUND(B975+$G$19,15))</f>
        <v>#DIV/0!</v>
      </c>
      <c r="C976" s="4"/>
    </row>
    <row r="977" customFormat="false" ht="15.75" hidden="false" customHeight="false" outlineLevel="0" collapsed="false">
      <c r="B977" s="1" t="e">
        <f aca="false">IF(B976+$G$19&gt;$B$8+0.000001,LN(0),ROUND(B976+$G$19,15))</f>
        <v>#DIV/0!</v>
      </c>
      <c r="C977" s="4"/>
    </row>
    <row r="978" customFormat="false" ht="15.75" hidden="false" customHeight="false" outlineLevel="0" collapsed="false">
      <c r="B978" s="1" t="e">
        <f aca="false">IF(B977+$G$19&gt;$B$8+0.000001,LN(0),ROUND(B977+$G$19,15))</f>
        <v>#DIV/0!</v>
      </c>
      <c r="C978" s="4"/>
    </row>
    <row r="979" customFormat="false" ht="15.75" hidden="false" customHeight="false" outlineLevel="0" collapsed="false">
      <c r="B979" s="1" t="e">
        <f aca="false">IF(B978+$G$19&gt;$B$8+0.000001,LN(0),ROUND(B978+$G$19,15))</f>
        <v>#DIV/0!</v>
      </c>
      <c r="C979" s="4"/>
    </row>
    <row r="980" customFormat="false" ht="15.75" hidden="false" customHeight="false" outlineLevel="0" collapsed="false">
      <c r="B980" s="1" t="e">
        <f aca="false">IF(B979+$G$19&gt;$B$8+0.000001,LN(0),ROUND(B979+$G$19,15))</f>
        <v>#DIV/0!</v>
      </c>
      <c r="C980" s="4"/>
    </row>
    <row r="981" customFormat="false" ht="15.75" hidden="false" customHeight="false" outlineLevel="0" collapsed="false">
      <c r="B981" s="1" t="e">
        <f aca="false">IF(B980+$G$19&gt;$B$8+0.000001,LN(0),ROUND(B980+$G$19,15))</f>
        <v>#DIV/0!</v>
      </c>
      <c r="C981" s="4"/>
    </row>
    <row r="982" customFormat="false" ht="15.75" hidden="false" customHeight="false" outlineLevel="0" collapsed="false">
      <c r="B982" s="1" t="e">
        <f aca="false">IF(B981+$G$19&gt;$B$8+0.000001,LN(0),ROUND(B981+$G$19,15))</f>
        <v>#DIV/0!</v>
      </c>
      <c r="C982" s="4"/>
    </row>
    <row r="983" customFormat="false" ht="15.75" hidden="false" customHeight="false" outlineLevel="0" collapsed="false">
      <c r="B983" s="1" t="e">
        <f aca="false">IF(B982+$G$19&gt;$B$8+0.000001,LN(0),ROUND(B982+$G$19,15))</f>
        <v>#DIV/0!</v>
      </c>
      <c r="C983" s="4"/>
    </row>
    <row r="984" customFormat="false" ht="15.75" hidden="false" customHeight="false" outlineLevel="0" collapsed="false">
      <c r="B984" s="1" t="e">
        <f aca="false">IF(B983+$G$19&gt;$B$8+0.000001,LN(0),ROUND(B983+$G$19,15))</f>
        <v>#DIV/0!</v>
      </c>
      <c r="C984" s="4"/>
    </row>
    <row r="985" customFormat="false" ht="15.75" hidden="false" customHeight="false" outlineLevel="0" collapsed="false">
      <c r="B985" s="1" t="e">
        <f aca="false">IF(B984+$G$19&gt;$B$8+0.000001,LN(0),ROUND(B984+$G$19,15))</f>
        <v>#DIV/0!</v>
      </c>
      <c r="C985" s="4"/>
    </row>
    <row r="986" customFormat="false" ht="15.75" hidden="false" customHeight="false" outlineLevel="0" collapsed="false">
      <c r="B986" s="1" t="e">
        <f aca="false">IF(B985+$G$19&gt;$B$8+0.000001,LN(0),ROUND(B985+$G$19,15))</f>
        <v>#DIV/0!</v>
      </c>
      <c r="C986" s="4"/>
    </row>
    <row r="987" customFormat="false" ht="15.75" hidden="false" customHeight="false" outlineLevel="0" collapsed="false">
      <c r="B987" s="1" t="e">
        <f aca="false">IF(B986+$G$19&gt;$B$8+0.000001,LN(0),ROUND(B986+$G$19,15))</f>
        <v>#DIV/0!</v>
      </c>
      <c r="C987" s="4"/>
    </row>
    <row r="988" customFormat="false" ht="15.75" hidden="false" customHeight="false" outlineLevel="0" collapsed="false">
      <c r="B988" s="1" t="e">
        <f aca="false">IF(B987+$G$19&gt;$B$8+0.000001,LN(0),ROUND(B987+$G$19,15))</f>
        <v>#DIV/0!</v>
      </c>
      <c r="C988" s="4"/>
    </row>
    <row r="989" customFormat="false" ht="15.75" hidden="false" customHeight="false" outlineLevel="0" collapsed="false">
      <c r="B989" s="1" t="e">
        <f aca="false">IF(B988+$G$19&gt;$B$8+0.000001,LN(0),ROUND(B988+$G$19,15))</f>
        <v>#DIV/0!</v>
      </c>
      <c r="C989" s="4"/>
    </row>
    <row r="990" customFormat="false" ht="15.75" hidden="false" customHeight="false" outlineLevel="0" collapsed="false">
      <c r="B990" s="1" t="e">
        <f aca="false">IF(B989+$G$19&gt;$B$8+0.000001,LN(0),ROUND(B989+$G$19,15))</f>
        <v>#DIV/0!</v>
      </c>
      <c r="C990" s="4"/>
    </row>
    <row r="991" customFormat="false" ht="15.75" hidden="false" customHeight="false" outlineLevel="0" collapsed="false">
      <c r="B991" s="1" t="e">
        <f aca="false">IF(B990+$G$19&gt;$B$8+0.000001,LN(0),ROUND(B990+$G$19,15))</f>
        <v>#DIV/0!</v>
      </c>
      <c r="C991" s="4"/>
    </row>
    <row r="992" customFormat="false" ht="15.75" hidden="false" customHeight="false" outlineLevel="0" collapsed="false">
      <c r="B992" s="1" t="e">
        <f aca="false">IF(B991+$G$19&gt;$B$8+0.000001,LN(0),ROUND(B991+$G$19,15))</f>
        <v>#DIV/0!</v>
      </c>
      <c r="C992" s="4"/>
    </row>
    <row r="993" customFormat="false" ht="15.75" hidden="false" customHeight="false" outlineLevel="0" collapsed="false">
      <c r="B993" s="1" t="e">
        <f aca="false">IF(B992+$G$19&gt;$B$8+0.000001,LN(0),ROUND(B992+$G$19,15))</f>
        <v>#DIV/0!</v>
      </c>
      <c r="C993" s="4"/>
    </row>
    <row r="994" customFormat="false" ht="15.75" hidden="false" customHeight="false" outlineLevel="0" collapsed="false">
      <c r="B994" s="1" t="e">
        <f aca="false">IF(B993+$G$19&gt;$B$8+0.000001,LN(0),ROUND(B993+$G$19,15))</f>
        <v>#DIV/0!</v>
      </c>
      <c r="C994" s="4"/>
    </row>
    <row r="995" customFormat="false" ht="15.75" hidden="false" customHeight="false" outlineLevel="0" collapsed="false">
      <c r="B995" s="1" t="e">
        <f aca="false">IF(B994+$G$19&gt;$B$8+0.000001,LN(0),ROUND(B994+$G$19,15))</f>
        <v>#DIV/0!</v>
      </c>
      <c r="C995" s="4"/>
    </row>
    <row r="996" customFormat="false" ht="15.75" hidden="false" customHeight="false" outlineLevel="0" collapsed="false">
      <c r="B996" s="1" t="e">
        <f aca="false">IF(B995+$G$19&gt;$B$8+0.000001,LN(0),ROUND(B995+$G$19,15))</f>
        <v>#DIV/0!</v>
      </c>
      <c r="C996" s="4"/>
    </row>
    <row r="997" customFormat="false" ht="15.75" hidden="false" customHeight="false" outlineLevel="0" collapsed="false">
      <c r="B997" s="1" t="e">
        <f aca="false">IF(B996+$G$19&gt;$B$8+0.000001,LN(0),ROUND(B996+$G$19,15))</f>
        <v>#DIV/0!</v>
      </c>
      <c r="C997" s="4"/>
    </row>
    <row r="998" customFormat="false" ht="15.75" hidden="false" customHeight="false" outlineLevel="0" collapsed="false">
      <c r="B998" s="1" t="e">
        <f aca="false">IF(B997+$G$19&gt;$B$8+0.000001,LN(0),ROUND(B997+$G$19,15))</f>
        <v>#DIV/0!</v>
      </c>
      <c r="C998" s="4"/>
    </row>
    <row r="999" customFormat="false" ht="15.75" hidden="false" customHeight="false" outlineLevel="0" collapsed="false">
      <c r="B999" s="1" t="e">
        <f aca="false">IF(B998+$G$19&gt;$B$8+0.000001,LN(0),ROUND(B998+$G$19,15))</f>
        <v>#DIV/0!</v>
      </c>
      <c r="C999" s="4"/>
    </row>
    <row r="1000" customFormat="false" ht="15.75" hidden="false" customHeight="false" outlineLevel="0" collapsed="false">
      <c r="B1000" s="1" t="e">
        <f aca="false">IF(B999+$G$19&gt;$B$8+0.000001,LN(0),ROUND(B999+$G$19,15))</f>
        <v>#DIV/0!</v>
      </c>
      <c r="C1000" s="4"/>
    </row>
    <row r="1001" customFormat="false" ht="15.75" hidden="false" customHeight="false" outlineLevel="0" collapsed="false">
      <c r="B1001" s="1" t="e">
        <f aca="false">IF(B1000+$G$19&gt;$B$8+0.000001,LN(0),ROUND(B1000+$G$19,15))</f>
        <v>#DIV/0!</v>
      </c>
      <c r="C1001" s="4"/>
    </row>
    <row r="1002" customFormat="false" ht="15.75" hidden="false" customHeight="false" outlineLevel="0" collapsed="false">
      <c r="B1002" s="1" t="e">
        <f aca="false">IF(B1001+$G$19&gt;$B$8+0.000001,LN(0),ROUND(B1001+$G$19,15))</f>
        <v>#DIV/0!</v>
      </c>
      <c r="C1002" s="4"/>
    </row>
    <row r="1003" customFormat="false" ht="15.75" hidden="false" customHeight="false" outlineLevel="0" collapsed="false">
      <c r="B1003" s="1" t="e">
        <f aca="false">IF(B1002+$G$19&gt;$B$8+0.000001,LN(0),ROUND(B1002+$G$19,15))</f>
        <v>#DIV/0!</v>
      </c>
      <c r="C1003" s="4"/>
    </row>
    <row r="1004" customFormat="false" ht="15.75" hidden="false" customHeight="false" outlineLevel="0" collapsed="false">
      <c r="B1004" s="1" t="e">
        <f aca="false">IF(B1003+$G$19&gt;$B$8+0.000001,LN(0),ROUND(B1003+$G$19,15))</f>
        <v>#DIV/0!</v>
      </c>
      <c r="C1004" s="4"/>
    </row>
    <row r="1005" customFormat="false" ht="15.75" hidden="false" customHeight="false" outlineLevel="0" collapsed="false">
      <c r="B1005" s="1" t="e">
        <f aca="false">IF(B1004+$G$19&gt;$B$8+0.000001,LN(0),ROUND(B1004+$G$19,15))</f>
        <v>#DIV/0!</v>
      </c>
      <c r="C1005" s="4"/>
    </row>
    <row r="1006" customFormat="false" ht="15.75" hidden="false" customHeight="false" outlineLevel="0" collapsed="false">
      <c r="B1006" s="1" t="e">
        <f aca="false">IF(B1005+$G$19&gt;$B$8+0.000001,LN(0),ROUND(B1005+$G$19,15))</f>
        <v>#DIV/0!</v>
      </c>
      <c r="C1006" s="4"/>
    </row>
    <row r="1007" customFormat="false" ht="15.75" hidden="false" customHeight="false" outlineLevel="0" collapsed="false">
      <c r="B1007" s="1" t="e">
        <f aca="false">IF(B1006+$G$19&gt;$B$8+0.000001,LN(0),ROUND(B1006+$G$19,15))</f>
        <v>#DIV/0!</v>
      </c>
      <c r="C1007" s="4"/>
    </row>
    <row r="1008" customFormat="false" ht="15.75" hidden="false" customHeight="false" outlineLevel="0" collapsed="false">
      <c r="B1008" s="1" t="e">
        <f aca="false">IF(B1007+$G$19&gt;$B$8+0.000001,LN(0),ROUND(B1007+$G$19,15))</f>
        <v>#DIV/0!</v>
      </c>
      <c r="C1008" s="4"/>
    </row>
    <row r="1009" customFormat="false" ht="15.75" hidden="false" customHeight="false" outlineLevel="0" collapsed="false">
      <c r="B1009" s="1" t="e">
        <f aca="false">IF(B1008+$G$19&gt;$B$8+0.000001,LN(0),ROUND(B1008+$G$19,15))</f>
        <v>#DIV/0!</v>
      </c>
      <c r="C1009" s="4"/>
    </row>
    <row r="1010" customFormat="false" ht="15.75" hidden="false" customHeight="false" outlineLevel="0" collapsed="false">
      <c r="B1010" s="1" t="e">
        <f aca="false">IF(B1009+$G$19&gt;$B$8+0.000001,LN(0),ROUND(B1009+$G$19,15))</f>
        <v>#DIV/0!</v>
      </c>
      <c r="C1010" s="4"/>
    </row>
    <row r="1011" customFormat="false" ht="15.75" hidden="false" customHeight="false" outlineLevel="0" collapsed="false">
      <c r="B1011" s="1" t="e">
        <f aca="false">IF(B1010+$G$19&gt;$B$8+0.000001,LN(0),ROUND(B1010+$G$19,15))</f>
        <v>#DIV/0!</v>
      </c>
      <c r="C1011" s="4"/>
    </row>
    <row r="1012" customFormat="false" ht="15.75" hidden="false" customHeight="false" outlineLevel="0" collapsed="false">
      <c r="B1012" s="1" t="e">
        <f aca="false">IF(B1011+$G$19&gt;$B$8+0.000001,LN(0),ROUND(B1011+$G$19,15))</f>
        <v>#DIV/0!</v>
      </c>
      <c r="C1012" s="4"/>
    </row>
    <row r="1013" customFormat="false" ht="15.75" hidden="false" customHeight="false" outlineLevel="0" collapsed="false">
      <c r="B1013" s="1" t="e">
        <f aca="false">IF(B1012+$G$19&gt;$B$8+0.000001,LN(0),ROUND(B1012+$G$19,15))</f>
        <v>#DIV/0!</v>
      </c>
      <c r="C1013" s="4"/>
    </row>
    <row r="1014" customFormat="false" ht="15.75" hidden="false" customHeight="false" outlineLevel="0" collapsed="false">
      <c r="B1014" s="1" t="e">
        <f aca="false">IF(B1013+$G$19&gt;$B$8+0.000001,LN(0),ROUND(B1013+$G$19,15))</f>
        <v>#DIV/0!</v>
      </c>
      <c r="C1014" s="4"/>
    </row>
    <row r="1015" customFormat="false" ht="15.75" hidden="false" customHeight="false" outlineLevel="0" collapsed="false">
      <c r="B1015" s="1" t="e">
        <f aca="false">IF(B1014+$G$19&gt;$B$8+0.000001,LN(0),ROUND(B1014+$G$19,15))</f>
        <v>#DIV/0!</v>
      </c>
      <c r="C1015" s="4"/>
    </row>
    <row r="1016" customFormat="false" ht="15.75" hidden="false" customHeight="false" outlineLevel="0" collapsed="false">
      <c r="B1016" s="1" t="e">
        <f aca="false">IF(B1015+$G$19&gt;$B$8+0.000001,LN(0),ROUND(B1015+$G$19,15))</f>
        <v>#DIV/0!</v>
      </c>
      <c r="C1016" s="4"/>
    </row>
    <row r="1017" customFormat="false" ht="15.75" hidden="false" customHeight="false" outlineLevel="0" collapsed="false">
      <c r="B1017" s="1" t="e">
        <f aca="false">IF(B1016+$G$19&gt;$B$8+0.000001,LN(0),ROUND(B1016+$G$19,15))</f>
        <v>#DIV/0!</v>
      </c>
      <c r="C1017" s="4"/>
    </row>
    <row r="1018" customFormat="false" ht="15.75" hidden="false" customHeight="false" outlineLevel="0" collapsed="false">
      <c r="B1018" s="1" t="e">
        <f aca="false">IF(B1017+$G$19&gt;$B$8+0.000001,LN(0),ROUND(B1017+$G$19,15))</f>
        <v>#DIV/0!</v>
      </c>
      <c r="C1018" s="4"/>
    </row>
    <row r="1019" customFormat="false" ht="15.75" hidden="false" customHeight="false" outlineLevel="0" collapsed="false">
      <c r="B1019" s="1" t="e">
        <f aca="false">IF(B1018+$G$19&gt;$B$8+0.000001,LN(0),ROUND(B1018+$G$19,15))</f>
        <v>#DIV/0!</v>
      </c>
      <c r="C1019" s="4"/>
    </row>
    <row r="1020" customFormat="false" ht="15.75" hidden="false" customHeight="false" outlineLevel="0" collapsed="false">
      <c r="B1020" s="1" t="e">
        <f aca="false">IF(B1019+$G$19&gt;$B$8+0.000001,LN(0),ROUND(B1019+$G$19,15))</f>
        <v>#DIV/0!</v>
      </c>
      <c r="C1020" s="4"/>
    </row>
    <row r="1021" customFormat="false" ht="15.75" hidden="false" customHeight="false" outlineLevel="0" collapsed="false">
      <c r="B1021" s="1" t="e">
        <f aca="false">IF(B1020+$G$19&gt;$B$8+0.000001,LN(0),ROUND(B1020+$G$19,15))</f>
        <v>#DIV/0!</v>
      </c>
      <c r="C1021" s="4"/>
    </row>
    <row r="1022" customFormat="false" ht="15.75" hidden="false" customHeight="false" outlineLevel="0" collapsed="false">
      <c r="B1022" s="1" t="e">
        <f aca="false">IF(B1021+$G$19&gt;$B$8+0.000001,LN(0),ROUND(B1021+$G$19,15))</f>
        <v>#DIV/0!</v>
      </c>
      <c r="C1022" s="4"/>
    </row>
    <row r="1023" customFormat="false" ht="15.75" hidden="false" customHeight="false" outlineLevel="0" collapsed="false">
      <c r="B1023" s="1" t="e">
        <f aca="false">IF(B1022+$G$19&gt;$B$8+0.000001,LN(0),ROUND(B1022+$G$19,15))</f>
        <v>#DIV/0!</v>
      </c>
      <c r="C1023" s="4"/>
    </row>
    <row r="1024" customFormat="false" ht="15.75" hidden="false" customHeight="false" outlineLevel="0" collapsed="false">
      <c r="B1024" s="1" t="e">
        <f aca="false">IF(B1023+$G$19&gt;$B$8+0.000001,LN(0),ROUND(B1023+$G$19,15))</f>
        <v>#DIV/0!</v>
      </c>
      <c r="C1024" s="4"/>
    </row>
    <row r="1025" customFormat="false" ht="15.75" hidden="false" customHeight="false" outlineLevel="0" collapsed="false">
      <c r="B1025" s="1" t="e">
        <f aca="false">IF(B1024+$G$19&gt;$B$8+0.000001,LN(0),ROUND(B1024+$G$19,15))</f>
        <v>#DIV/0!</v>
      </c>
      <c r="C1025" s="4"/>
    </row>
    <row r="1026" customFormat="false" ht="15.75" hidden="false" customHeight="false" outlineLevel="0" collapsed="false">
      <c r="B1026" s="1" t="e">
        <f aca="false">IF(B1025+$G$19&gt;$B$8+0.000001,LN(0),ROUND(B1025+$G$19,15))</f>
        <v>#DIV/0!</v>
      </c>
      <c r="C1026" s="4"/>
    </row>
    <row r="1027" customFormat="false" ht="15.75" hidden="false" customHeight="false" outlineLevel="0" collapsed="false">
      <c r="B1027" s="1" t="e">
        <f aca="false">IF(B1026+$G$19&gt;$B$8+0.000001,LN(0),ROUND(B1026+$G$19,15))</f>
        <v>#DIV/0!</v>
      </c>
      <c r="C1027" s="4"/>
    </row>
    <row r="1028" customFormat="false" ht="15.75" hidden="false" customHeight="false" outlineLevel="0" collapsed="false">
      <c r="B1028" s="1" t="e">
        <f aca="false">IF(B1027+$G$19&gt;$B$8+0.000001,LN(0),ROUND(B1027+$G$19,15))</f>
        <v>#DIV/0!</v>
      </c>
      <c r="C1028" s="4"/>
    </row>
    <row r="1029" customFormat="false" ht="15.75" hidden="false" customHeight="false" outlineLevel="0" collapsed="false">
      <c r="B1029" s="1" t="e">
        <f aca="false">IF(B1028+$G$19&gt;$B$8+0.000001,LN(0),ROUND(B1028+$G$19,15))</f>
        <v>#DIV/0!</v>
      </c>
      <c r="C1029" s="4"/>
    </row>
    <row r="1030" customFormat="false" ht="15.75" hidden="false" customHeight="false" outlineLevel="0" collapsed="false">
      <c r="B1030" s="1" t="e">
        <f aca="false">IF(B1029+$G$19&gt;$B$8+0.000001,LN(0),ROUND(B1029+$G$19,15))</f>
        <v>#DIV/0!</v>
      </c>
      <c r="C1030" s="4"/>
    </row>
    <row r="1031" customFormat="false" ht="15.75" hidden="false" customHeight="false" outlineLevel="0" collapsed="false">
      <c r="B1031" s="1" t="e">
        <f aca="false">IF(B1030+$G$19&gt;$B$8+0.000001,LN(0),ROUND(B1030+$G$19,15))</f>
        <v>#DIV/0!</v>
      </c>
      <c r="C1031" s="4"/>
    </row>
    <row r="1032" customFormat="false" ht="15.75" hidden="false" customHeight="false" outlineLevel="0" collapsed="false">
      <c r="B1032" s="1" t="e">
        <f aca="false">IF(B1031+$G$19&gt;$B$8+0.000001,LN(0),ROUND(B1031+$G$19,15))</f>
        <v>#DIV/0!</v>
      </c>
      <c r="C1032" s="4"/>
    </row>
    <row r="1033" customFormat="false" ht="15.75" hidden="false" customHeight="false" outlineLevel="0" collapsed="false">
      <c r="B1033" s="1" t="e">
        <f aca="false">IF(B1032+$G$19&gt;$B$8+0.000001,LN(0),ROUND(B1032+$G$19,15))</f>
        <v>#DIV/0!</v>
      </c>
      <c r="C1033" s="4"/>
    </row>
    <row r="1034" customFormat="false" ht="15.75" hidden="false" customHeight="false" outlineLevel="0" collapsed="false">
      <c r="B1034" s="1" t="e">
        <f aca="false">IF(B1033+$G$19&gt;$B$8+0.000001,LN(0),ROUND(B1033+$G$19,15))</f>
        <v>#DIV/0!</v>
      </c>
      <c r="C1034" s="4"/>
    </row>
    <row r="1035" customFormat="false" ht="15.75" hidden="false" customHeight="false" outlineLevel="0" collapsed="false">
      <c r="B1035" s="1" t="e">
        <f aca="false">IF(B1034+$G$19&gt;$B$8+0.000001,LN(0),ROUND(B1034+$G$19,15))</f>
        <v>#DIV/0!</v>
      </c>
      <c r="C1035" s="4"/>
    </row>
    <row r="1036" customFormat="false" ht="15.75" hidden="false" customHeight="false" outlineLevel="0" collapsed="false">
      <c r="B1036" s="1" t="e">
        <f aca="false">IF(B1035+$G$19&gt;$B$8+0.000001,LN(0),ROUND(B1035+$G$19,15))</f>
        <v>#DIV/0!</v>
      </c>
      <c r="C1036" s="4"/>
    </row>
    <row r="1037" customFormat="false" ht="15.75" hidden="false" customHeight="false" outlineLevel="0" collapsed="false">
      <c r="B1037" s="1" t="e">
        <f aca="false">IF(B1036+$G$19&gt;$B$8+0.000001,LN(0),ROUND(B1036+$G$19,15))</f>
        <v>#DIV/0!</v>
      </c>
      <c r="C1037" s="4"/>
    </row>
    <row r="1038" customFormat="false" ht="15.75" hidden="false" customHeight="false" outlineLevel="0" collapsed="false">
      <c r="B1038" s="1" t="e">
        <f aca="false">IF(B1037+$G$19&gt;$B$8+0.000001,LN(0),ROUND(B1037+$G$19,15))</f>
        <v>#DIV/0!</v>
      </c>
      <c r="C1038" s="4"/>
    </row>
    <row r="1039" customFormat="false" ht="15.75" hidden="false" customHeight="false" outlineLevel="0" collapsed="false">
      <c r="B1039" s="1" t="e">
        <f aca="false">IF(B1038+$G$19&gt;$B$8+0.000001,LN(0),ROUND(B1038+$G$19,15))</f>
        <v>#DIV/0!</v>
      </c>
      <c r="C1039" s="4"/>
    </row>
    <row r="1040" customFormat="false" ht="15.75" hidden="false" customHeight="false" outlineLevel="0" collapsed="false">
      <c r="B1040" s="1" t="e">
        <f aca="false">IF(B1039+$G$19&gt;$B$8+0.000001,LN(0),ROUND(B1039+$G$19,15))</f>
        <v>#DIV/0!</v>
      </c>
      <c r="C1040" s="4"/>
    </row>
    <row r="1041" customFormat="false" ht="15.75" hidden="false" customHeight="false" outlineLevel="0" collapsed="false">
      <c r="B1041" s="1" t="e">
        <f aca="false">IF(B1040+$G$19&gt;$B$8+0.000001,LN(0),ROUND(B1040+$G$19,15))</f>
        <v>#DIV/0!</v>
      </c>
      <c r="C1041" s="4"/>
    </row>
    <row r="1042" customFormat="false" ht="15.75" hidden="false" customHeight="false" outlineLevel="0" collapsed="false">
      <c r="B1042" s="1" t="e">
        <f aca="false">IF(B1041+$G$19&gt;$B$8+0.000001,LN(0),ROUND(B1041+$G$19,15))</f>
        <v>#DIV/0!</v>
      </c>
      <c r="C1042" s="4"/>
    </row>
    <row r="1043" customFormat="false" ht="15.75" hidden="false" customHeight="false" outlineLevel="0" collapsed="false">
      <c r="B1043" s="1" t="e">
        <f aca="false">IF(B1042+$G$19&gt;$B$8+0.000001,LN(0),ROUND(B1042+$G$19,15))</f>
        <v>#DIV/0!</v>
      </c>
      <c r="C1043" s="4"/>
    </row>
    <row r="1044" customFormat="false" ht="15.75" hidden="false" customHeight="false" outlineLevel="0" collapsed="false">
      <c r="B1044" s="1" t="e">
        <f aca="false">IF(B1043+$G$19&gt;$B$8+0.000001,LN(0),ROUND(B1043+$G$19,15))</f>
        <v>#DIV/0!</v>
      </c>
      <c r="C1044" s="4"/>
    </row>
    <row r="1045" customFormat="false" ht="15.75" hidden="false" customHeight="false" outlineLevel="0" collapsed="false">
      <c r="B1045" s="1" t="e">
        <f aca="false">IF(B1044+$G$19&gt;$B$8+0.000001,LN(0),ROUND(B1044+$G$19,15))</f>
        <v>#DIV/0!</v>
      </c>
      <c r="C1045" s="4"/>
    </row>
    <row r="1046" customFormat="false" ht="15.75" hidden="false" customHeight="false" outlineLevel="0" collapsed="false">
      <c r="B1046" s="1" t="e">
        <f aca="false">IF(B1045+$G$19&gt;$B$8+0.000001,LN(0),ROUND(B1045+$G$19,15))</f>
        <v>#DIV/0!</v>
      </c>
      <c r="C1046" s="4"/>
    </row>
    <row r="1047" customFormat="false" ht="15.75" hidden="false" customHeight="false" outlineLevel="0" collapsed="false">
      <c r="B1047" s="1" t="e">
        <f aca="false">IF(B1046+$G$19&gt;$B$8+0.000001,LN(0),ROUND(B1046+$G$19,15))</f>
        <v>#DIV/0!</v>
      </c>
      <c r="C1047" s="4"/>
    </row>
    <row r="1048" customFormat="false" ht="15.75" hidden="false" customHeight="false" outlineLevel="0" collapsed="false">
      <c r="B1048" s="1" t="e">
        <f aca="false">IF(B1047+$G$19&gt;$B$8+0.000001,LN(0),ROUND(B1047+$G$19,15))</f>
        <v>#DIV/0!</v>
      </c>
      <c r="C1048" s="4"/>
    </row>
    <row r="1049" customFormat="false" ht="15.75" hidden="false" customHeight="false" outlineLevel="0" collapsed="false">
      <c r="B1049" s="1" t="e">
        <f aca="false">IF(B1048+$G$19&gt;$B$8+0.000001,LN(0),ROUND(B1048+$G$19,15))</f>
        <v>#DIV/0!</v>
      </c>
      <c r="C1049" s="4"/>
    </row>
    <row r="1050" customFormat="false" ht="15.75" hidden="false" customHeight="false" outlineLevel="0" collapsed="false">
      <c r="B1050" s="1" t="e">
        <f aca="false">IF(B1049+$G$19&gt;$B$8+0.000001,LN(0),ROUND(B1049+$G$19,15))</f>
        <v>#DIV/0!</v>
      </c>
      <c r="C1050" s="4"/>
    </row>
    <row r="1051" customFormat="false" ht="15.75" hidden="false" customHeight="false" outlineLevel="0" collapsed="false">
      <c r="B1051" s="1" t="e">
        <f aca="false">IF(B1050+$G$19&gt;$B$8+0.000001,LN(0),ROUND(B1050+$G$19,15))</f>
        <v>#DIV/0!</v>
      </c>
      <c r="C1051" s="4"/>
    </row>
    <row r="1052" customFormat="false" ht="15.75" hidden="false" customHeight="false" outlineLevel="0" collapsed="false">
      <c r="B1052" s="1" t="e">
        <f aca="false">IF(B1051+$G$19&gt;$B$8+0.000001,LN(0),ROUND(B1051+$G$19,15))</f>
        <v>#DIV/0!</v>
      </c>
      <c r="C1052" s="4"/>
    </row>
    <row r="1053" customFormat="false" ht="15.75" hidden="false" customHeight="false" outlineLevel="0" collapsed="false">
      <c r="B1053" s="1" t="e">
        <f aca="false">IF(B1052+$G$19&gt;$B$8+0.000001,LN(0),ROUND(B1052+$G$19,15))</f>
        <v>#DIV/0!</v>
      </c>
      <c r="C1053" s="4"/>
    </row>
    <row r="1054" customFormat="false" ht="15.75" hidden="false" customHeight="false" outlineLevel="0" collapsed="false">
      <c r="B1054" s="1" t="e">
        <f aca="false">IF(B1053+$G$19&gt;$B$8+0.000001,LN(0),ROUND(B1053+$G$19,15))</f>
        <v>#DIV/0!</v>
      </c>
      <c r="C1054" s="4"/>
    </row>
    <row r="1055" customFormat="false" ht="15.75" hidden="false" customHeight="false" outlineLevel="0" collapsed="false">
      <c r="B1055" s="1" t="e">
        <f aca="false">IF(B1054+$G$19&gt;$B$8+0.000001,LN(0),ROUND(B1054+$G$19,15))</f>
        <v>#DIV/0!</v>
      </c>
      <c r="C1055" s="4"/>
    </row>
    <row r="1056" customFormat="false" ht="15.75" hidden="false" customHeight="false" outlineLevel="0" collapsed="false">
      <c r="B1056" s="1" t="e">
        <f aca="false">IF(B1055+$G$19&gt;$B$8+0.000001,LN(0),ROUND(B1055+$G$19,15))</f>
        <v>#DIV/0!</v>
      </c>
      <c r="C1056" s="4"/>
    </row>
    <row r="1057" customFormat="false" ht="15.75" hidden="false" customHeight="false" outlineLevel="0" collapsed="false">
      <c r="B1057" s="1" t="e">
        <f aca="false">IF(B1056+$G$19&gt;$B$8+0.000001,LN(0),ROUND(B1056+$G$19,15))</f>
        <v>#DIV/0!</v>
      </c>
      <c r="C1057" s="4"/>
    </row>
    <row r="1058" customFormat="false" ht="15.75" hidden="false" customHeight="false" outlineLevel="0" collapsed="false">
      <c r="B1058" s="1" t="e">
        <f aca="false">IF(B1057+$G$19&gt;$B$8+0.000001,LN(0),ROUND(B1057+$G$19,15))</f>
        <v>#DIV/0!</v>
      </c>
      <c r="C1058" s="4"/>
    </row>
    <row r="1059" customFormat="false" ht="15.75" hidden="false" customHeight="false" outlineLevel="0" collapsed="false">
      <c r="B1059" s="1" t="e">
        <f aca="false">IF(B1058+$G$19&gt;$B$8+0.000001,LN(0),ROUND(B1058+$G$19,15))</f>
        <v>#DIV/0!</v>
      </c>
      <c r="C1059" s="4"/>
    </row>
    <row r="1060" customFormat="false" ht="15.75" hidden="false" customHeight="false" outlineLevel="0" collapsed="false">
      <c r="B1060" s="1" t="e">
        <f aca="false">IF(B1059+$G$19&gt;$B$8+0.000001,LN(0),ROUND(B1059+$G$19,15))</f>
        <v>#DIV/0!</v>
      </c>
      <c r="C1060" s="4"/>
    </row>
    <row r="1061" customFormat="false" ht="15.75" hidden="false" customHeight="false" outlineLevel="0" collapsed="false">
      <c r="B1061" s="1" t="e">
        <f aca="false">IF(B1060+$G$19&gt;$B$8+0.000001,LN(0),ROUND(B1060+$G$19,15))</f>
        <v>#DIV/0!</v>
      </c>
      <c r="C1061" s="4"/>
    </row>
    <row r="1062" customFormat="false" ht="15.75" hidden="false" customHeight="false" outlineLevel="0" collapsed="false">
      <c r="B1062" s="1" t="e">
        <f aca="false">IF(B1061+$G$19&gt;$B$8+0.000001,LN(0),ROUND(B1061+$G$19,15))</f>
        <v>#DIV/0!</v>
      </c>
      <c r="C1062" s="4"/>
    </row>
    <row r="1063" customFormat="false" ht="15.75" hidden="false" customHeight="false" outlineLevel="0" collapsed="false">
      <c r="B1063" s="1" t="e">
        <f aca="false">IF(B1062+$G$19&gt;$B$8+0.000001,LN(0),ROUND(B1062+$G$19,15))</f>
        <v>#DIV/0!</v>
      </c>
      <c r="C1063" s="4"/>
    </row>
    <row r="1064" customFormat="false" ht="15.75" hidden="false" customHeight="false" outlineLevel="0" collapsed="false">
      <c r="B1064" s="1" t="e">
        <f aca="false">IF(B1063+$G$19&gt;$B$8+0.000001,LN(0),ROUND(B1063+$G$19,15))</f>
        <v>#DIV/0!</v>
      </c>
      <c r="C1064" s="4"/>
    </row>
    <row r="1065" customFormat="false" ht="15.75" hidden="false" customHeight="false" outlineLevel="0" collapsed="false">
      <c r="B1065" s="1" t="e">
        <f aca="false">IF(B1064+$G$19&gt;$B$8+0.000001,LN(0),ROUND(B1064+$G$19,15))</f>
        <v>#DIV/0!</v>
      </c>
      <c r="C1065" s="4"/>
    </row>
    <row r="1066" customFormat="false" ht="15.75" hidden="false" customHeight="false" outlineLevel="0" collapsed="false">
      <c r="B1066" s="1" t="e">
        <f aca="false">IF(B1065+$G$19&gt;$B$8+0.000001,LN(0),ROUND(B1065+$G$19,15))</f>
        <v>#DIV/0!</v>
      </c>
      <c r="C1066" s="4"/>
    </row>
    <row r="1067" customFormat="false" ht="15.75" hidden="false" customHeight="false" outlineLevel="0" collapsed="false">
      <c r="B1067" s="1" t="e">
        <f aca="false">IF(B1066+$G$19&gt;$B$8+0.000001,LN(0),ROUND(B1066+$G$19,15))</f>
        <v>#DIV/0!</v>
      </c>
      <c r="C1067" s="4"/>
    </row>
    <row r="1068" customFormat="false" ht="15.75" hidden="false" customHeight="false" outlineLevel="0" collapsed="false">
      <c r="B1068" s="1" t="e">
        <f aca="false">IF(B1067+$G$19&gt;$B$8+0.000001,LN(0),ROUND(B1067+$G$19,15))</f>
        <v>#DIV/0!</v>
      </c>
      <c r="C1068" s="4"/>
    </row>
    <row r="1069" customFormat="false" ht="15.75" hidden="false" customHeight="false" outlineLevel="0" collapsed="false">
      <c r="B1069" s="1" t="e">
        <f aca="false">IF(B1068+$G$19&gt;$B$8+0.000001,LN(0),ROUND(B1068+$G$19,15))</f>
        <v>#DIV/0!</v>
      </c>
      <c r="C1069" s="4"/>
    </row>
    <row r="1070" customFormat="false" ht="15.75" hidden="false" customHeight="false" outlineLevel="0" collapsed="false">
      <c r="B1070" s="1" t="e">
        <f aca="false">IF(B1069+$G$19&gt;$B$8+0.000001,LN(0),ROUND(B1069+$G$19,15))</f>
        <v>#DIV/0!</v>
      </c>
      <c r="C1070" s="4"/>
    </row>
    <row r="1071" customFormat="false" ht="15.75" hidden="false" customHeight="false" outlineLevel="0" collapsed="false">
      <c r="B1071" s="1" t="e">
        <f aca="false">IF(B1070+$G$19&gt;$B$8+0.000001,LN(0),ROUND(B1070+$G$19,15))</f>
        <v>#DIV/0!</v>
      </c>
      <c r="C1071" s="4"/>
    </row>
    <row r="1072" customFormat="false" ht="15.75" hidden="false" customHeight="false" outlineLevel="0" collapsed="false">
      <c r="B1072" s="1" t="e">
        <f aca="false">IF(B1071+$G$19&gt;$B$8+0.000001,LN(0),ROUND(B1071+$G$19,15))</f>
        <v>#DIV/0!</v>
      </c>
      <c r="C1072" s="4"/>
    </row>
    <row r="1073" customFormat="false" ht="15.75" hidden="false" customHeight="false" outlineLevel="0" collapsed="false">
      <c r="B1073" s="1" t="e">
        <f aca="false">IF(B1072+$G$19&gt;$B$8+0.000001,LN(0),ROUND(B1072+$G$19,15))</f>
        <v>#DIV/0!</v>
      </c>
      <c r="C1073" s="4"/>
    </row>
    <row r="1074" customFormat="false" ht="15.75" hidden="false" customHeight="false" outlineLevel="0" collapsed="false">
      <c r="B1074" s="1" t="e">
        <f aca="false">IF(B1073+$G$19&gt;$B$8+0.000001,LN(0),ROUND(B1073+$G$19,15))</f>
        <v>#DIV/0!</v>
      </c>
      <c r="C1074" s="4"/>
    </row>
    <row r="1075" customFormat="false" ht="15.75" hidden="false" customHeight="false" outlineLevel="0" collapsed="false">
      <c r="B1075" s="1" t="e">
        <f aca="false">IF(B1074+$G$19&gt;$B$8+0.000001,LN(0),ROUND(B1074+$G$19,15))</f>
        <v>#DIV/0!</v>
      </c>
      <c r="C1075" s="4"/>
    </row>
    <row r="1076" customFormat="false" ht="15.75" hidden="false" customHeight="false" outlineLevel="0" collapsed="false">
      <c r="B1076" s="1" t="e">
        <f aca="false">IF(B1075+$G$19&gt;$B$8+0.000001,LN(0),ROUND(B1075+$G$19,15))</f>
        <v>#DIV/0!</v>
      </c>
      <c r="C1076" s="4"/>
    </row>
    <row r="1077" customFormat="false" ht="15.75" hidden="false" customHeight="false" outlineLevel="0" collapsed="false">
      <c r="B1077" s="1" t="e">
        <f aca="false">IF(B1076+$G$19&gt;$B$8+0.000001,LN(0),ROUND(B1076+$G$19,15))</f>
        <v>#DIV/0!</v>
      </c>
      <c r="C1077" s="4"/>
    </row>
    <row r="1078" customFormat="false" ht="15.75" hidden="false" customHeight="false" outlineLevel="0" collapsed="false">
      <c r="B1078" s="1" t="e">
        <f aca="false">IF(B1077+$G$19&gt;$B$8+0.000001,LN(0),ROUND(B1077+$G$19,15))</f>
        <v>#DIV/0!</v>
      </c>
      <c r="C1078" s="4"/>
    </row>
    <row r="1079" customFormat="false" ht="15.75" hidden="false" customHeight="false" outlineLevel="0" collapsed="false">
      <c r="B1079" s="1" t="e">
        <f aca="false">IF(B1078+$G$19&gt;$B$8+0.000001,LN(0),ROUND(B1078+$G$19,15))</f>
        <v>#DIV/0!</v>
      </c>
      <c r="C1079" s="4"/>
    </row>
    <row r="1080" customFormat="false" ht="15.75" hidden="false" customHeight="false" outlineLevel="0" collapsed="false">
      <c r="B1080" s="1" t="e">
        <f aca="false">IF(B1079+$G$19&gt;$B$8+0.000001,LN(0),ROUND(B1079+$G$19,15))</f>
        <v>#DIV/0!</v>
      </c>
      <c r="C1080" s="4"/>
    </row>
    <row r="1081" customFormat="false" ht="15.75" hidden="false" customHeight="false" outlineLevel="0" collapsed="false">
      <c r="B1081" s="1" t="e">
        <f aca="false">IF(B1080+$G$19&gt;$B$8+0.000001,LN(0),ROUND(B1080+$G$19,15))</f>
        <v>#DIV/0!</v>
      </c>
      <c r="C1081" s="4"/>
    </row>
    <row r="1082" customFormat="false" ht="15.75" hidden="false" customHeight="false" outlineLevel="0" collapsed="false">
      <c r="B1082" s="1" t="e">
        <f aca="false">IF(B1081+$G$19&gt;$B$8+0.000001,LN(0),ROUND(B1081+$G$19,15))</f>
        <v>#DIV/0!</v>
      </c>
      <c r="C1082" s="4"/>
    </row>
    <row r="1083" customFormat="false" ht="15.75" hidden="false" customHeight="false" outlineLevel="0" collapsed="false">
      <c r="B1083" s="1" t="e">
        <f aca="false">IF(B1082+$G$19&gt;$B$8+0.000001,LN(0),ROUND(B1082+$G$19,15))</f>
        <v>#DIV/0!</v>
      </c>
      <c r="C1083" s="4"/>
    </row>
    <row r="1084" customFormat="false" ht="15.75" hidden="false" customHeight="false" outlineLevel="0" collapsed="false">
      <c r="B1084" s="1" t="e">
        <f aca="false">IF(B1083+$G$19&gt;$B$8+0.000001,LN(0),ROUND(B1083+$G$19,15))</f>
        <v>#DIV/0!</v>
      </c>
      <c r="C1084" s="4"/>
    </row>
    <row r="1085" customFormat="false" ht="15.75" hidden="false" customHeight="false" outlineLevel="0" collapsed="false">
      <c r="B1085" s="1" t="e">
        <f aca="false">IF(B1084+$G$19&gt;$B$8+0.000001,LN(0),ROUND(B1084+$G$19,15))</f>
        <v>#DIV/0!</v>
      </c>
      <c r="C1085" s="4"/>
    </row>
    <row r="1086" customFormat="false" ht="15.75" hidden="false" customHeight="false" outlineLevel="0" collapsed="false">
      <c r="B1086" s="1" t="e">
        <f aca="false">IF(B1085+$G$19&gt;$B$8+0.000001,LN(0),ROUND(B1085+$G$19,15))</f>
        <v>#DIV/0!</v>
      </c>
      <c r="C1086" s="4"/>
    </row>
    <row r="1087" customFormat="false" ht="15.75" hidden="false" customHeight="false" outlineLevel="0" collapsed="false">
      <c r="B1087" s="1" t="e">
        <f aca="false">IF(B1086+$G$19&gt;$B$8+0.000001,LN(0),ROUND(B1086+$G$19,15))</f>
        <v>#DIV/0!</v>
      </c>
      <c r="C1087" s="4"/>
    </row>
    <row r="1088" customFormat="false" ht="15.75" hidden="false" customHeight="false" outlineLevel="0" collapsed="false">
      <c r="B1088" s="1" t="e">
        <f aca="false">IF(B1087+$G$19&gt;$B$8+0.000001,LN(0),ROUND(B1087+$G$19,15))</f>
        <v>#DIV/0!</v>
      </c>
      <c r="C1088" s="4"/>
    </row>
    <row r="1089" customFormat="false" ht="15.75" hidden="false" customHeight="false" outlineLevel="0" collapsed="false">
      <c r="B1089" s="1" t="e">
        <f aca="false">IF(B1088+$G$19&gt;$B$8+0.000001,LN(0),ROUND(B1088+$G$19,15))</f>
        <v>#DIV/0!</v>
      </c>
      <c r="C1089" s="4"/>
    </row>
    <row r="1090" customFormat="false" ht="15.75" hidden="false" customHeight="false" outlineLevel="0" collapsed="false">
      <c r="B1090" s="1" t="e">
        <f aca="false">IF(B1089+$G$19&gt;$B$8+0.000001,LN(0),ROUND(B1089+$G$19,15))</f>
        <v>#DIV/0!</v>
      </c>
      <c r="C1090" s="4"/>
    </row>
    <row r="1091" customFormat="false" ht="15.75" hidden="false" customHeight="false" outlineLevel="0" collapsed="false">
      <c r="B1091" s="1" t="e">
        <f aca="false">IF(B1090+$G$19&gt;$B$8+0.000001,LN(0),ROUND(B1090+$G$19,15))</f>
        <v>#DIV/0!</v>
      </c>
      <c r="C1091" s="4"/>
    </row>
    <row r="1092" customFormat="false" ht="15.75" hidden="false" customHeight="false" outlineLevel="0" collapsed="false">
      <c r="B1092" s="1" t="e">
        <f aca="false">IF(B1091+$G$19&gt;$B$8+0.000001,LN(0),ROUND(B1091+$G$19,15))</f>
        <v>#DIV/0!</v>
      </c>
      <c r="C1092" s="4"/>
    </row>
    <row r="1093" customFormat="false" ht="15.75" hidden="false" customHeight="false" outlineLevel="0" collapsed="false">
      <c r="B1093" s="1" t="e">
        <f aca="false">IF(B1092+$G$19&gt;$B$8+0.000001,LN(0),ROUND(B1092+$G$19,15))</f>
        <v>#DIV/0!</v>
      </c>
      <c r="C1093" s="4"/>
    </row>
    <row r="1094" customFormat="false" ht="15.75" hidden="false" customHeight="false" outlineLevel="0" collapsed="false">
      <c r="B1094" s="1" t="e">
        <f aca="false">IF(B1093+$G$19&gt;$B$8+0.000001,LN(0),ROUND(B1093+$G$19,15))</f>
        <v>#DIV/0!</v>
      </c>
      <c r="C1094" s="4"/>
    </row>
    <row r="1095" customFormat="false" ht="15.75" hidden="false" customHeight="false" outlineLevel="0" collapsed="false">
      <c r="B1095" s="1" t="e">
        <f aca="false">IF(B1094+$G$19&gt;$B$8+0.000001,LN(0),ROUND(B1094+$G$19,15))</f>
        <v>#DIV/0!</v>
      </c>
      <c r="C1095" s="4"/>
    </row>
    <row r="1096" customFormat="false" ht="15.75" hidden="false" customHeight="false" outlineLevel="0" collapsed="false">
      <c r="B1096" s="1" t="e">
        <f aca="false">IF(B1095+$G$19&gt;$B$8+0.000001,LN(0),ROUND(B1095+$G$19,15))</f>
        <v>#DIV/0!</v>
      </c>
      <c r="C1096" s="4"/>
    </row>
    <row r="1097" customFormat="false" ht="15.75" hidden="false" customHeight="false" outlineLevel="0" collapsed="false">
      <c r="B1097" s="1" t="e">
        <f aca="false">IF(B1096+$G$19&gt;$B$8+0.000001,LN(0),ROUND(B1096+$G$19,15))</f>
        <v>#DIV/0!</v>
      </c>
      <c r="C1097" s="4"/>
    </row>
    <row r="1098" customFormat="false" ht="15.75" hidden="false" customHeight="false" outlineLevel="0" collapsed="false">
      <c r="B1098" s="1" t="e">
        <f aca="false">IF(B1097+$G$19&gt;$B$8+0.000001,LN(0),ROUND(B1097+$G$19,15))</f>
        <v>#DIV/0!</v>
      </c>
      <c r="C1098" s="4"/>
    </row>
    <row r="1099" customFormat="false" ht="15.75" hidden="false" customHeight="false" outlineLevel="0" collapsed="false">
      <c r="B1099" s="1" t="e">
        <f aca="false">IF(B1098+$G$19&gt;$B$8+0.000001,LN(0),ROUND(B1098+$G$19,15))</f>
        <v>#DIV/0!</v>
      </c>
      <c r="C1099" s="4"/>
    </row>
    <row r="1100" customFormat="false" ht="15.75" hidden="false" customHeight="false" outlineLevel="0" collapsed="false">
      <c r="B1100" s="1" t="e">
        <f aca="false">IF(B1099+$G$19&gt;$B$8+0.000001,LN(0),ROUND(B1099+$G$19,15))</f>
        <v>#DIV/0!</v>
      </c>
      <c r="C1100" s="4"/>
    </row>
    <row r="1101" customFormat="false" ht="15.75" hidden="false" customHeight="false" outlineLevel="0" collapsed="false">
      <c r="B1101" s="1" t="e">
        <f aca="false">IF(B1100+$G$19&gt;$B$8+0.000001,LN(0),ROUND(B1100+$G$19,15))</f>
        <v>#DIV/0!</v>
      </c>
      <c r="C1101" s="4"/>
    </row>
    <row r="1102" customFormat="false" ht="15.75" hidden="false" customHeight="false" outlineLevel="0" collapsed="false">
      <c r="B1102" s="1" t="e">
        <f aca="false">IF(B1101+$G$19&gt;$B$8+0.000001,LN(0),ROUND(B1101+$G$19,15))</f>
        <v>#DIV/0!</v>
      </c>
      <c r="C1102" s="4"/>
    </row>
    <row r="1103" customFormat="false" ht="15.75" hidden="false" customHeight="false" outlineLevel="0" collapsed="false">
      <c r="B1103" s="1" t="e">
        <f aca="false">IF(B1102+$G$19&gt;$B$8+0.000001,LN(0),ROUND(B1102+$G$19,15))</f>
        <v>#DIV/0!</v>
      </c>
      <c r="C1103" s="4"/>
    </row>
    <row r="1104" customFormat="false" ht="15.75" hidden="false" customHeight="false" outlineLevel="0" collapsed="false">
      <c r="B1104" s="1" t="e">
        <f aca="false">IF(B1103+$G$19&gt;$B$8+0.000001,LN(0),ROUND(B1103+$G$19,15))</f>
        <v>#DIV/0!</v>
      </c>
      <c r="C1104" s="4"/>
    </row>
    <row r="1105" customFormat="false" ht="15.75" hidden="false" customHeight="false" outlineLevel="0" collapsed="false">
      <c r="B1105" s="1" t="e">
        <f aca="false">IF(B1104+$G$19&gt;$B$8+0.000001,LN(0),ROUND(B1104+$G$19,15))</f>
        <v>#DIV/0!</v>
      </c>
      <c r="C1105" s="4"/>
    </row>
    <row r="1106" customFormat="false" ht="15.75" hidden="false" customHeight="false" outlineLevel="0" collapsed="false">
      <c r="B1106" s="1" t="e">
        <f aca="false">IF(B1105+$G$19&gt;$B$8+0.000001,LN(0),ROUND(B1105+$G$19,15))</f>
        <v>#DIV/0!</v>
      </c>
      <c r="C1106" s="4"/>
    </row>
    <row r="1107" customFormat="false" ht="15.75" hidden="false" customHeight="false" outlineLevel="0" collapsed="false">
      <c r="B1107" s="1" t="e">
        <f aca="false">IF(B1106+$G$19&gt;$B$8+0.000001,LN(0),ROUND(B1106+$G$19,15))</f>
        <v>#DIV/0!</v>
      </c>
      <c r="C1107" s="4"/>
    </row>
    <row r="1108" customFormat="false" ht="15.75" hidden="false" customHeight="false" outlineLevel="0" collapsed="false">
      <c r="B1108" s="1" t="e">
        <f aca="false">IF(B1107+$G$19&gt;$B$8+0.000001,LN(0),ROUND(B1107+$G$19,15))</f>
        <v>#DIV/0!</v>
      </c>
      <c r="C1108" s="4"/>
    </row>
    <row r="1109" customFormat="false" ht="15.75" hidden="false" customHeight="false" outlineLevel="0" collapsed="false">
      <c r="B1109" s="1" t="e">
        <f aca="false">IF(B1108+$G$19&gt;$B$8+0.000001,LN(0),ROUND(B1108+$G$19,15))</f>
        <v>#DIV/0!</v>
      </c>
      <c r="C1109" s="4"/>
    </row>
    <row r="1110" customFormat="false" ht="15.75" hidden="false" customHeight="false" outlineLevel="0" collapsed="false">
      <c r="B1110" s="1" t="e">
        <f aca="false">IF(B1109+$G$19&gt;$B$8+0.000001,LN(0),ROUND(B1109+$G$19,15))</f>
        <v>#DIV/0!</v>
      </c>
      <c r="C1110" s="4"/>
    </row>
    <row r="1111" customFormat="false" ht="15.75" hidden="false" customHeight="false" outlineLevel="0" collapsed="false">
      <c r="B1111" s="1" t="e">
        <f aca="false">IF(B1110+$G$19&gt;$B$8+0.000001,LN(0),ROUND(B1110+$G$19,15))</f>
        <v>#DIV/0!</v>
      </c>
      <c r="C1111" s="4"/>
    </row>
    <row r="1112" customFormat="false" ht="15.75" hidden="false" customHeight="false" outlineLevel="0" collapsed="false">
      <c r="B1112" s="1" t="e">
        <f aca="false">IF(B1111+$G$19&gt;$B$8+0.000001,LN(0),ROUND(B1111+$G$19,15))</f>
        <v>#DIV/0!</v>
      </c>
      <c r="C1112" s="4"/>
    </row>
    <row r="1113" customFormat="false" ht="15.75" hidden="false" customHeight="false" outlineLevel="0" collapsed="false">
      <c r="B1113" s="1" t="e">
        <f aca="false">IF(B1112+$G$19&gt;$B$8+0.000001,LN(0),ROUND(B1112+$G$19,15))</f>
        <v>#DIV/0!</v>
      </c>
      <c r="C1113" s="4"/>
    </row>
    <row r="1114" customFormat="false" ht="15.75" hidden="false" customHeight="false" outlineLevel="0" collapsed="false">
      <c r="B1114" s="1" t="e">
        <f aca="false">IF(B1113+$G$19&gt;$B$8+0.000001,LN(0),ROUND(B1113+$G$19,15))</f>
        <v>#DIV/0!</v>
      </c>
      <c r="C1114" s="4"/>
    </row>
    <row r="1115" customFormat="false" ht="15.75" hidden="false" customHeight="false" outlineLevel="0" collapsed="false">
      <c r="B1115" s="1" t="e">
        <f aca="false">IF(B1114+$G$19&gt;$B$8+0.000001,LN(0),ROUND(B1114+$G$19,15))</f>
        <v>#DIV/0!</v>
      </c>
      <c r="C1115" s="4"/>
    </row>
    <row r="1116" customFormat="false" ht="15.75" hidden="false" customHeight="false" outlineLevel="0" collapsed="false">
      <c r="B1116" s="1" t="e">
        <f aca="false">IF(B1115+$G$19&gt;$B$8+0.000001,LN(0),ROUND(B1115+$G$19,15))</f>
        <v>#DIV/0!</v>
      </c>
      <c r="C1116" s="4"/>
    </row>
    <row r="1117" customFormat="false" ht="15.75" hidden="false" customHeight="false" outlineLevel="0" collapsed="false">
      <c r="B1117" s="1" t="e">
        <f aca="false">IF(B1116+$G$19&gt;$B$8+0.000001,LN(0),ROUND(B1116+$G$19,15))</f>
        <v>#DIV/0!</v>
      </c>
      <c r="C1117" s="4"/>
    </row>
    <row r="1118" customFormat="false" ht="15.75" hidden="false" customHeight="false" outlineLevel="0" collapsed="false">
      <c r="B1118" s="1" t="e">
        <f aca="false">IF(B1117+$G$19&gt;$B$8+0.000001,LN(0),ROUND(B1117+$G$19,15))</f>
        <v>#DIV/0!</v>
      </c>
      <c r="C1118" s="4"/>
    </row>
    <row r="1119" customFormat="false" ht="15.75" hidden="false" customHeight="false" outlineLevel="0" collapsed="false">
      <c r="B1119" s="1" t="e">
        <f aca="false">IF(B1118+$G$19&gt;$B$8+0.000001,LN(0),ROUND(B1118+$G$19,15))</f>
        <v>#DIV/0!</v>
      </c>
      <c r="C1119" s="4"/>
    </row>
    <row r="1120" customFormat="false" ht="15.75" hidden="false" customHeight="false" outlineLevel="0" collapsed="false">
      <c r="B1120" s="1" t="e">
        <f aca="false">IF(B1119+$G$19&gt;$B$8+0.000001,LN(0),ROUND(B1119+$G$19,15))</f>
        <v>#DIV/0!</v>
      </c>
      <c r="C1120" s="4"/>
    </row>
    <row r="1121" customFormat="false" ht="15.75" hidden="false" customHeight="false" outlineLevel="0" collapsed="false">
      <c r="B1121" s="1" t="e">
        <f aca="false">IF(B1120+$G$19&gt;$B$8+0.000001,LN(0),ROUND(B1120+$G$19,15))</f>
        <v>#DIV/0!</v>
      </c>
      <c r="C1121" s="4"/>
    </row>
    <row r="1122" customFormat="false" ht="15.75" hidden="false" customHeight="false" outlineLevel="0" collapsed="false">
      <c r="B1122" s="1" t="e">
        <f aca="false">IF(B1121+$G$19&gt;$B$8+0.000001,LN(0),ROUND(B1121+$G$19,15))</f>
        <v>#DIV/0!</v>
      </c>
      <c r="C1122" s="4"/>
    </row>
    <row r="1123" customFormat="false" ht="15.75" hidden="false" customHeight="false" outlineLevel="0" collapsed="false">
      <c r="B1123" s="1" t="e">
        <f aca="false">IF(B1122+$G$19&gt;$B$8+0.000001,LN(0),ROUND(B1122+$G$19,15))</f>
        <v>#DIV/0!</v>
      </c>
      <c r="C1123" s="4"/>
    </row>
    <row r="1124" customFormat="false" ht="15.75" hidden="false" customHeight="false" outlineLevel="0" collapsed="false">
      <c r="B1124" s="1" t="e">
        <f aca="false">IF(B1123+$G$19&gt;$B$8+0.000001,LN(0),ROUND(B1123+$G$19,15))</f>
        <v>#DIV/0!</v>
      </c>
      <c r="C1124" s="4"/>
    </row>
    <row r="1125" customFormat="false" ht="15.75" hidden="false" customHeight="false" outlineLevel="0" collapsed="false">
      <c r="B1125" s="1" t="e">
        <f aca="false">IF(B1124+$G$19&gt;$B$8+0.000001,LN(0),ROUND(B1124+$G$19,15))</f>
        <v>#DIV/0!</v>
      </c>
      <c r="C1125" s="4"/>
    </row>
    <row r="1126" customFormat="false" ht="15.75" hidden="false" customHeight="false" outlineLevel="0" collapsed="false">
      <c r="B1126" s="1" t="e">
        <f aca="false">IF(B1125+$G$19&gt;$B$8+0.000001,LN(0),ROUND(B1125+$G$19,15))</f>
        <v>#DIV/0!</v>
      </c>
      <c r="C1126" s="4"/>
    </row>
    <row r="1127" customFormat="false" ht="15.75" hidden="false" customHeight="false" outlineLevel="0" collapsed="false">
      <c r="B1127" s="1" t="e">
        <f aca="false">IF(B1126+$G$19&gt;$B$8+0.000001,LN(0),ROUND(B1126+$G$19,15))</f>
        <v>#DIV/0!</v>
      </c>
      <c r="C1127" s="4"/>
    </row>
    <row r="1128" customFormat="false" ht="15.75" hidden="false" customHeight="false" outlineLevel="0" collapsed="false">
      <c r="B1128" s="1" t="e">
        <f aca="false">IF(B1127+$G$19&gt;$B$8+0.000001,LN(0),ROUND(B1127+$G$19,15))</f>
        <v>#DIV/0!</v>
      </c>
      <c r="C1128" s="4"/>
    </row>
    <row r="1129" customFormat="false" ht="15.75" hidden="false" customHeight="false" outlineLevel="0" collapsed="false">
      <c r="B1129" s="1" t="e">
        <f aca="false">IF(B1128+$G$19&gt;$B$8+0.000001,LN(0),ROUND(B1128+$G$19,15))</f>
        <v>#DIV/0!</v>
      </c>
      <c r="C1129" s="4"/>
    </row>
    <row r="1130" customFormat="false" ht="15.75" hidden="false" customHeight="false" outlineLevel="0" collapsed="false">
      <c r="B1130" s="1" t="e">
        <f aca="false">IF(B1129+$G$19&gt;$B$8+0.000001,LN(0),ROUND(B1129+$G$19,15))</f>
        <v>#DIV/0!</v>
      </c>
      <c r="C1130" s="4"/>
    </row>
    <row r="1131" customFormat="false" ht="15.75" hidden="false" customHeight="false" outlineLevel="0" collapsed="false">
      <c r="B1131" s="1" t="e">
        <f aca="false">IF(B1130+$G$19&gt;$B$8+0.000001,LN(0),ROUND(B1130+$G$19,15))</f>
        <v>#DIV/0!</v>
      </c>
      <c r="C1131" s="4"/>
    </row>
    <row r="1132" customFormat="false" ht="15.75" hidden="false" customHeight="false" outlineLevel="0" collapsed="false">
      <c r="B1132" s="1" t="e">
        <f aca="false">IF(B1131+$G$19&gt;$B$8+0.000001,LN(0),ROUND(B1131+$G$19,15))</f>
        <v>#DIV/0!</v>
      </c>
      <c r="C1132" s="4"/>
    </row>
    <row r="1133" customFormat="false" ht="15.75" hidden="false" customHeight="false" outlineLevel="0" collapsed="false">
      <c r="B1133" s="1" t="e">
        <f aca="false">IF(B1132+$G$19&gt;$B$8+0.000001,LN(0),ROUND(B1132+$G$19,15))</f>
        <v>#DIV/0!</v>
      </c>
      <c r="C1133" s="4"/>
    </row>
    <row r="1134" customFormat="false" ht="15.75" hidden="false" customHeight="false" outlineLevel="0" collapsed="false">
      <c r="B1134" s="1" t="e">
        <f aca="false">IF(B1133+$G$19&gt;$B$8+0.000001,LN(0),ROUND(B1133+$G$19,15))</f>
        <v>#DIV/0!</v>
      </c>
      <c r="C1134" s="4"/>
    </row>
    <row r="1135" customFormat="false" ht="15.75" hidden="false" customHeight="false" outlineLevel="0" collapsed="false">
      <c r="B1135" s="1" t="e">
        <f aca="false">IF(B1134+$G$19&gt;$B$8+0.000001,LN(0),ROUND(B1134+$G$19,15))</f>
        <v>#DIV/0!</v>
      </c>
      <c r="C1135" s="4"/>
    </row>
    <row r="1136" customFormat="false" ht="15.75" hidden="false" customHeight="false" outlineLevel="0" collapsed="false">
      <c r="B1136" s="1" t="e">
        <f aca="false">IF(B1135+$G$19&gt;$B$8+0.000001,LN(0),ROUND(B1135+$G$19,15))</f>
        <v>#DIV/0!</v>
      </c>
      <c r="C1136" s="4"/>
    </row>
    <row r="1137" customFormat="false" ht="15.75" hidden="false" customHeight="false" outlineLevel="0" collapsed="false">
      <c r="B1137" s="1" t="e">
        <f aca="false">IF(B1136+$G$19&gt;$B$8+0.000001,LN(0),ROUND(B1136+$G$19,15))</f>
        <v>#DIV/0!</v>
      </c>
      <c r="C1137" s="4"/>
    </row>
    <row r="1138" customFormat="false" ht="15.75" hidden="false" customHeight="false" outlineLevel="0" collapsed="false">
      <c r="B1138" s="1" t="e">
        <f aca="false">IF(B1137+$G$19&gt;$B$8+0.000001,LN(0),ROUND(B1137+$G$19,15))</f>
        <v>#DIV/0!</v>
      </c>
      <c r="C1138" s="4"/>
    </row>
    <row r="1139" customFormat="false" ht="15.75" hidden="false" customHeight="false" outlineLevel="0" collapsed="false">
      <c r="B1139" s="1" t="e">
        <f aca="false">IF(B1138+$G$19&gt;$B$8+0.000001,LN(0),ROUND(B1138+$G$19,15))</f>
        <v>#DIV/0!</v>
      </c>
      <c r="C1139" s="4"/>
    </row>
    <row r="1140" customFormat="false" ht="15.75" hidden="false" customHeight="false" outlineLevel="0" collapsed="false">
      <c r="B1140" s="1" t="e">
        <f aca="false">IF(B1139+$G$19&gt;$B$8+0.000001,LN(0),ROUND(B1139+$G$19,15))</f>
        <v>#DIV/0!</v>
      </c>
      <c r="C1140" s="4"/>
    </row>
    <row r="1141" customFormat="false" ht="15.75" hidden="false" customHeight="false" outlineLevel="0" collapsed="false">
      <c r="B1141" s="1" t="e">
        <f aca="false">IF(B1140+$G$19&gt;$B$8+0.000001,LN(0),ROUND(B1140+$G$19,15))</f>
        <v>#DIV/0!</v>
      </c>
      <c r="C1141" s="4"/>
    </row>
    <row r="1142" customFormat="false" ht="15.75" hidden="false" customHeight="false" outlineLevel="0" collapsed="false">
      <c r="B1142" s="1" t="e">
        <f aca="false">IF(B1141+$G$19&gt;$B$8+0.000001,LN(0),ROUND(B1141+$G$19,15))</f>
        <v>#DIV/0!</v>
      </c>
      <c r="C1142" s="4"/>
    </row>
    <row r="1143" customFormat="false" ht="15.75" hidden="false" customHeight="false" outlineLevel="0" collapsed="false">
      <c r="B1143" s="1" t="e">
        <f aca="false">IF(B1142+$G$19&gt;$B$8+0.000001,LN(0),ROUND(B1142+$G$19,15))</f>
        <v>#DIV/0!</v>
      </c>
      <c r="C1143" s="4"/>
    </row>
    <row r="1144" customFormat="false" ht="15.75" hidden="false" customHeight="false" outlineLevel="0" collapsed="false">
      <c r="B1144" s="1" t="e">
        <f aca="false">IF(B1143+$G$19&gt;$B$8+0.000001,LN(0),ROUND(B1143+$G$19,15))</f>
        <v>#DIV/0!</v>
      </c>
      <c r="C1144" s="4"/>
    </row>
    <row r="1145" customFormat="false" ht="15.75" hidden="false" customHeight="false" outlineLevel="0" collapsed="false">
      <c r="B1145" s="1" t="e">
        <f aca="false">IF(B1144+$G$19&gt;$B$8+0.000001,LN(0),ROUND(B1144+$G$19,15))</f>
        <v>#DIV/0!</v>
      </c>
      <c r="C1145" s="4"/>
    </row>
    <row r="1146" customFormat="false" ht="15.75" hidden="false" customHeight="false" outlineLevel="0" collapsed="false">
      <c r="B1146" s="1" t="e">
        <f aca="false">IF(B1145+$G$19&gt;$B$8+0.000001,LN(0),ROUND(B1145+$G$19,15))</f>
        <v>#DIV/0!</v>
      </c>
      <c r="C1146" s="4"/>
    </row>
    <row r="1147" customFormat="false" ht="15.75" hidden="false" customHeight="false" outlineLevel="0" collapsed="false">
      <c r="B1147" s="1" t="e">
        <f aca="false">IF(B1146+$G$19&gt;$B$8+0.000001,LN(0),ROUND(B1146+$G$19,15))</f>
        <v>#DIV/0!</v>
      </c>
      <c r="C1147" s="4"/>
    </row>
    <row r="1148" customFormat="false" ht="15.75" hidden="false" customHeight="false" outlineLevel="0" collapsed="false">
      <c r="B1148" s="1" t="e">
        <f aca="false">IF(B1147+$G$19&gt;$B$8+0.000001,LN(0),ROUND(B1147+$G$19,15))</f>
        <v>#DIV/0!</v>
      </c>
      <c r="C1148" s="4"/>
    </row>
    <row r="1149" customFormat="false" ht="15.75" hidden="false" customHeight="false" outlineLevel="0" collapsed="false">
      <c r="B1149" s="1" t="e">
        <f aca="false">IF(B1148+$G$19&gt;$B$8+0.000001,LN(0),ROUND(B1148+$G$19,15))</f>
        <v>#DIV/0!</v>
      </c>
      <c r="C1149" s="4"/>
    </row>
    <row r="1150" customFormat="false" ht="15.75" hidden="false" customHeight="false" outlineLevel="0" collapsed="false">
      <c r="B1150" s="1" t="e">
        <f aca="false">IF(B1149+$G$19&gt;$B$8+0.000001,LN(0),ROUND(B1149+$G$19,15))</f>
        <v>#DIV/0!</v>
      </c>
      <c r="C1150" s="4"/>
    </row>
    <row r="1151" customFormat="false" ht="15.75" hidden="false" customHeight="false" outlineLevel="0" collapsed="false">
      <c r="B1151" s="1" t="e">
        <f aca="false">IF(B1150+$G$19&gt;$B$8+0.000001,LN(0),ROUND(B1150+$G$19,15))</f>
        <v>#DIV/0!</v>
      </c>
      <c r="C1151" s="4"/>
    </row>
    <row r="1152" customFormat="false" ht="15.75" hidden="false" customHeight="false" outlineLevel="0" collapsed="false">
      <c r="B1152" s="1" t="e">
        <f aca="false">IF(B1151+$G$19&gt;$B$8+0.000001,LN(0),ROUND(B1151+$G$19,15))</f>
        <v>#DIV/0!</v>
      </c>
      <c r="C1152" s="4"/>
    </row>
    <row r="1153" customFormat="false" ht="15.75" hidden="false" customHeight="false" outlineLevel="0" collapsed="false">
      <c r="B1153" s="1" t="e">
        <f aca="false">IF(B1152+$G$19&gt;$B$8+0.000001,LN(0),ROUND(B1152+$G$19,15))</f>
        <v>#DIV/0!</v>
      </c>
      <c r="C1153" s="4"/>
    </row>
    <row r="1154" customFormat="false" ht="15.75" hidden="false" customHeight="false" outlineLevel="0" collapsed="false">
      <c r="B1154" s="1" t="e">
        <f aca="false">IF(B1153+$G$19&gt;$B$8+0.000001,LN(0),ROUND(B1153+$G$19,15))</f>
        <v>#DIV/0!</v>
      </c>
      <c r="C1154" s="4"/>
    </row>
    <row r="1155" customFormat="false" ht="15.75" hidden="false" customHeight="false" outlineLevel="0" collapsed="false">
      <c r="B1155" s="1" t="e">
        <f aca="false">IF(B1154+$G$19&gt;$B$8+0.000001,LN(0),ROUND(B1154+$G$19,15))</f>
        <v>#DIV/0!</v>
      </c>
      <c r="C1155" s="4"/>
    </row>
    <row r="1156" customFormat="false" ht="15.75" hidden="false" customHeight="false" outlineLevel="0" collapsed="false">
      <c r="B1156" s="1" t="e">
        <f aca="false">IF(B1155+$G$19&gt;$B$8+0.000001,LN(0),ROUND(B1155+$G$19,15))</f>
        <v>#DIV/0!</v>
      </c>
      <c r="C1156" s="4"/>
    </row>
    <row r="1157" customFormat="false" ht="15.75" hidden="false" customHeight="false" outlineLevel="0" collapsed="false">
      <c r="B1157" s="1" t="e">
        <f aca="false">IF(B1156+$G$19&gt;$B$8+0.000001,LN(0),ROUND(B1156+$G$19,15))</f>
        <v>#DIV/0!</v>
      </c>
      <c r="C1157" s="4"/>
    </row>
    <row r="1158" customFormat="false" ht="15.75" hidden="false" customHeight="false" outlineLevel="0" collapsed="false">
      <c r="B1158" s="1" t="e">
        <f aca="false">IF(B1157+$G$19&gt;$B$8+0.000001,LN(0),ROUND(B1157+$G$19,15))</f>
        <v>#DIV/0!</v>
      </c>
      <c r="C1158" s="4"/>
    </row>
    <row r="1159" customFormat="false" ht="15.75" hidden="false" customHeight="false" outlineLevel="0" collapsed="false">
      <c r="B1159" s="1" t="e">
        <f aca="false">IF(B1158+$G$19&gt;$B$8+0.000001,LN(0),ROUND(B1158+$G$19,15))</f>
        <v>#DIV/0!</v>
      </c>
      <c r="C1159" s="4"/>
    </row>
    <row r="1160" customFormat="false" ht="15.75" hidden="false" customHeight="false" outlineLevel="0" collapsed="false">
      <c r="B1160" s="1" t="e">
        <f aca="false">IF(B1159+$G$19&gt;$B$8+0.000001,LN(0),ROUND(B1159+$G$19,15))</f>
        <v>#DIV/0!</v>
      </c>
      <c r="C1160" s="4"/>
    </row>
    <row r="1161" customFormat="false" ht="15.75" hidden="false" customHeight="false" outlineLevel="0" collapsed="false">
      <c r="B1161" s="1" t="e">
        <f aca="false">IF(B1160+$G$19&gt;$B$8+0.000001,LN(0),ROUND(B1160+$G$19,15))</f>
        <v>#DIV/0!</v>
      </c>
      <c r="C1161" s="4"/>
    </row>
    <row r="1162" customFormat="false" ht="15.75" hidden="false" customHeight="false" outlineLevel="0" collapsed="false">
      <c r="B1162" s="1" t="e">
        <f aca="false">IF(B1161+$G$19&gt;$B$8+0.000001,LN(0),ROUND(B1161+$G$19,15))</f>
        <v>#DIV/0!</v>
      </c>
      <c r="C1162" s="4"/>
    </row>
    <row r="1163" customFormat="false" ht="15.75" hidden="false" customHeight="false" outlineLevel="0" collapsed="false">
      <c r="B1163" s="1" t="e">
        <f aca="false">IF(B1162+$G$19&gt;$B$8+0.000001,LN(0),ROUND(B1162+$G$19,15))</f>
        <v>#DIV/0!</v>
      </c>
      <c r="C1163" s="4"/>
    </row>
    <row r="1164" customFormat="false" ht="15.75" hidden="false" customHeight="false" outlineLevel="0" collapsed="false">
      <c r="B1164" s="1" t="e">
        <f aca="false">IF(B1163+$G$19&gt;$B$8+0.000001,LN(0),ROUND(B1163+$G$19,15))</f>
        <v>#DIV/0!</v>
      </c>
      <c r="C1164" s="4"/>
    </row>
    <row r="1165" customFormat="false" ht="15.75" hidden="false" customHeight="false" outlineLevel="0" collapsed="false">
      <c r="B1165" s="1" t="e">
        <f aca="false">IF(B1164+$G$19&gt;$B$8+0.000001,LN(0),ROUND(B1164+$G$19,15))</f>
        <v>#DIV/0!</v>
      </c>
      <c r="C1165" s="4"/>
    </row>
    <row r="1166" customFormat="false" ht="15.75" hidden="false" customHeight="false" outlineLevel="0" collapsed="false">
      <c r="B1166" s="1" t="e">
        <f aca="false">IF(B1165+$G$19&gt;$B$8+0.000001,LN(0),ROUND(B1165+$G$19,15))</f>
        <v>#DIV/0!</v>
      </c>
      <c r="C1166" s="4"/>
    </row>
    <row r="1167" customFormat="false" ht="15.75" hidden="false" customHeight="false" outlineLevel="0" collapsed="false">
      <c r="B1167" s="1" t="e">
        <f aca="false">IF(B1166+$G$19&gt;$B$8+0.000001,LN(0),ROUND(B1166+$G$19,15))</f>
        <v>#DIV/0!</v>
      </c>
      <c r="C1167" s="4"/>
    </row>
    <row r="1168" customFormat="false" ht="15.75" hidden="false" customHeight="false" outlineLevel="0" collapsed="false">
      <c r="B1168" s="1" t="e">
        <f aca="false">IF(B1167+$G$19&gt;$B$8+0.000001,LN(0),ROUND(B1167+$G$19,15))</f>
        <v>#DIV/0!</v>
      </c>
      <c r="C1168" s="4"/>
    </row>
    <row r="1169" customFormat="false" ht="15.75" hidden="false" customHeight="false" outlineLevel="0" collapsed="false">
      <c r="B1169" s="1" t="e">
        <f aca="false">IF(B1168+$G$19&gt;$B$8+0.000001,LN(0),ROUND(B1168+$G$19,15))</f>
        <v>#DIV/0!</v>
      </c>
      <c r="C1169" s="4"/>
    </row>
    <row r="1170" customFormat="false" ht="15.75" hidden="false" customHeight="false" outlineLevel="0" collapsed="false">
      <c r="B1170" s="1" t="e">
        <f aca="false">IF(B1169+$G$19&gt;$B$8+0.000001,LN(0),ROUND(B1169+$G$19,15))</f>
        <v>#DIV/0!</v>
      </c>
      <c r="C1170" s="4"/>
    </row>
    <row r="1171" customFormat="false" ht="15.75" hidden="false" customHeight="false" outlineLevel="0" collapsed="false">
      <c r="B1171" s="1" t="e">
        <f aca="false">IF(B1170+$G$19&gt;$B$8+0.000001,LN(0),ROUND(B1170+$G$19,15))</f>
        <v>#DIV/0!</v>
      </c>
      <c r="C1171" s="4"/>
    </row>
    <row r="1172" customFormat="false" ht="15.75" hidden="false" customHeight="false" outlineLevel="0" collapsed="false">
      <c r="B1172" s="1" t="e">
        <f aca="false">IF(B1171+$G$19&gt;$B$8+0.000001,LN(0),ROUND(B1171+$G$19,15))</f>
        <v>#DIV/0!</v>
      </c>
      <c r="C1172" s="4"/>
    </row>
    <row r="1173" customFormat="false" ht="15.75" hidden="false" customHeight="false" outlineLevel="0" collapsed="false">
      <c r="B1173" s="1" t="e">
        <f aca="false">IF(B1172+$G$19&gt;$B$8+0.000001,LN(0),ROUND(B1172+$G$19,15))</f>
        <v>#DIV/0!</v>
      </c>
      <c r="C1173" s="4"/>
    </row>
    <row r="1174" customFormat="false" ht="15.75" hidden="false" customHeight="false" outlineLevel="0" collapsed="false">
      <c r="B1174" s="1" t="e">
        <f aca="false">IF(B1173+$G$19&gt;$B$8+0.000001,LN(0),ROUND(B1173+$G$19,15))</f>
        <v>#DIV/0!</v>
      </c>
      <c r="C1174" s="4"/>
    </row>
    <row r="1175" customFormat="false" ht="15.75" hidden="false" customHeight="false" outlineLevel="0" collapsed="false">
      <c r="B1175" s="1" t="e">
        <f aca="false">IF(B1174+$G$19&gt;$B$8+0.000001,LN(0),ROUND(B1174+$G$19,15))</f>
        <v>#DIV/0!</v>
      </c>
      <c r="C1175" s="4"/>
    </row>
    <row r="1176" customFormat="false" ht="15.75" hidden="false" customHeight="false" outlineLevel="0" collapsed="false">
      <c r="B1176" s="1" t="e">
        <f aca="false">IF(B1175+$G$19&gt;$B$8+0.000001,LN(0),ROUND(B1175+$G$19,15))</f>
        <v>#DIV/0!</v>
      </c>
      <c r="C1176" s="4"/>
    </row>
    <row r="1177" customFormat="false" ht="15.75" hidden="false" customHeight="false" outlineLevel="0" collapsed="false">
      <c r="B1177" s="1" t="e">
        <f aca="false">IF(B1176+$G$19&gt;$B$8+0.000001,LN(0),ROUND(B1176+$G$19,15))</f>
        <v>#DIV/0!</v>
      </c>
      <c r="C1177" s="4"/>
    </row>
    <row r="1178" customFormat="false" ht="15.75" hidden="false" customHeight="false" outlineLevel="0" collapsed="false">
      <c r="B1178" s="1" t="e">
        <f aca="false">IF(B1177+$G$19&gt;$B$8+0.000001,LN(0),ROUND(B1177+$G$19,15))</f>
        <v>#DIV/0!</v>
      </c>
      <c r="C1178" s="4"/>
    </row>
    <row r="1179" customFormat="false" ht="15.75" hidden="false" customHeight="false" outlineLevel="0" collapsed="false">
      <c r="B1179" s="1" t="e">
        <f aca="false">IF(B1178+$G$19&gt;$B$8+0.000001,LN(0),ROUND(B1178+$G$19,15))</f>
        <v>#DIV/0!</v>
      </c>
      <c r="C1179" s="4"/>
    </row>
    <row r="1180" customFormat="false" ht="15.75" hidden="false" customHeight="false" outlineLevel="0" collapsed="false">
      <c r="B1180" s="1" t="e">
        <f aca="false">IF(B1179+$G$19&gt;$B$8+0.000001,LN(0),ROUND(B1179+$G$19,15))</f>
        <v>#DIV/0!</v>
      </c>
      <c r="C1180" s="4"/>
    </row>
    <row r="1181" customFormat="false" ht="15.75" hidden="false" customHeight="false" outlineLevel="0" collapsed="false">
      <c r="B1181" s="1" t="e">
        <f aca="false">IF(B1180+$G$19&gt;$B$8+0.000001,LN(0),ROUND(B1180+$G$19,15))</f>
        <v>#DIV/0!</v>
      </c>
      <c r="C1181" s="4"/>
    </row>
    <row r="1182" customFormat="false" ht="15.75" hidden="false" customHeight="false" outlineLevel="0" collapsed="false">
      <c r="B1182" s="1" t="e">
        <f aca="false">IF(B1181+$G$19&gt;$B$8+0.000001,LN(0),ROUND(B1181+$G$19,15))</f>
        <v>#DIV/0!</v>
      </c>
      <c r="C1182" s="4"/>
    </row>
    <row r="1183" customFormat="false" ht="15.75" hidden="false" customHeight="false" outlineLevel="0" collapsed="false">
      <c r="B1183" s="1" t="e">
        <f aca="false">IF(B1182+$G$19&gt;$B$8+0.000001,LN(0),ROUND(B1182+$G$19,15))</f>
        <v>#DIV/0!</v>
      </c>
      <c r="C1183" s="4"/>
    </row>
    <row r="1184" customFormat="false" ht="15.75" hidden="false" customHeight="false" outlineLevel="0" collapsed="false">
      <c r="B1184" s="1" t="e">
        <f aca="false">IF(B1183+$G$19&gt;$B$8+0.000001,LN(0),ROUND(B1183+$G$19,15))</f>
        <v>#DIV/0!</v>
      </c>
      <c r="C1184" s="4"/>
    </row>
    <row r="1185" customFormat="false" ht="15.75" hidden="false" customHeight="false" outlineLevel="0" collapsed="false">
      <c r="B1185" s="1" t="e">
        <f aca="false">IF(B1184+$G$19&gt;$B$8+0.000001,LN(0),ROUND(B1184+$G$19,15))</f>
        <v>#DIV/0!</v>
      </c>
      <c r="C1185" s="4"/>
    </row>
    <row r="1186" customFormat="false" ht="15.75" hidden="false" customHeight="false" outlineLevel="0" collapsed="false">
      <c r="B1186" s="1" t="e">
        <f aca="false">IF(B1185+$G$19&gt;$B$8+0.000001,LN(0),ROUND(B1185+$G$19,15))</f>
        <v>#DIV/0!</v>
      </c>
      <c r="C1186" s="4"/>
    </row>
    <row r="1187" customFormat="false" ht="15.75" hidden="false" customHeight="false" outlineLevel="0" collapsed="false">
      <c r="B1187" s="1" t="e">
        <f aca="false">IF(B1186+$G$19&gt;$B$8+0.000001,LN(0),ROUND(B1186+$G$19,15))</f>
        <v>#DIV/0!</v>
      </c>
      <c r="C1187" s="4"/>
    </row>
    <row r="1188" customFormat="false" ht="15.75" hidden="false" customHeight="false" outlineLevel="0" collapsed="false">
      <c r="B1188" s="1" t="e">
        <f aca="false">IF(B1187+$G$19&gt;$B$8+0.000001,LN(0),ROUND(B1187+$G$19,15))</f>
        <v>#DIV/0!</v>
      </c>
      <c r="C1188" s="4"/>
    </row>
    <row r="1189" customFormat="false" ht="15.75" hidden="false" customHeight="false" outlineLevel="0" collapsed="false">
      <c r="B1189" s="1" t="e">
        <f aca="false">IF(B1188+$G$19&gt;$B$8+0.000001,LN(0),ROUND(B1188+$G$19,15))</f>
        <v>#DIV/0!</v>
      </c>
      <c r="C1189" s="4"/>
    </row>
    <row r="1190" customFormat="false" ht="15.75" hidden="false" customHeight="false" outlineLevel="0" collapsed="false">
      <c r="B1190" s="1" t="e">
        <f aca="false">IF(B1189+$G$19&gt;$B$8+0.000001,LN(0),ROUND(B1189+$G$19,15))</f>
        <v>#DIV/0!</v>
      </c>
      <c r="C1190" s="4"/>
    </row>
    <row r="1191" customFormat="false" ht="15.75" hidden="false" customHeight="false" outlineLevel="0" collapsed="false">
      <c r="B1191" s="1" t="e">
        <f aca="false">IF(B1190+$G$19&gt;$B$8+0.000001,LN(0),ROUND(B1190+$G$19,15))</f>
        <v>#DIV/0!</v>
      </c>
      <c r="C1191" s="4"/>
    </row>
    <row r="1192" customFormat="false" ht="15.75" hidden="false" customHeight="false" outlineLevel="0" collapsed="false">
      <c r="B1192" s="1" t="e">
        <f aca="false">IF(B1191+$G$19&gt;$B$8+0.000001,LN(0),ROUND(B1191+$G$19,15))</f>
        <v>#DIV/0!</v>
      </c>
      <c r="C1192" s="4"/>
    </row>
    <row r="1193" customFormat="false" ht="15.75" hidden="false" customHeight="false" outlineLevel="0" collapsed="false">
      <c r="B1193" s="1" t="e">
        <f aca="false">IF(B1192+$G$19&gt;$B$8+0.000001,LN(0),ROUND(B1192+$G$19,15))</f>
        <v>#DIV/0!</v>
      </c>
      <c r="C1193" s="4"/>
    </row>
    <row r="1194" customFormat="false" ht="15.75" hidden="false" customHeight="false" outlineLevel="0" collapsed="false">
      <c r="B1194" s="1" t="e">
        <f aca="false">IF(B1193+$G$19&gt;$B$8+0.000001,LN(0),ROUND(B1193+$G$19,15))</f>
        <v>#DIV/0!</v>
      </c>
      <c r="C1194" s="4"/>
    </row>
    <row r="1195" customFormat="false" ht="15.75" hidden="false" customHeight="false" outlineLevel="0" collapsed="false">
      <c r="B1195" s="1" t="e">
        <f aca="false">IF(B1194+$G$19&gt;$B$8+0.000001,LN(0),ROUND(B1194+$G$19,15))</f>
        <v>#DIV/0!</v>
      </c>
      <c r="C1195" s="4"/>
    </row>
    <row r="1196" customFormat="false" ht="15.75" hidden="false" customHeight="false" outlineLevel="0" collapsed="false">
      <c r="B1196" s="1" t="e">
        <f aca="false">IF(B1195+$G$19&gt;$B$8+0.000001,LN(0),ROUND(B1195+$G$19,15))</f>
        <v>#DIV/0!</v>
      </c>
      <c r="C1196" s="4"/>
    </row>
    <row r="1197" customFormat="false" ht="15.75" hidden="false" customHeight="false" outlineLevel="0" collapsed="false">
      <c r="B1197" s="1" t="e">
        <f aca="false">IF(B1196+$G$19&gt;$B$8+0.000001,LN(0),ROUND(B1196+$G$19,15))</f>
        <v>#DIV/0!</v>
      </c>
      <c r="C1197" s="4"/>
    </row>
    <row r="1198" customFormat="false" ht="15.75" hidden="false" customHeight="false" outlineLevel="0" collapsed="false">
      <c r="B1198" s="1" t="e">
        <f aca="false">IF(B1197+$G$19&gt;$B$8+0.000001,LN(0),ROUND(B1197+$G$19,15))</f>
        <v>#DIV/0!</v>
      </c>
      <c r="C1198" s="4"/>
    </row>
    <row r="1199" customFormat="false" ht="15.75" hidden="false" customHeight="false" outlineLevel="0" collapsed="false">
      <c r="B1199" s="1" t="e">
        <f aca="false">IF(B1198+$G$19&gt;$B$8+0.000001,LN(0),ROUND(B1198+$G$19,15))</f>
        <v>#DIV/0!</v>
      </c>
      <c r="C1199" s="4"/>
    </row>
    <row r="1200" customFormat="false" ht="15.75" hidden="false" customHeight="false" outlineLevel="0" collapsed="false">
      <c r="B1200" s="1" t="e">
        <f aca="false">IF(B1199+$G$19&gt;$B$8+0.000001,LN(0),ROUND(B1199+$G$19,15))</f>
        <v>#DIV/0!</v>
      </c>
      <c r="C1200" s="4"/>
    </row>
    <row r="1201" customFormat="false" ht="15.75" hidden="false" customHeight="false" outlineLevel="0" collapsed="false">
      <c r="B1201" s="1" t="e">
        <f aca="false">IF(B1200+$G$19&gt;$B$8+0.000001,LN(0),ROUND(B1200+$G$19,15))</f>
        <v>#DIV/0!</v>
      </c>
      <c r="C1201" s="4"/>
    </row>
    <row r="1202" customFormat="false" ht="15.75" hidden="false" customHeight="false" outlineLevel="0" collapsed="false">
      <c r="B1202" s="1" t="e">
        <f aca="false">IF(B1201+$G$19&gt;$B$8+0.000001,LN(0),ROUND(B1201+$G$19,15))</f>
        <v>#DIV/0!</v>
      </c>
      <c r="C1202" s="4"/>
    </row>
    <row r="1203" customFormat="false" ht="15.75" hidden="false" customHeight="false" outlineLevel="0" collapsed="false">
      <c r="B1203" s="1" t="e">
        <f aca="false">IF(B1202+$G$19&gt;$B$8+0.000001,LN(0),ROUND(B1202+$G$19,15))</f>
        <v>#DIV/0!</v>
      </c>
      <c r="C1203" s="4"/>
    </row>
    <row r="1204" customFormat="false" ht="15.75" hidden="false" customHeight="false" outlineLevel="0" collapsed="false">
      <c r="B1204" s="1" t="e">
        <f aca="false">IF(B1203+$G$19&gt;$B$8+0.000001,LN(0),ROUND(B1203+$G$19,15))</f>
        <v>#DIV/0!</v>
      </c>
      <c r="C1204" s="4"/>
    </row>
    <row r="1205" customFormat="false" ht="15.75" hidden="false" customHeight="false" outlineLevel="0" collapsed="false">
      <c r="B1205" s="1" t="e">
        <f aca="false">IF(B1204+$G$19&gt;$B$8+0.000001,LN(0),ROUND(B1204+$G$19,15))</f>
        <v>#DIV/0!</v>
      </c>
      <c r="C1205" s="4"/>
    </row>
    <row r="1206" customFormat="false" ht="15.75" hidden="false" customHeight="false" outlineLevel="0" collapsed="false">
      <c r="B1206" s="1" t="e">
        <f aca="false">IF(B1205+$G$19&gt;$B$8+0.000001,LN(0),ROUND(B1205+$G$19,15))</f>
        <v>#DIV/0!</v>
      </c>
      <c r="C1206" s="4"/>
    </row>
    <row r="1207" customFormat="false" ht="15.75" hidden="false" customHeight="false" outlineLevel="0" collapsed="false">
      <c r="B1207" s="1" t="e">
        <f aca="false">IF(B1206+$G$19&gt;$B$8+0.000001,LN(0),ROUND(B1206+$G$19,15))</f>
        <v>#DIV/0!</v>
      </c>
      <c r="C1207" s="4"/>
    </row>
    <row r="1208" customFormat="false" ht="15.75" hidden="false" customHeight="false" outlineLevel="0" collapsed="false">
      <c r="B1208" s="1" t="e">
        <f aca="false">IF(B1207+$G$19&gt;$B$8+0.000001,LN(0),ROUND(B1207+$G$19,15))</f>
        <v>#DIV/0!</v>
      </c>
      <c r="C1208" s="4"/>
    </row>
    <row r="1209" customFormat="false" ht="15.75" hidden="false" customHeight="false" outlineLevel="0" collapsed="false">
      <c r="B1209" s="1" t="e">
        <f aca="false">IF(B1208+$G$19&gt;$B$8+0.000001,LN(0),ROUND(B1208+$G$19,15))</f>
        <v>#DIV/0!</v>
      </c>
      <c r="C1209" s="4"/>
    </row>
    <row r="1210" customFormat="false" ht="15.75" hidden="false" customHeight="false" outlineLevel="0" collapsed="false">
      <c r="B1210" s="1" t="e">
        <f aca="false">IF(B1209+$G$19&gt;$B$8+0.000001,LN(0),ROUND(B1209+$G$19,15))</f>
        <v>#DIV/0!</v>
      </c>
      <c r="C1210" s="4"/>
    </row>
    <row r="1211" customFormat="false" ht="15.75" hidden="false" customHeight="false" outlineLevel="0" collapsed="false">
      <c r="B1211" s="1" t="e">
        <f aca="false">IF(B1210+$G$19&gt;$B$8+0.000001,LN(0),ROUND(B1210+$G$19,15))</f>
        <v>#DIV/0!</v>
      </c>
      <c r="C1211" s="4"/>
    </row>
    <row r="1212" customFormat="false" ht="15.75" hidden="false" customHeight="false" outlineLevel="0" collapsed="false">
      <c r="B1212" s="1" t="e">
        <f aca="false">IF(B1211+$G$19&gt;$B$8+0.000001,LN(0),ROUND(B1211+$G$19,15))</f>
        <v>#DIV/0!</v>
      </c>
      <c r="C1212" s="4"/>
    </row>
    <row r="1213" customFormat="false" ht="15.75" hidden="false" customHeight="false" outlineLevel="0" collapsed="false">
      <c r="B1213" s="1" t="e">
        <f aca="false">IF(B1212+$G$19&gt;$B$8+0.000001,LN(0),ROUND(B1212+$G$19,15))</f>
        <v>#DIV/0!</v>
      </c>
      <c r="C1213" s="4"/>
    </row>
    <row r="1214" customFormat="false" ht="15.75" hidden="false" customHeight="false" outlineLevel="0" collapsed="false">
      <c r="B1214" s="1" t="e">
        <f aca="false">IF(B1213+$G$19&gt;$B$8+0.000001,LN(0),ROUND(B1213+$G$19,15))</f>
        <v>#DIV/0!</v>
      </c>
      <c r="C1214" s="4"/>
    </row>
    <row r="1215" customFormat="false" ht="15.75" hidden="false" customHeight="false" outlineLevel="0" collapsed="false">
      <c r="B1215" s="1" t="e">
        <f aca="false">IF(B1214+$G$19&gt;$B$8+0.000001,LN(0),ROUND(B1214+$G$19,15))</f>
        <v>#DIV/0!</v>
      </c>
      <c r="C1215" s="4"/>
    </row>
    <row r="1216" customFormat="false" ht="15.75" hidden="false" customHeight="false" outlineLevel="0" collapsed="false">
      <c r="B1216" s="1" t="e">
        <f aca="false">IF(B1215+$G$19&gt;$B$8+0.000001,LN(0),ROUND(B1215+$G$19,15))</f>
        <v>#DIV/0!</v>
      </c>
      <c r="C1216" s="4"/>
    </row>
    <row r="1217" customFormat="false" ht="15.75" hidden="false" customHeight="false" outlineLevel="0" collapsed="false">
      <c r="B1217" s="1" t="e">
        <f aca="false">IF(B1216+$G$19&gt;$B$8+0.000001,LN(0),ROUND(B1216+$G$19,15))</f>
        <v>#DIV/0!</v>
      </c>
      <c r="C1217" s="4"/>
    </row>
    <row r="1218" customFormat="false" ht="15.75" hidden="false" customHeight="false" outlineLevel="0" collapsed="false">
      <c r="B1218" s="1" t="e">
        <f aca="false">IF(B1217+$G$19&gt;$B$8+0.000001,LN(0),ROUND(B1217+$G$19,15))</f>
        <v>#DIV/0!</v>
      </c>
      <c r="C1218" s="4"/>
    </row>
    <row r="1219" customFormat="false" ht="15.75" hidden="false" customHeight="false" outlineLevel="0" collapsed="false">
      <c r="B1219" s="1" t="e">
        <f aca="false">IF(B1218+$G$19&gt;$B$8+0.000001,LN(0),ROUND(B1218+$G$19,15))</f>
        <v>#DIV/0!</v>
      </c>
      <c r="C1219" s="4"/>
    </row>
    <row r="1220" customFormat="false" ht="15.75" hidden="false" customHeight="false" outlineLevel="0" collapsed="false">
      <c r="B1220" s="1" t="e">
        <f aca="false">IF(B1219+$G$19&gt;$B$8+0.000001,LN(0),ROUND(B1219+$G$19,15))</f>
        <v>#DIV/0!</v>
      </c>
      <c r="C1220" s="4"/>
    </row>
    <row r="1221" customFormat="false" ht="15.75" hidden="false" customHeight="false" outlineLevel="0" collapsed="false">
      <c r="B1221" s="1" t="e">
        <f aca="false">IF(B1220+$G$19&gt;$B$8+0.000001,LN(0),ROUND(B1220+$G$19,15))</f>
        <v>#DIV/0!</v>
      </c>
      <c r="C1221" s="4"/>
    </row>
    <row r="1222" customFormat="false" ht="15.75" hidden="false" customHeight="false" outlineLevel="0" collapsed="false">
      <c r="B1222" s="1" t="e">
        <f aca="false">IF(B1221+$G$19&gt;$B$8+0.000001,LN(0),ROUND(B1221+$G$19,15))</f>
        <v>#DIV/0!</v>
      </c>
      <c r="C1222" s="4"/>
    </row>
    <row r="1223" customFormat="false" ht="15.75" hidden="false" customHeight="false" outlineLevel="0" collapsed="false">
      <c r="B1223" s="1" t="e">
        <f aca="false">IF(B1222+$G$19&gt;$B$8+0.000001,LN(0),ROUND(B1222+$G$19,15))</f>
        <v>#DIV/0!</v>
      </c>
      <c r="C1223" s="4"/>
    </row>
    <row r="1224" customFormat="false" ht="15.75" hidden="false" customHeight="false" outlineLevel="0" collapsed="false">
      <c r="B1224" s="1" t="e">
        <f aca="false">IF(B1223+$G$19&gt;$B$8+0.000001,LN(0),ROUND(B1223+$G$19,15))</f>
        <v>#DIV/0!</v>
      </c>
      <c r="C1224" s="4"/>
    </row>
    <row r="1225" customFormat="false" ht="15.75" hidden="false" customHeight="false" outlineLevel="0" collapsed="false">
      <c r="B1225" s="1" t="e">
        <f aca="false">IF(B1224+$G$19&gt;$B$8+0.000001,LN(0),ROUND(B1224+$G$19,15))</f>
        <v>#DIV/0!</v>
      </c>
      <c r="C1225" s="4"/>
    </row>
    <row r="1226" customFormat="false" ht="15.75" hidden="false" customHeight="false" outlineLevel="0" collapsed="false">
      <c r="B1226" s="1" t="e">
        <f aca="false">IF(B1225+$G$19&gt;$B$8+0.000001,LN(0),ROUND(B1225+$G$19,15))</f>
        <v>#DIV/0!</v>
      </c>
      <c r="C1226" s="4"/>
    </row>
    <row r="1227" customFormat="false" ht="15.75" hidden="false" customHeight="false" outlineLevel="0" collapsed="false">
      <c r="B1227" s="1" t="e">
        <f aca="false">IF(B1226+$G$19&gt;$B$8+0.000001,LN(0),ROUND(B1226+$G$19,15))</f>
        <v>#DIV/0!</v>
      </c>
      <c r="C1227" s="4"/>
    </row>
    <row r="1228" customFormat="false" ht="15.75" hidden="false" customHeight="false" outlineLevel="0" collapsed="false">
      <c r="B1228" s="1" t="e">
        <f aca="false">IF(B1227+$G$19&gt;$B$8+0.000001,LN(0),ROUND(B1227+$G$19,15))</f>
        <v>#DIV/0!</v>
      </c>
      <c r="C1228" s="4"/>
    </row>
    <row r="1229" customFormat="false" ht="15.75" hidden="false" customHeight="false" outlineLevel="0" collapsed="false">
      <c r="B1229" s="1" t="e">
        <f aca="false">IF(B1228+$G$19&gt;$B$8+0.000001,LN(0),ROUND(B1228+$G$19,15))</f>
        <v>#DIV/0!</v>
      </c>
      <c r="C1229" s="4"/>
    </row>
    <row r="1230" customFormat="false" ht="15.75" hidden="false" customHeight="false" outlineLevel="0" collapsed="false">
      <c r="B1230" s="1" t="e">
        <f aca="false">IF(B1229+$G$19&gt;$B$8+0.000001,LN(0),ROUND(B1229+$G$19,15))</f>
        <v>#DIV/0!</v>
      </c>
      <c r="C1230" s="4"/>
    </row>
    <row r="1231" customFormat="false" ht="15.75" hidden="false" customHeight="false" outlineLevel="0" collapsed="false">
      <c r="B1231" s="1" t="e">
        <f aca="false">IF(B1230+$G$19&gt;$B$8+0.000001,LN(0),ROUND(B1230+$G$19,15))</f>
        <v>#DIV/0!</v>
      </c>
      <c r="C1231" s="4"/>
    </row>
    <row r="1232" customFormat="false" ht="15.75" hidden="false" customHeight="false" outlineLevel="0" collapsed="false">
      <c r="B1232" s="1" t="e">
        <f aca="false">IF(B1231+$G$19&gt;$B$8+0.000001,LN(0),ROUND(B1231+$G$19,15))</f>
        <v>#DIV/0!</v>
      </c>
      <c r="C1232" s="4"/>
    </row>
    <row r="1233" customFormat="false" ht="15.75" hidden="false" customHeight="false" outlineLevel="0" collapsed="false">
      <c r="B1233" s="1" t="e">
        <f aca="false">IF(B1232+$G$19&gt;$B$8+0.000001,LN(0),ROUND(B1232+$G$19,15))</f>
        <v>#DIV/0!</v>
      </c>
      <c r="C1233" s="4"/>
    </row>
    <row r="1234" customFormat="false" ht="15.75" hidden="false" customHeight="false" outlineLevel="0" collapsed="false">
      <c r="B1234" s="1" t="e">
        <f aca="false">IF(B1233+$G$19&gt;$B$8+0.000001,LN(0),ROUND(B1233+$G$19,15))</f>
        <v>#DIV/0!</v>
      </c>
      <c r="C1234" s="4"/>
    </row>
    <row r="1235" customFormat="false" ht="15.75" hidden="false" customHeight="false" outlineLevel="0" collapsed="false">
      <c r="B1235" s="1" t="e">
        <f aca="false">IF(B1234+$G$19&gt;$B$8+0.000001,LN(0),ROUND(B1234+$G$19,15))</f>
        <v>#DIV/0!</v>
      </c>
      <c r="C1235" s="4"/>
    </row>
    <row r="1236" customFormat="false" ht="15.75" hidden="false" customHeight="false" outlineLevel="0" collapsed="false">
      <c r="B1236" s="1" t="e">
        <f aca="false">IF(B1235+$G$19&gt;$B$8+0.000001,LN(0),ROUND(B1235+$G$19,15))</f>
        <v>#DIV/0!</v>
      </c>
      <c r="C1236" s="4"/>
    </row>
    <row r="1237" customFormat="false" ht="15.75" hidden="false" customHeight="false" outlineLevel="0" collapsed="false">
      <c r="B1237" s="1" t="e">
        <f aca="false">IF(B1236+$G$19&gt;$B$8+0.000001,LN(0),ROUND(B1236+$G$19,15))</f>
        <v>#DIV/0!</v>
      </c>
      <c r="C1237" s="4"/>
    </row>
    <row r="1238" customFormat="false" ht="15.75" hidden="false" customHeight="false" outlineLevel="0" collapsed="false">
      <c r="B1238" s="1" t="e">
        <f aca="false">IF(B1237+$G$19&gt;$B$8+0.000001,LN(0),ROUND(B1237+$G$19,15))</f>
        <v>#DIV/0!</v>
      </c>
      <c r="C1238" s="4"/>
    </row>
    <row r="1239" customFormat="false" ht="15.75" hidden="false" customHeight="false" outlineLevel="0" collapsed="false">
      <c r="B1239" s="1" t="e">
        <f aca="false">IF(B1238+$G$19&gt;$B$8+0.000001,LN(0),ROUND(B1238+$G$19,15))</f>
        <v>#DIV/0!</v>
      </c>
      <c r="C1239" s="4"/>
    </row>
    <row r="1240" customFormat="false" ht="15.75" hidden="false" customHeight="false" outlineLevel="0" collapsed="false">
      <c r="B1240" s="1" t="e">
        <f aca="false">IF(B1239+$G$19&gt;$B$8+0.000001,LN(0),ROUND(B1239+$G$19,15))</f>
        <v>#DIV/0!</v>
      </c>
      <c r="C1240" s="4"/>
    </row>
    <row r="1241" customFormat="false" ht="15.75" hidden="false" customHeight="false" outlineLevel="0" collapsed="false">
      <c r="B1241" s="1" t="e">
        <f aca="false">IF(B1240+$G$19&gt;$B$8+0.000001,LN(0),ROUND(B1240+$G$19,15))</f>
        <v>#DIV/0!</v>
      </c>
      <c r="C1241" s="4"/>
    </row>
    <row r="1242" customFormat="false" ht="15.75" hidden="false" customHeight="false" outlineLevel="0" collapsed="false">
      <c r="B1242" s="1" t="e">
        <f aca="false">IF(B1241+$G$19&gt;$B$8+0.000001,LN(0),ROUND(B1241+$G$19,15))</f>
        <v>#DIV/0!</v>
      </c>
      <c r="C1242" s="4"/>
    </row>
    <row r="1243" customFormat="false" ht="15.75" hidden="false" customHeight="false" outlineLevel="0" collapsed="false">
      <c r="B1243" s="1" t="e">
        <f aca="false">IF(B1242+$G$19&gt;$B$8+0.000001,LN(0),ROUND(B1242+$G$19,15))</f>
        <v>#DIV/0!</v>
      </c>
      <c r="C1243" s="4"/>
    </row>
    <row r="1244" customFormat="false" ht="15.75" hidden="false" customHeight="false" outlineLevel="0" collapsed="false">
      <c r="B1244" s="1" t="e">
        <f aca="false">IF(B1243+$G$19&gt;$B$8+0.000001,LN(0),ROUND(B1243+$G$19,15))</f>
        <v>#DIV/0!</v>
      </c>
      <c r="C1244" s="4"/>
    </row>
    <row r="1245" customFormat="false" ht="15.75" hidden="false" customHeight="false" outlineLevel="0" collapsed="false">
      <c r="B1245" s="1" t="e">
        <f aca="false">IF(B1244+$G$19&gt;$B$8+0.000001,LN(0),ROUND(B1244+$G$19,15))</f>
        <v>#DIV/0!</v>
      </c>
      <c r="C1245" s="4"/>
    </row>
    <row r="1246" customFormat="false" ht="15.75" hidden="false" customHeight="false" outlineLevel="0" collapsed="false">
      <c r="B1246" s="1" t="e">
        <f aca="false">IF(B1245+$G$19&gt;$B$8+0.000001,LN(0),ROUND(B1245+$G$19,15))</f>
        <v>#DIV/0!</v>
      </c>
      <c r="C1246" s="4"/>
    </row>
    <row r="1247" customFormat="false" ht="15.75" hidden="false" customHeight="false" outlineLevel="0" collapsed="false">
      <c r="B1247" s="1" t="e">
        <f aca="false">IF(B1246+$G$19&gt;$B$8+0.000001,LN(0),ROUND(B1246+$G$19,15))</f>
        <v>#DIV/0!</v>
      </c>
      <c r="C1247" s="4"/>
    </row>
    <row r="1248" customFormat="false" ht="15.75" hidden="false" customHeight="false" outlineLevel="0" collapsed="false">
      <c r="B1248" s="1" t="e">
        <f aca="false">IF(B1247+$G$19&gt;$B$8+0.000001,LN(0),ROUND(B1247+$G$19,15))</f>
        <v>#DIV/0!</v>
      </c>
      <c r="C1248" s="4"/>
    </row>
    <row r="1249" customFormat="false" ht="15.75" hidden="false" customHeight="false" outlineLevel="0" collapsed="false">
      <c r="B1249" s="1" t="e">
        <f aca="false">IF(B1248+$G$19&gt;$B$8+0.000001,LN(0),ROUND(B1248+$G$19,15))</f>
        <v>#DIV/0!</v>
      </c>
      <c r="C1249" s="4"/>
    </row>
    <row r="1250" customFormat="false" ht="15.75" hidden="false" customHeight="false" outlineLevel="0" collapsed="false">
      <c r="B1250" s="1" t="e">
        <f aca="false">IF(B1249+$G$19&gt;$B$8+0.000001,LN(0),ROUND(B1249+$G$19,15))</f>
        <v>#DIV/0!</v>
      </c>
      <c r="C1250" s="4"/>
    </row>
    <row r="1251" customFormat="false" ht="15.75" hidden="false" customHeight="false" outlineLevel="0" collapsed="false">
      <c r="B1251" s="1" t="e">
        <f aca="false">IF(B1250+$G$19&gt;$B$8+0.000001,LN(0),ROUND(B1250+$G$19,15))</f>
        <v>#DIV/0!</v>
      </c>
      <c r="C1251" s="4"/>
    </row>
    <row r="1252" customFormat="false" ht="15.75" hidden="false" customHeight="false" outlineLevel="0" collapsed="false">
      <c r="B1252" s="1" t="e">
        <f aca="false">IF(B1251+$G$19&gt;$B$8+0.000001,LN(0),ROUND(B1251+$G$19,15))</f>
        <v>#DIV/0!</v>
      </c>
      <c r="C1252" s="4"/>
    </row>
    <row r="1253" customFormat="false" ht="15.75" hidden="false" customHeight="false" outlineLevel="0" collapsed="false">
      <c r="B1253" s="1" t="e">
        <f aca="false">IF(B1252+$G$19&gt;$B$8+0.000001,LN(0),ROUND(B1252+$G$19,15))</f>
        <v>#DIV/0!</v>
      </c>
      <c r="C1253" s="4"/>
    </row>
    <row r="1254" customFormat="false" ht="15.75" hidden="false" customHeight="false" outlineLevel="0" collapsed="false">
      <c r="B1254" s="1" t="e">
        <f aca="false">IF(B1253+$G$19&gt;$B$8+0.000001,LN(0),ROUND(B1253+$G$19,15))</f>
        <v>#DIV/0!</v>
      </c>
      <c r="C1254" s="4"/>
    </row>
    <row r="1255" customFormat="false" ht="15.75" hidden="false" customHeight="false" outlineLevel="0" collapsed="false">
      <c r="B1255" s="1" t="e">
        <f aca="false">IF(B1254+$G$19&gt;$B$8+0.000001,LN(0),ROUND(B1254+$G$19,15))</f>
        <v>#DIV/0!</v>
      </c>
      <c r="C1255" s="4"/>
    </row>
    <row r="1256" customFormat="false" ht="15.75" hidden="false" customHeight="false" outlineLevel="0" collapsed="false">
      <c r="B1256" s="1" t="e">
        <f aca="false">IF(B1255+$G$19&gt;$B$8+0.000001,LN(0),ROUND(B1255+$G$19,15))</f>
        <v>#DIV/0!</v>
      </c>
      <c r="C1256" s="4"/>
    </row>
    <row r="1257" customFormat="false" ht="15.75" hidden="false" customHeight="false" outlineLevel="0" collapsed="false">
      <c r="B1257" s="1" t="e">
        <f aca="false">IF(B1256+$G$19&gt;$B$8+0.000001,LN(0),ROUND(B1256+$G$19,15))</f>
        <v>#DIV/0!</v>
      </c>
      <c r="C1257" s="4"/>
    </row>
    <row r="1258" customFormat="false" ht="15.75" hidden="false" customHeight="false" outlineLevel="0" collapsed="false">
      <c r="B1258" s="1" t="e">
        <f aca="false">IF(B1257+$G$19&gt;$B$8+0.000001,LN(0),ROUND(B1257+$G$19,15))</f>
        <v>#DIV/0!</v>
      </c>
      <c r="C1258" s="4"/>
    </row>
    <row r="1259" customFormat="false" ht="15.75" hidden="false" customHeight="false" outlineLevel="0" collapsed="false">
      <c r="B1259" s="1" t="e">
        <f aca="false">IF(B1258+$G$19&gt;$B$8+0.000001,LN(0),ROUND(B1258+$G$19,15))</f>
        <v>#DIV/0!</v>
      </c>
      <c r="C1259" s="4"/>
    </row>
    <row r="1260" customFormat="false" ht="15.75" hidden="false" customHeight="false" outlineLevel="0" collapsed="false">
      <c r="B1260" s="1" t="e">
        <f aca="false">IF(B1259+$G$19&gt;$B$8+0.000001,LN(0),ROUND(B1259+$G$19,15))</f>
        <v>#DIV/0!</v>
      </c>
      <c r="C1260" s="4"/>
    </row>
    <row r="1261" customFormat="false" ht="15.75" hidden="false" customHeight="false" outlineLevel="0" collapsed="false">
      <c r="B1261" s="1" t="e">
        <f aca="false">IF(B1260+$G$19&gt;$B$8+0.000001,LN(0),ROUND(B1260+$G$19,15))</f>
        <v>#DIV/0!</v>
      </c>
      <c r="C1261" s="4"/>
    </row>
    <row r="1262" customFormat="false" ht="15.75" hidden="false" customHeight="false" outlineLevel="0" collapsed="false">
      <c r="B1262" s="1" t="e">
        <f aca="false">IF(B1261+$G$19&gt;$B$8+0.000001,LN(0),ROUND(B1261+$G$19,15))</f>
        <v>#DIV/0!</v>
      </c>
      <c r="C1262" s="4"/>
    </row>
    <row r="1263" customFormat="false" ht="15.75" hidden="false" customHeight="false" outlineLevel="0" collapsed="false">
      <c r="B1263" s="1" t="e">
        <f aca="false">IF(B1262+$G$19&gt;$B$8+0.000001,LN(0),ROUND(B1262+$G$19,15))</f>
        <v>#DIV/0!</v>
      </c>
      <c r="C1263" s="4"/>
    </row>
    <row r="1264" customFormat="false" ht="15.75" hidden="false" customHeight="false" outlineLevel="0" collapsed="false">
      <c r="B1264" s="1" t="e">
        <f aca="false">IF(B1263+$G$19&gt;$B$8+0.000001,LN(0),ROUND(B1263+$G$19,15))</f>
        <v>#DIV/0!</v>
      </c>
      <c r="C1264" s="4"/>
    </row>
    <row r="1265" customFormat="false" ht="15.75" hidden="false" customHeight="false" outlineLevel="0" collapsed="false">
      <c r="B1265" s="1" t="e">
        <f aca="false">IF(B1264+$G$19&gt;$B$8+0.000001,LN(0),ROUND(B1264+$G$19,15))</f>
        <v>#DIV/0!</v>
      </c>
      <c r="C1265" s="4"/>
    </row>
    <row r="1266" customFormat="false" ht="15.75" hidden="false" customHeight="false" outlineLevel="0" collapsed="false">
      <c r="B1266" s="1" t="e">
        <f aca="false">IF(B1265+$G$19&gt;$B$8+0.000001,LN(0),ROUND(B1265+$G$19,15))</f>
        <v>#DIV/0!</v>
      </c>
      <c r="C1266" s="4"/>
    </row>
    <row r="1267" customFormat="false" ht="15.75" hidden="false" customHeight="false" outlineLevel="0" collapsed="false">
      <c r="B1267" s="1" t="e">
        <f aca="false">IF(B1266+$G$19&gt;$B$8+0.000001,LN(0),ROUND(B1266+$G$19,15))</f>
        <v>#DIV/0!</v>
      </c>
      <c r="C1267" s="4"/>
    </row>
    <row r="1268" customFormat="false" ht="15.75" hidden="false" customHeight="false" outlineLevel="0" collapsed="false">
      <c r="B1268" s="1" t="e">
        <f aca="false">IF(B1267+$G$19&gt;$B$8+0.000001,LN(0),ROUND(B1267+$G$19,15))</f>
        <v>#DIV/0!</v>
      </c>
      <c r="C1268" s="4"/>
    </row>
    <row r="1269" customFormat="false" ht="15.75" hidden="false" customHeight="false" outlineLevel="0" collapsed="false">
      <c r="B1269" s="1" t="e">
        <f aca="false">IF(B1268+$G$19&gt;$B$8+0.000001,LN(0),ROUND(B1268+$G$19,15))</f>
        <v>#DIV/0!</v>
      </c>
      <c r="C1269" s="4"/>
    </row>
    <row r="1270" customFormat="false" ht="15.75" hidden="false" customHeight="false" outlineLevel="0" collapsed="false">
      <c r="B1270" s="1" t="e">
        <f aca="false">IF(B1269+$G$19&gt;$B$8+0.000001,LN(0),ROUND(B1269+$G$19,15))</f>
        <v>#DIV/0!</v>
      </c>
      <c r="C1270" s="4"/>
    </row>
    <row r="1271" customFormat="false" ht="15.75" hidden="false" customHeight="false" outlineLevel="0" collapsed="false">
      <c r="B1271" s="1" t="e">
        <f aca="false">IF(B1270+$G$19&gt;$B$8+0.000001,LN(0),ROUND(B1270+$G$19,15))</f>
        <v>#DIV/0!</v>
      </c>
      <c r="C1271" s="4"/>
    </row>
    <row r="1272" customFormat="false" ht="15.75" hidden="false" customHeight="false" outlineLevel="0" collapsed="false">
      <c r="B1272" s="1" t="e">
        <f aca="false">IF(B1271+$G$19&gt;$B$8+0.000001,LN(0),ROUND(B1271+$G$19,15))</f>
        <v>#DIV/0!</v>
      </c>
      <c r="C1272" s="4"/>
    </row>
    <row r="1273" customFormat="false" ht="15.75" hidden="false" customHeight="false" outlineLevel="0" collapsed="false">
      <c r="B1273" s="1" t="e">
        <f aca="false">IF(B1272+$G$19&gt;$B$8+0.000001,LN(0),ROUND(B1272+$G$19,15))</f>
        <v>#DIV/0!</v>
      </c>
      <c r="C1273" s="4"/>
    </row>
    <row r="1274" customFormat="false" ht="15.75" hidden="false" customHeight="false" outlineLevel="0" collapsed="false">
      <c r="B1274" s="1" t="e">
        <f aca="false">IF(B1273+$G$19&gt;$B$8+0.000001,LN(0),ROUND(B1273+$G$19,15))</f>
        <v>#DIV/0!</v>
      </c>
      <c r="C1274" s="4"/>
    </row>
    <row r="1275" customFormat="false" ht="15.75" hidden="false" customHeight="false" outlineLevel="0" collapsed="false">
      <c r="B1275" s="1" t="e">
        <f aca="false">IF(B1274+$G$19&gt;$B$8+0.000001,LN(0),ROUND(B1274+$G$19,15))</f>
        <v>#DIV/0!</v>
      </c>
      <c r="C1275" s="4"/>
    </row>
    <row r="1276" customFormat="false" ht="15.75" hidden="false" customHeight="false" outlineLevel="0" collapsed="false">
      <c r="B1276" s="1" t="e">
        <f aca="false">IF(B1275+$G$19&gt;$B$8+0.000001,LN(0),ROUND(B1275+$G$19,15))</f>
        <v>#DIV/0!</v>
      </c>
      <c r="C1276" s="4"/>
    </row>
    <row r="1277" customFormat="false" ht="15.75" hidden="false" customHeight="false" outlineLevel="0" collapsed="false">
      <c r="B1277" s="1" t="e">
        <f aca="false">IF(B1276+$G$19&gt;$B$8+0.000001,LN(0),ROUND(B1276+$G$19,15))</f>
        <v>#DIV/0!</v>
      </c>
      <c r="C1277" s="4"/>
    </row>
    <row r="1278" customFormat="false" ht="15.75" hidden="false" customHeight="false" outlineLevel="0" collapsed="false">
      <c r="B1278" s="1" t="e">
        <f aca="false">IF(B1277+$G$19&gt;$B$8+0.000001,LN(0),ROUND(B1277+$G$19,15))</f>
        <v>#DIV/0!</v>
      </c>
      <c r="C1278" s="4"/>
    </row>
    <row r="1279" customFormat="false" ht="15.75" hidden="false" customHeight="false" outlineLevel="0" collapsed="false">
      <c r="B1279" s="1" t="e">
        <f aca="false">IF(B1278+$G$19&gt;$B$8+0.000001,LN(0),ROUND(B1278+$G$19,15))</f>
        <v>#DIV/0!</v>
      </c>
      <c r="C1279" s="4"/>
    </row>
    <row r="1280" customFormat="false" ht="15.75" hidden="false" customHeight="false" outlineLevel="0" collapsed="false">
      <c r="B1280" s="1" t="e">
        <f aca="false">IF(B1279+$G$19&gt;$B$8+0.000001,LN(0),ROUND(B1279+$G$19,15))</f>
        <v>#DIV/0!</v>
      </c>
      <c r="C1280" s="4"/>
    </row>
    <row r="1281" customFormat="false" ht="15.75" hidden="false" customHeight="false" outlineLevel="0" collapsed="false">
      <c r="B1281" s="1" t="e">
        <f aca="false">IF(B1280+$G$19&gt;$B$8+0.000001,LN(0),ROUND(B1280+$G$19,15))</f>
        <v>#DIV/0!</v>
      </c>
      <c r="C1281" s="4"/>
    </row>
    <row r="1282" customFormat="false" ht="15.75" hidden="false" customHeight="false" outlineLevel="0" collapsed="false">
      <c r="B1282" s="1" t="e">
        <f aca="false">IF(B1281+$G$19&gt;$B$8+0.000001,LN(0),ROUND(B1281+$G$19,15))</f>
        <v>#DIV/0!</v>
      </c>
      <c r="C1282" s="4"/>
    </row>
    <row r="1283" customFormat="false" ht="15.75" hidden="false" customHeight="false" outlineLevel="0" collapsed="false">
      <c r="B1283" s="1" t="e">
        <f aca="false">IF(B1282+$G$19&gt;$B$8+0.000001,LN(0),ROUND(B1282+$G$19,15))</f>
        <v>#DIV/0!</v>
      </c>
      <c r="C1283" s="4"/>
    </row>
    <row r="1284" customFormat="false" ht="15.75" hidden="false" customHeight="false" outlineLevel="0" collapsed="false">
      <c r="B1284" s="1" t="e">
        <f aca="false">IF(B1283+$G$19&gt;$B$8+0.000001,LN(0),ROUND(B1283+$G$19,15))</f>
        <v>#DIV/0!</v>
      </c>
      <c r="C1284" s="4"/>
    </row>
    <row r="1285" customFormat="false" ht="15.75" hidden="false" customHeight="false" outlineLevel="0" collapsed="false">
      <c r="B1285" s="1" t="e">
        <f aca="false">IF(B1284+$G$19&gt;$B$8+0.000001,LN(0),ROUND(B1284+$G$19,15))</f>
        <v>#DIV/0!</v>
      </c>
      <c r="C1285" s="4"/>
    </row>
    <row r="1286" customFormat="false" ht="15.75" hidden="false" customHeight="false" outlineLevel="0" collapsed="false">
      <c r="B1286" s="1" t="e">
        <f aca="false">IF(B1285+$G$19&gt;$B$8+0.000001,LN(0),ROUND(B1285+$G$19,15))</f>
        <v>#DIV/0!</v>
      </c>
      <c r="C1286" s="4"/>
    </row>
    <row r="1287" customFormat="false" ht="15.75" hidden="false" customHeight="false" outlineLevel="0" collapsed="false">
      <c r="B1287" s="1" t="e">
        <f aca="false">IF(B1286+$G$19&gt;$B$8+0.000001,LN(0),ROUND(B1286+$G$19,15))</f>
        <v>#DIV/0!</v>
      </c>
      <c r="C1287" s="4"/>
    </row>
    <row r="1288" customFormat="false" ht="15.75" hidden="false" customHeight="false" outlineLevel="0" collapsed="false">
      <c r="B1288" s="1" t="e">
        <f aca="false">IF(B1287+$G$19&gt;$B$8+0.000001,LN(0),ROUND(B1287+$G$19,15))</f>
        <v>#DIV/0!</v>
      </c>
      <c r="C1288" s="4"/>
    </row>
    <row r="1289" customFormat="false" ht="15.75" hidden="false" customHeight="false" outlineLevel="0" collapsed="false">
      <c r="B1289" s="1" t="e">
        <f aca="false">IF(B1288+$G$19&gt;$B$8+0.000001,LN(0),ROUND(B1288+$G$19,15))</f>
        <v>#DIV/0!</v>
      </c>
      <c r="C1289" s="4"/>
    </row>
    <row r="1290" customFormat="false" ht="15.75" hidden="false" customHeight="false" outlineLevel="0" collapsed="false">
      <c r="B1290" s="1" t="e">
        <f aca="false">IF(B1289+$G$19&gt;$B$8+0.000001,LN(0),ROUND(B1289+$G$19,15))</f>
        <v>#DIV/0!</v>
      </c>
      <c r="C1290" s="4"/>
    </row>
    <row r="1291" customFormat="false" ht="15.75" hidden="false" customHeight="false" outlineLevel="0" collapsed="false">
      <c r="B1291" s="1" t="e">
        <f aca="false">IF(B1290+$G$19&gt;$B$8+0.000001,LN(0),ROUND(B1290+$G$19,15))</f>
        <v>#DIV/0!</v>
      </c>
      <c r="C1291" s="4"/>
    </row>
    <row r="1292" customFormat="false" ht="15.75" hidden="false" customHeight="false" outlineLevel="0" collapsed="false">
      <c r="B1292" s="1" t="e">
        <f aca="false">IF(B1291+$G$19&gt;$B$8+0.000001,LN(0),ROUND(B1291+$G$19,15))</f>
        <v>#DIV/0!</v>
      </c>
      <c r="C1292" s="4"/>
    </row>
    <row r="1293" customFormat="false" ht="15.75" hidden="false" customHeight="false" outlineLevel="0" collapsed="false">
      <c r="B1293" s="1" t="e">
        <f aca="false">IF(B1292+$G$19&gt;$B$8+0.000001,LN(0),ROUND(B1292+$G$19,15))</f>
        <v>#DIV/0!</v>
      </c>
      <c r="C1293" s="4"/>
    </row>
    <row r="1294" customFormat="false" ht="15.75" hidden="false" customHeight="false" outlineLevel="0" collapsed="false">
      <c r="B1294" s="1" t="e">
        <f aca="false">IF(B1293+$G$19&gt;$B$8+0.000001,LN(0),ROUND(B1293+$G$19,15))</f>
        <v>#DIV/0!</v>
      </c>
      <c r="C1294" s="4"/>
    </row>
    <row r="1295" customFormat="false" ht="15.75" hidden="false" customHeight="false" outlineLevel="0" collapsed="false">
      <c r="B1295" s="1" t="e">
        <f aca="false">IF(B1294+$G$19&gt;$B$8+0.000001,LN(0),ROUND(B1294+$G$19,15))</f>
        <v>#DIV/0!</v>
      </c>
      <c r="C1295" s="4"/>
    </row>
    <row r="1296" customFormat="false" ht="15.75" hidden="false" customHeight="false" outlineLevel="0" collapsed="false">
      <c r="B1296" s="1" t="e">
        <f aca="false">IF(B1295+$G$19&gt;$B$8+0.000001,LN(0),ROUND(B1295+$G$19,15))</f>
        <v>#DIV/0!</v>
      </c>
      <c r="C1296" s="4"/>
    </row>
    <row r="1297" customFormat="false" ht="15.75" hidden="false" customHeight="false" outlineLevel="0" collapsed="false">
      <c r="B1297" s="1" t="e">
        <f aca="false">IF(B1296+$G$19&gt;$B$8+0.000001,LN(0),ROUND(B1296+$G$19,15))</f>
        <v>#DIV/0!</v>
      </c>
      <c r="C1297" s="4"/>
    </row>
    <row r="1298" customFormat="false" ht="15.75" hidden="false" customHeight="false" outlineLevel="0" collapsed="false">
      <c r="B1298" s="1" t="e">
        <f aca="false">IF(B1297+$G$19&gt;$B$8+0.000001,LN(0),ROUND(B1297+$G$19,15))</f>
        <v>#DIV/0!</v>
      </c>
      <c r="C1298" s="4"/>
    </row>
    <row r="1299" customFormat="false" ht="15.75" hidden="false" customHeight="false" outlineLevel="0" collapsed="false">
      <c r="B1299" s="1" t="e">
        <f aca="false">IF(B1298+$G$19&gt;$B$8+0.000001,LN(0),ROUND(B1298+$G$19,15))</f>
        <v>#DIV/0!</v>
      </c>
      <c r="C1299" s="4"/>
    </row>
    <row r="1300" customFormat="false" ht="15.75" hidden="false" customHeight="false" outlineLevel="0" collapsed="false">
      <c r="B1300" s="1" t="e">
        <f aca="false">IF(B1299+$G$19&gt;$B$8+0.000001,LN(0),ROUND(B1299+$G$19,15))</f>
        <v>#DIV/0!</v>
      </c>
      <c r="C1300" s="4"/>
    </row>
    <row r="1301" customFormat="false" ht="15.75" hidden="false" customHeight="false" outlineLevel="0" collapsed="false">
      <c r="B1301" s="1" t="e">
        <f aca="false">IF(B1300+$G$19&gt;$B$8+0.000001,LN(0),ROUND(B1300+$G$19,15))</f>
        <v>#DIV/0!</v>
      </c>
      <c r="C1301" s="4"/>
    </row>
    <row r="1302" customFormat="false" ht="15.75" hidden="false" customHeight="false" outlineLevel="0" collapsed="false">
      <c r="B1302" s="1" t="e">
        <f aca="false">IF(B1301+$G$19&gt;$B$8+0.000001,LN(0),ROUND(B1301+$G$19,15))</f>
        <v>#DIV/0!</v>
      </c>
      <c r="C1302" s="4"/>
    </row>
    <row r="1303" customFormat="false" ht="15.75" hidden="false" customHeight="false" outlineLevel="0" collapsed="false">
      <c r="B1303" s="1" t="e">
        <f aca="false">IF(B1302+$G$19&gt;$B$8+0.000001,LN(0),ROUND(B1302+$G$19,15))</f>
        <v>#DIV/0!</v>
      </c>
      <c r="C1303" s="4"/>
    </row>
    <row r="1304" customFormat="false" ht="15.75" hidden="false" customHeight="false" outlineLevel="0" collapsed="false">
      <c r="B1304" s="1" t="e">
        <f aca="false">IF(B1303+$G$19&gt;$B$8+0.000001,LN(0),ROUND(B1303+$G$19,15))</f>
        <v>#DIV/0!</v>
      </c>
      <c r="C1304" s="4"/>
    </row>
    <row r="1305" customFormat="false" ht="15.75" hidden="false" customHeight="false" outlineLevel="0" collapsed="false">
      <c r="B1305" s="1" t="e">
        <f aca="false">IF(B1304+$G$19&gt;$B$8+0.000001,LN(0),ROUND(B1304+$G$19,15))</f>
        <v>#DIV/0!</v>
      </c>
      <c r="C1305" s="4"/>
    </row>
    <row r="1306" customFormat="false" ht="15.75" hidden="false" customHeight="false" outlineLevel="0" collapsed="false">
      <c r="B1306" s="1" t="e">
        <f aca="false">IF(B1305+$G$19&gt;$B$8+0.000001,LN(0),ROUND(B1305+$G$19,15))</f>
        <v>#DIV/0!</v>
      </c>
      <c r="C1306" s="4"/>
    </row>
    <row r="1307" customFormat="false" ht="15.75" hidden="false" customHeight="false" outlineLevel="0" collapsed="false">
      <c r="B1307" s="1" t="e">
        <f aca="false">IF(B1306+$G$19&gt;$B$8+0.000001,LN(0),ROUND(B1306+$G$19,15))</f>
        <v>#DIV/0!</v>
      </c>
      <c r="C1307" s="4"/>
    </row>
    <row r="1308" customFormat="false" ht="15.75" hidden="false" customHeight="false" outlineLevel="0" collapsed="false">
      <c r="B1308" s="1" t="e">
        <f aca="false">IF(B1307+$G$19&gt;$B$8+0.000001,LN(0),ROUND(B1307+$G$19,15))</f>
        <v>#DIV/0!</v>
      </c>
      <c r="C1308" s="4"/>
    </row>
    <row r="1309" customFormat="false" ht="15.75" hidden="false" customHeight="false" outlineLevel="0" collapsed="false">
      <c r="B1309" s="1" t="e">
        <f aca="false">IF(B1308+$G$19&gt;$B$8+0.000001,LN(0),ROUND(B1308+$G$19,15))</f>
        <v>#DIV/0!</v>
      </c>
      <c r="C1309" s="4"/>
    </row>
    <row r="1310" customFormat="false" ht="15.75" hidden="false" customHeight="false" outlineLevel="0" collapsed="false">
      <c r="B1310" s="1" t="e">
        <f aca="false">IF(B1309+$G$19&gt;$B$8+0.000001,LN(0),ROUND(B1309+$G$19,15))</f>
        <v>#DIV/0!</v>
      </c>
      <c r="C1310" s="4"/>
    </row>
    <row r="1311" customFormat="false" ht="15.75" hidden="false" customHeight="false" outlineLevel="0" collapsed="false">
      <c r="B1311" s="1" t="e">
        <f aca="false">IF(B1310+$G$19&gt;$B$8+0.000001,LN(0),ROUND(B1310+$G$19,15))</f>
        <v>#DIV/0!</v>
      </c>
      <c r="C1311" s="4"/>
    </row>
    <row r="1312" customFormat="false" ht="15.75" hidden="false" customHeight="false" outlineLevel="0" collapsed="false">
      <c r="B1312" s="1" t="e">
        <f aca="false">IF(B1311+$G$19&gt;$B$8+0.000001,LN(0),ROUND(B1311+$G$19,15))</f>
        <v>#DIV/0!</v>
      </c>
      <c r="C1312" s="4"/>
    </row>
    <row r="1313" customFormat="false" ht="15.75" hidden="false" customHeight="false" outlineLevel="0" collapsed="false">
      <c r="B1313" s="1" t="e">
        <f aca="false">IF(B1312+$G$19&gt;$B$8+0.000001,LN(0),ROUND(B1312+$G$19,15))</f>
        <v>#DIV/0!</v>
      </c>
      <c r="C1313" s="4"/>
    </row>
    <row r="1314" customFormat="false" ht="15.75" hidden="false" customHeight="false" outlineLevel="0" collapsed="false">
      <c r="B1314" s="1" t="e">
        <f aca="false">IF(B1313+$G$19&gt;$B$8+0.000001,LN(0),ROUND(B1313+$G$19,15))</f>
        <v>#DIV/0!</v>
      </c>
      <c r="C1314" s="4"/>
    </row>
    <row r="1315" customFormat="false" ht="15.75" hidden="false" customHeight="false" outlineLevel="0" collapsed="false">
      <c r="B1315" s="1" t="e">
        <f aca="false">IF(B1314+$G$19&gt;$B$8+0.000001,LN(0),ROUND(B1314+$G$19,15))</f>
        <v>#DIV/0!</v>
      </c>
      <c r="C1315" s="4"/>
    </row>
    <row r="1316" customFormat="false" ht="15.75" hidden="false" customHeight="false" outlineLevel="0" collapsed="false">
      <c r="B1316" s="1" t="e">
        <f aca="false">IF(B1315+$G$19&gt;$B$8+0.000001,LN(0),ROUND(B1315+$G$19,15))</f>
        <v>#DIV/0!</v>
      </c>
      <c r="C1316" s="4"/>
    </row>
    <row r="1317" customFormat="false" ht="15.75" hidden="false" customHeight="false" outlineLevel="0" collapsed="false">
      <c r="B1317" s="1" t="e">
        <f aca="false">IF(B1316+$G$19&gt;$B$8+0.000001,LN(0),ROUND(B1316+$G$19,15))</f>
        <v>#DIV/0!</v>
      </c>
      <c r="C1317" s="4"/>
    </row>
    <row r="1318" customFormat="false" ht="15.75" hidden="false" customHeight="false" outlineLevel="0" collapsed="false">
      <c r="B1318" s="1" t="e">
        <f aca="false">IF(B1317+$G$19&gt;$B$8+0.000001,LN(0),ROUND(B1317+$G$19,15))</f>
        <v>#DIV/0!</v>
      </c>
      <c r="C1318" s="4"/>
    </row>
    <row r="1319" customFormat="false" ht="15.75" hidden="false" customHeight="false" outlineLevel="0" collapsed="false">
      <c r="B1319" s="1" t="e">
        <f aca="false">IF(B1318+$G$19&gt;$B$8+0.000001,LN(0),ROUND(B1318+$G$19,15))</f>
        <v>#DIV/0!</v>
      </c>
      <c r="C1319" s="4"/>
    </row>
    <row r="1320" customFormat="false" ht="15.75" hidden="false" customHeight="false" outlineLevel="0" collapsed="false">
      <c r="B1320" s="1" t="e">
        <f aca="false">IF(B1319+$G$19&gt;$B$8+0.000001,LN(0),ROUND(B1319+$G$19,15))</f>
        <v>#DIV/0!</v>
      </c>
      <c r="C1320" s="4"/>
    </row>
    <row r="1321" customFormat="false" ht="15.75" hidden="false" customHeight="false" outlineLevel="0" collapsed="false">
      <c r="B1321" s="1" t="e">
        <f aca="false">IF(B1320+$G$19&gt;$B$8+0.000001,LN(0),ROUND(B1320+$G$19,15))</f>
        <v>#DIV/0!</v>
      </c>
      <c r="C1321" s="4"/>
    </row>
    <row r="1322" customFormat="false" ht="15.75" hidden="false" customHeight="false" outlineLevel="0" collapsed="false">
      <c r="B1322" s="1" t="e">
        <f aca="false">IF(B1321+$G$19&gt;$B$8+0.000001,LN(0),ROUND(B1321+$G$19,15))</f>
        <v>#DIV/0!</v>
      </c>
      <c r="C1322" s="4"/>
    </row>
    <row r="1323" customFormat="false" ht="15.75" hidden="false" customHeight="false" outlineLevel="0" collapsed="false">
      <c r="B1323" s="1" t="e">
        <f aca="false">IF(B1322+$G$19&gt;$B$8+0.000001,LN(0),ROUND(B1322+$G$19,15))</f>
        <v>#DIV/0!</v>
      </c>
      <c r="C1323" s="4"/>
    </row>
    <row r="1324" customFormat="false" ht="15.75" hidden="false" customHeight="false" outlineLevel="0" collapsed="false">
      <c r="B1324" s="1" t="e">
        <f aca="false">IF(B1323+$G$19&gt;$B$8+0.000001,LN(0),ROUND(B1323+$G$19,15))</f>
        <v>#DIV/0!</v>
      </c>
      <c r="C1324" s="4"/>
    </row>
    <row r="1325" customFormat="false" ht="15.75" hidden="false" customHeight="false" outlineLevel="0" collapsed="false">
      <c r="B1325" s="1" t="e">
        <f aca="false">IF(B1324+$G$19&gt;$B$8+0.000001,LN(0),ROUND(B1324+$G$19,15))</f>
        <v>#DIV/0!</v>
      </c>
      <c r="C1325" s="4"/>
    </row>
    <row r="1326" customFormat="false" ht="15.75" hidden="false" customHeight="false" outlineLevel="0" collapsed="false">
      <c r="B1326" s="1" t="e">
        <f aca="false">IF(B1325+$G$19&gt;$B$8+0.000001,LN(0),ROUND(B1325+$G$19,15))</f>
        <v>#DIV/0!</v>
      </c>
      <c r="C1326" s="4"/>
    </row>
    <row r="1327" customFormat="false" ht="15.75" hidden="false" customHeight="false" outlineLevel="0" collapsed="false">
      <c r="B1327" s="1" t="e">
        <f aca="false">IF(B1326+$G$19&gt;$B$8+0.000001,LN(0),ROUND(B1326+$G$19,15))</f>
        <v>#DIV/0!</v>
      </c>
      <c r="C1327" s="4"/>
    </row>
    <row r="1328" customFormat="false" ht="15.75" hidden="false" customHeight="false" outlineLevel="0" collapsed="false">
      <c r="B1328" s="1" t="e">
        <f aca="false">IF(B1327+$G$19&gt;$B$8+0.000001,LN(0),ROUND(B1327+$G$19,15))</f>
        <v>#DIV/0!</v>
      </c>
      <c r="C1328" s="4"/>
    </row>
    <row r="1329" customFormat="false" ht="15.75" hidden="false" customHeight="false" outlineLevel="0" collapsed="false">
      <c r="B1329" s="1" t="e">
        <f aca="false">IF(B1328+$G$19&gt;$B$8+0.000001,LN(0),ROUND(B1328+$G$19,15))</f>
        <v>#DIV/0!</v>
      </c>
      <c r="C1329" s="4"/>
    </row>
    <row r="1330" customFormat="false" ht="15.75" hidden="false" customHeight="false" outlineLevel="0" collapsed="false">
      <c r="B1330" s="1" t="e">
        <f aca="false">IF(B1329+$G$19&gt;$B$8+0.000001,LN(0),ROUND(B1329+$G$19,15))</f>
        <v>#DIV/0!</v>
      </c>
      <c r="C1330" s="4"/>
    </row>
    <row r="1331" customFormat="false" ht="15.75" hidden="false" customHeight="false" outlineLevel="0" collapsed="false">
      <c r="B1331" s="1" t="e">
        <f aca="false">IF(B1330+$G$19&gt;$B$8+0.000001,LN(0),ROUND(B1330+$G$19,15))</f>
        <v>#DIV/0!</v>
      </c>
      <c r="C1331" s="4"/>
    </row>
    <row r="1332" customFormat="false" ht="15.75" hidden="false" customHeight="false" outlineLevel="0" collapsed="false">
      <c r="B1332" s="1" t="e">
        <f aca="false">IF(B1331+$G$19&gt;$B$8+0.000001,LN(0),ROUND(B1331+$G$19,15))</f>
        <v>#DIV/0!</v>
      </c>
      <c r="C1332" s="4"/>
    </row>
    <row r="1333" customFormat="false" ht="15.75" hidden="false" customHeight="false" outlineLevel="0" collapsed="false">
      <c r="B1333" s="1" t="e">
        <f aca="false">IF(B1332+$G$19&gt;$B$8+0.000001,LN(0),ROUND(B1332+$G$19,15))</f>
        <v>#DIV/0!</v>
      </c>
      <c r="C1333" s="4"/>
    </row>
    <row r="1334" customFormat="false" ht="15.75" hidden="false" customHeight="false" outlineLevel="0" collapsed="false">
      <c r="B1334" s="1" t="e">
        <f aca="false">IF(B1333+$G$19&gt;$B$8+0.000001,LN(0),ROUND(B1333+$G$19,15))</f>
        <v>#DIV/0!</v>
      </c>
      <c r="C1334" s="4"/>
    </row>
    <row r="1335" customFormat="false" ht="15.75" hidden="false" customHeight="false" outlineLevel="0" collapsed="false">
      <c r="B1335" s="1" t="e">
        <f aca="false">IF(B1334+$G$19&gt;$B$8+0.000001,LN(0),ROUND(B1334+$G$19,15))</f>
        <v>#DIV/0!</v>
      </c>
      <c r="C1335" s="4"/>
    </row>
    <row r="1336" customFormat="false" ht="15.75" hidden="false" customHeight="false" outlineLevel="0" collapsed="false">
      <c r="B1336" s="1" t="e">
        <f aca="false">IF(B1335+$G$19&gt;$B$8+0.000001,LN(0),ROUND(B1335+$G$19,15))</f>
        <v>#DIV/0!</v>
      </c>
      <c r="C1336" s="4"/>
    </row>
    <row r="1337" customFormat="false" ht="15.75" hidden="false" customHeight="false" outlineLevel="0" collapsed="false">
      <c r="B1337" s="1" t="e">
        <f aca="false">IF(B1336+$G$19&gt;$B$8+0.000001,LN(0),ROUND(B1336+$G$19,15))</f>
        <v>#DIV/0!</v>
      </c>
      <c r="C1337" s="4"/>
    </row>
    <row r="1338" customFormat="false" ht="15.75" hidden="false" customHeight="false" outlineLevel="0" collapsed="false">
      <c r="B1338" s="1" t="e">
        <f aca="false">IF(B1337+$G$19&gt;$B$8+0.000001,LN(0),ROUND(B1337+$G$19,15))</f>
        <v>#DIV/0!</v>
      </c>
      <c r="C1338" s="4"/>
    </row>
    <row r="1339" customFormat="false" ht="15.75" hidden="false" customHeight="false" outlineLevel="0" collapsed="false">
      <c r="B1339" s="1" t="e">
        <f aca="false">IF(B1338+$G$19&gt;$B$8+0.000001,LN(0),ROUND(B1338+$G$19,15))</f>
        <v>#DIV/0!</v>
      </c>
      <c r="C1339" s="4"/>
    </row>
    <row r="1340" customFormat="false" ht="15.75" hidden="false" customHeight="false" outlineLevel="0" collapsed="false">
      <c r="B1340" s="1" t="e">
        <f aca="false">IF(B1339+$G$19&gt;$B$8+0.000001,LN(0),ROUND(B1339+$G$19,15))</f>
        <v>#DIV/0!</v>
      </c>
      <c r="C1340" s="4"/>
    </row>
    <row r="1341" customFormat="false" ht="15.75" hidden="false" customHeight="false" outlineLevel="0" collapsed="false">
      <c r="B1341" s="1" t="e">
        <f aca="false">IF(B1340+$G$19&gt;$B$8+0.000001,LN(0),ROUND(B1340+$G$19,15))</f>
        <v>#DIV/0!</v>
      </c>
      <c r="C1341" s="4"/>
    </row>
    <row r="1342" customFormat="false" ht="15.75" hidden="false" customHeight="false" outlineLevel="0" collapsed="false">
      <c r="B1342" s="1" t="e">
        <f aca="false">IF(B1341+$G$19&gt;$B$8+0.000001,LN(0),ROUND(B1341+$G$19,15))</f>
        <v>#DIV/0!</v>
      </c>
      <c r="C1342" s="4"/>
    </row>
    <row r="1343" customFormat="false" ht="15.75" hidden="false" customHeight="false" outlineLevel="0" collapsed="false">
      <c r="B1343" s="1" t="e">
        <f aca="false">IF(B1342+$G$19&gt;$B$8+0.000001,LN(0),ROUND(B1342+$G$19,15))</f>
        <v>#DIV/0!</v>
      </c>
      <c r="C1343" s="4"/>
    </row>
    <row r="1344" customFormat="false" ht="15.75" hidden="false" customHeight="false" outlineLevel="0" collapsed="false">
      <c r="B1344" s="1" t="e">
        <f aca="false">IF(B1343+$G$19&gt;$B$8+0.000001,LN(0),ROUND(B1343+$G$19,15))</f>
        <v>#DIV/0!</v>
      </c>
      <c r="C1344" s="4"/>
    </row>
    <row r="1345" customFormat="false" ht="15.75" hidden="false" customHeight="false" outlineLevel="0" collapsed="false">
      <c r="B1345" s="1" t="e">
        <f aca="false">IF(B1344+$G$19&gt;$B$8+0.000001,LN(0),ROUND(B1344+$G$19,15))</f>
        <v>#DIV/0!</v>
      </c>
      <c r="C1345" s="4"/>
    </row>
    <row r="1346" customFormat="false" ht="15.75" hidden="false" customHeight="false" outlineLevel="0" collapsed="false">
      <c r="B1346" s="1" t="e">
        <f aca="false">IF(B1345+$G$19&gt;$B$8+0.000001,LN(0),ROUND(B1345+$G$19,15))</f>
        <v>#DIV/0!</v>
      </c>
      <c r="C1346" s="4"/>
    </row>
    <row r="1347" customFormat="false" ht="15.75" hidden="false" customHeight="false" outlineLevel="0" collapsed="false">
      <c r="B1347" s="1" t="e">
        <f aca="false">IF(B1346+$G$19&gt;$B$8+0.000001,LN(0),ROUND(B1346+$G$19,15))</f>
        <v>#DIV/0!</v>
      </c>
      <c r="C1347" s="4"/>
    </row>
    <row r="1348" customFormat="false" ht="15.75" hidden="false" customHeight="false" outlineLevel="0" collapsed="false">
      <c r="B1348" s="1" t="e">
        <f aca="false">IF(B1347+$G$19&gt;$B$8+0.000001,LN(0),ROUND(B1347+$G$19,15))</f>
        <v>#DIV/0!</v>
      </c>
      <c r="C1348" s="4"/>
    </row>
    <row r="1349" customFormat="false" ht="15.75" hidden="false" customHeight="false" outlineLevel="0" collapsed="false">
      <c r="B1349" s="1" t="e">
        <f aca="false">IF(B1348+$G$19&gt;$B$8+0.000001,LN(0),ROUND(B1348+$G$19,15))</f>
        <v>#DIV/0!</v>
      </c>
      <c r="C1349" s="4"/>
    </row>
    <row r="1350" customFormat="false" ht="15.75" hidden="false" customHeight="false" outlineLevel="0" collapsed="false">
      <c r="B1350" s="1" t="e">
        <f aca="false">IF(B1349+$G$19&gt;$B$8+0.000001,LN(0),ROUND(B1349+$G$19,15))</f>
        <v>#DIV/0!</v>
      </c>
      <c r="C1350" s="4"/>
    </row>
    <row r="1351" customFormat="false" ht="15.75" hidden="false" customHeight="false" outlineLevel="0" collapsed="false">
      <c r="B1351" s="1" t="e">
        <f aca="false">IF(B1350+$G$19&gt;$B$8+0.000001,LN(0),ROUND(B1350+$G$19,15))</f>
        <v>#DIV/0!</v>
      </c>
      <c r="C1351" s="4"/>
    </row>
    <row r="1352" customFormat="false" ht="15.75" hidden="false" customHeight="false" outlineLevel="0" collapsed="false">
      <c r="B1352" s="1" t="e">
        <f aca="false">IF(B1351+$G$19&gt;$B$8+0.000001,LN(0),ROUND(B1351+$G$19,15))</f>
        <v>#DIV/0!</v>
      </c>
      <c r="C1352" s="4"/>
    </row>
    <row r="1353" customFormat="false" ht="15.75" hidden="false" customHeight="false" outlineLevel="0" collapsed="false">
      <c r="B1353" s="1" t="e">
        <f aca="false">IF(B1352+$G$19&gt;$B$8+0.000001,LN(0),ROUND(B1352+$G$19,15))</f>
        <v>#DIV/0!</v>
      </c>
      <c r="C1353" s="4"/>
    </row>
    <row r="1354" customFormat="false" ht="15.75" hidden="false" customHeight="false" outlineLevel="0" collapsed="false">
      <c r="B1354" s="1" t="e">
        <f aca="false">IF(B1353+$G$19&gt;$B$8+0.000001,LN(0),ROUND(B1353+$G$19,15))</f>
        <v>#DIV/0!</v>
      </c>
      <c r="C1354" s="4"/>
    </row>
    <row r="1355" customFormat="false" ht="15.75" hidden="false" customHeight="false" outlineLevel="0" collapsed="false">
      <c r="B1355" s="1" t="e">
        <f aca="false">IF(B1354+$G$19&gt;$B$8+0.000001,LN(0),ROUND(B1354+$G$19,15))</f>
        <v>#DIV/0!</v>
      </c>
      <c r="C1355" s="4"/>
    </row>
    <row r="1356" customFormat="false" ht="15.75" hidden="false" customHeight="false" outlineLevel="0" collapsed="false">
      <c r="B1356" s="1" t="e">
        <f aca="false">IF(B1355+$G$19&gt;$B$8+0.000001,LN(0),ROUND(B1355+$G$19,15))</f>
        <v>#DIV/0!</v>
      </c>
      <c r="C1356" s="4"/>
    </row>
    <row r="1357" customFormat="false" ht="15.75" hidden="false" customHeight="false" outlineLevel="0" collapsed="false">
      <c r="B1357" s="1" t="e">
        <f aca="false">IF(B1356+$G$19&gt;$B$8+0.000001,LN(0),ROUND(B1356+$G$19,15))</f>
        <v>#DIV/0!</v>
      </c>
      <c r="C1357" s="4"/>
    </row>
    <row r="1358" customFormat="false" ht="15.75" hidden="false" customHeight="false" outlineLevel="0" collapsed="false">
      <c r="B1358" s="1" t="e">
        <f aca="false">IF(B1357+$G$19&gt;$B$8+0.000001,LN(0),ROUND(B1357+$G$19,15))</f>
        <v>#DIV/0!</v>
      </c>
      <c r="C1358" s="4"/>
    </row>
    <row r="1359" customFormat="false" ht="15.75" hidden="false" customHeight="false" outlineLevel="0" collapsed="false">
      <c r="B1359" s="1" t="e">
        <f aca="false">IF(B1358+$G$19&gt;$B$8+0.000001,LN(0),ROUND(B1358+$G$19,15))</f>
        <v>#DIV/0!</v>
      </c>
      <c r="C1359" s="4"/>
    </row>
    <row r="1360" customFormat="false" ht="15.75" hidden="false" customHeight="false" outlineLevel="0" collapsed="false">
      <c r="B1360" s="1" t="e">
        <f aca="false">IF(B1359+$G$19&gt;$B$8+0.000001,LN(0),ROUND(B1359+$G$19,15))</f>
        <v>#DIV/0!</v>
      </c>
      <c r="C1360" s="4"/>
    </row>
    <row r="1361" customFormat="false" ht="15.75" hidden="false" customHeight="false" outlineLevel="0" collapsed="false">
      <c r="B1361" s="1" t="e">
        <f aca="false">IF(B1360+$G$19&gt;$B$8+0.000001,LN(0),ROUND(B1360+$G$19,15))</f>
        <v>#DIV/0!</v>
      </c>
      <c r="C1361" s="4"/>
    </row>
    <row r="1362" customFormat="false" ht="15.75" hidden="false" customHeight="false" outlineLevel="0" collapsed="false">
      <c r="B1362" s="1" t="e">
        <f aca="false">IF(B1361+$G$19&gt;$B$8+0.000001,LN(0),ROUND(B1361+$G$19,15))</f>
        <v>#DIV/0!</v>
      </c>
      <c r="C1362" s="4"/>
    </row>
    <row r="1363" customFormat="false" ht="15.75" hidden="false" customHeight="false" outlineLevel="0" collapsed="false">
      <c r="B1363" s="1" t="e">
        <f aca="false">IF(B1362+$G$19&gt;$B$8+0.000001,LN(0),ROUND(B1362+$G$19,15))</f>
        <v>#DIV/0!</v>
      </c>
      <c r="C1363" s="4"/>
    </row>
    <row r="1364" customFormat="false" ht="15.75" hidden="false" customHeight="false" outlineLevel="0" collapsed="false">
      <c r="B1364" s="1" t="e">
        <f aca="false">IF(B1363+$G$19&gt;$B$8+0.000001,LN(0),ROUND(B1363+$G$19,15))</f>
        <v>#DIV/0!</v>
      </c>
      <c r="C1364" s="4"/>
    </row>
    <row r="1365" customFormat="false" ht="15.75" hidden="false" customHeight="false" outlineLevel="0" collapsed="false">
      <c r="B1365" s="1" t="e">
        <f aca="false">IF(B1364+$G$19&gt;$B$8+0.000001,LN(0),ROUND(B1364+$G$19,15))</f>
        <v>#DIV/0!</v>
      </c>
      <c r="C1365" s="4"/>
    </row>
    <row r="1366" customFormat="false" ht="15.75" hidden="false" customHeight="false" outlineLevel="0" collapsed="false">
      <c r="B1366" s="1" t="e">
        <f aca="false">IF(B1365+$G$19&gt;$B$8+0.000001,LN(0),ROUND(B1365+$G$19,15))</f>
        <v>#DIV/0!</v>
      </c>
      <c r="C1366" s="4"/>
    </row>
    <row r="1367" customFormat="false" ht="15.75" hidden="false" customHeight="false" outlineLevel="0" collapsed="false">
      <c r="B1367" s="1" t="e">
        <f aca="false">IF(B1366+$G$19&gt;$B$8+0.000001,LN(0),ROUND(B1366+$G$19,15))</f>
        <v>#DIV/0!</v>
      </c>
      <c r="C1367" s="4"/>
    </row>
    <row r="1368" customFormat="false" ht="15.75" hidden="false" customHeight="false" outlineLevel="0" collapsed="false">
      <c r="B1368" s="1" t="e">
        <f aca="false">IF(B1367+$G$19&gt;$B$8+0.000001,LN(0),ROUND(B1367+$G$19,15))</f>
        <v>#DIV/0!</v>
      </c>
      <c r="C1368" s="4"/>
    </row>
    <row r="1369" customFormat="false" ht="15.75" hidden="false" customHeight="false" outlineLevel="0" collapsed="false">
      <c r="B1369" s="1" t="e">
        <f aca="false">IF(B1368+$G$19&gt;$B$8+0.000001,LN(0),ROUND(B1368+$G$19,15))</f>
        <v>#DIV/0!</v>
      </c>
      <c r="C1369" s="4"/>
    </row>
    <row r="1370" customFormat="false" ht="15.75" hidden="false" customHeight="false" outlineLevel="0" collapsed="false">
      <c r="B1370" s="1" t="e">
        <f aca="false">IF(B1369+$G$19&gt;$B$8+0.000001,LN(0),ROUND(B1369+$G$19,15))</f>
        <v>#DIV/0!</v>
      </c>
      <c r="C1370" s="4"/>
    </row>
    <row r="1371" customFormat="false" ht="15.75" hidden="false" customHeight="false" outlineLevel="0" collapsed="false">
      <c r="B1371" s="1" t="e">
        <f aca="false">IF(B1370+$G$19&gt;$B$8+0.000001,LN(0),ROUND(B1370+$G$19,15))</f>
        <v>#DIV/0!</v>
      </c>
      <c r="C1371" s="4"/>
    </row>
    <row r="1372" customFormat="false" ht="15.75" hidden="false" customHeight="false" outlineLevel="0" collapsed="false">
      <c r="B1372" s="1" t="e">
        <f aca="false">IF(B1371+$G$19&gt;$B$8+0.000001,LN(0),ROUND(B1371+$G$19,15))</f>
        <v>#DIV/0!</v>
      </c>
      <c r="C1372" s="4"/>
    </row>
    <row r="1373" customFormat="false" ht="15.75" hidden="false" customHeight="false" outlineLevel="0" collapsed="false">
      <c r="B1373" s="1" t="e">
        <f aca="false">IF(B1372+$G$19&gt;$B$8+0.000001,LN(0),ROUND(B1372+$G$19,15))</f>
        <v>#DIV/0!</v>
      </c>
      <c r="C1373" s="4"/>
    </row>
    <row r="1374" customFormat="false" ht="15.75" hidden="false" customHeight="false" outlineLevel="0" collapsed="false">
      <c r="B1374" s="1" t="e">
        <f aca="false">IF(B1373+$G$19&gt;$B$8+0.000001,LN(0),ROUND(B1373+$G$19,15))</f>
        <v>#DIV/0!</v>
      </c>
      <c r="C1374" s="4"/>
    </row>
    <row r="1375" customFormat="false" ht="15.75" hidden="false" customHeight="false" outlineLevel="0" collapsed="false">
      <c r="B1375" s="1" t="e">
        <f aca="false">IF(B1374+$G$19&gt;$B$8+0.000001,LN(0),ROUND(B1374+$G$19,15))</f>
        <v>#DIV/0!</v>
      </c>
      <c r="C1375" s="4"/>
    </row>
    <row r="1376" customFormat="false" ht="15.75" hidden="false" customHeight="false" outlineLevel="0" collapsed="false">
      <c r="B1376" s="1" t="e">
        <f aca="false">IF(B1375+$G$19&gt;$B$8+0.000001,LN(0),ROUND(B1375+$G$19,15))</f>
        <v>#DIV/0!</v>
      </c>
      <c r="C1376" s="4"/>
    </row>
    <row r="1377" customFormat="false" ht="15.75" hidden="false" customHeight="false" outlineLevel="0" collapsed="false">
      <c r="B1377" s="1" t="e">
        <f aca="false">IF(B1376+$G$19&gt;$B$8+0.000001,LN(0),ROUND(B1376+$G$19,15))</f>
        <v>#DIV/0!</v>
      </c>
      <c r="C1377" s="4"/>
    </row>
    <row r="1378" customFormat="false" ht="15.75" hidden="false" customHeight="false" outlineLevel="0" collapsed="false">
      <c r="B1378" s="1" t="e">
        <f aca="false">IF(B1377+$G$19&gt;$B$8+0.000001,LN(0),ROUND(B1377+$G$19,15))</f>
        <v>#DIV/0!</v>
      </c>
      <c r="C1378" s="4"/>
    </row>
    <row r="1379" customFormat="false" ht="15.75" hidden="false" customHeight="false" outlineLevel="0" collapsed="false">
      <c r="B1379" s="1" t="e">
        <f aca="false">IF(B1378+$G$19&gt;$B$8+0.000001,LN(0),ROUND(B1378+$G$19,15))</f>
        <v>#DIV/0!</v>
      </c>
      <c r="C1379" s="4"/>
    </row>
    <row r="1380" customFormat="false" ht="15.75" hidden="false" customHeight="false" outlineLevel="0" collapsed="false">
      <c r="B1380" s="1" t="e">
        <f aca="false">IF(B1379+$G$19&gt;$B$8+0.000001,LN(0),ROUND(B1379+$G$19,15))</f>
        <v>#DIV/0!</v>
      </c>
      <c r="C1380" s="4"/>
    </row>
    <row r="1381" customFormat="false" ht="15.75" hidden="false" customHeight="false" outlineLevel="0" collapsed="false">
      <c r="B1381" s="1" t="e">
        <f aca="false">IF(B1380+$G$19&gt;$B$8+0.000001,LN(0),ROUND(B1380+$G$19,15))</f>
        <v>#DIV/0!</v>
      </c>
      <c r="C1381" s="4"/>
    </row>
    <row r="1382" customFormat="false" ht="15.75" hidden="false" customHeight="false" outlineLevel="0" collapsed="false">
      <c r="B1382" s="1" t="e">
        <f aca="false">IF(B1381+$G$19&gt;$B$8+0.000001,LN(0),ROUND(B1381+$G$19,15))</f>
        <v>#DIV/0!</v>
      </c>
      <c r="C1382" s="4"/>
    </row>
    <row r="1383" customFormat="false" ht="15.75" hidden="false" customHeight="false" outlineLevel="0" collapsed="false">
      <c r="B1383" s="1" t="e">
        <f aca="false">IF(B1382+$G$19&gt;$B$8+0.000001,LN(0),ROUND(B1382+$G$19,15))</f>
        <v>#DIV/0!</v>
      </c>
      <c r="C1383" s="4"/>
    </row>
    <row r="1384" customFormat="false" ht="15.75" hidden="false" customHeight="false" outlineLevel="0" collapsed="false">
      <c r="B1384" s="1" t="e">
        <f aca="false">IF(B1383+$G$19&gt;$B$8+0.000001,LN(0),ROUND(B1383+$G$19,15))</f>
        <v>#DIV/0!</v>
      </c>
      <c r="C1384" s="4"/>
    </row>
    <row r="1385" customFormat="false" ht="15.75" hidden="false" customHeight="false" outlineLevel="0" collapsed="false">
      <c r="B1385" s="1" t="e">
        <f aca="false">IF(B1384+$G$19&gt;$B$8+0.000001,LN(0),ROUND(B1384+$G$19,15))</f>
        <v>#DIV/0!</v>
      </c>
      <c r="C1385" s="4"/>
    </row>
    <row r="1386" customFormat="false" ht="15.75" hidden="false" customHeight="false" outlineLevel="0" collapsed="false">
      <c r="B1386" s="1" t="e">
        <f aca="false">IF(B1385+$G$19&gt;$B$8+0.000001,LN(0),ROUND(B1385+$G$19,15))</f>
        <v>#DIV/0!</v>
      </c>
      <c r="C1386" s="4"/>
    </row>
    <row r="1387" customFormat="false" ht="15.75" hidden="false" customHeight="false" outlineLevel="0" collapsed="false">
      <c r="B1387" s="1" t="e">
        <f aca="false">IF(B1386+$G$19&gt;$B$8+0.000001,LN(0),ROUND(B1386+$G$19,15))</f>
        <v>#DIV/0!</v>
      </c>
      <c r="C1387" s="4"/>
    </row>
    <row r="1388" customFormat="false" ht="15.75" hidden="false" customHeight="false" outlineLevel="0" collapsed="false">
      <c r="B1388" s="1" t="e">
        <f aca="false">IF(B1387+$G$19&gt;$B$8+0.000001,LN(0),ROUND(B1387+$G$19,15))</f>
        <v>#DIV/0!</v>
      </c>
      <c r="C1388" s="4"/>
    </row>
    <row r="1389" customFormat="false" ht="15.75" hidden="false" customHeight="false" outlineLevel="0" collapsed="false">
      <c r="B1389" s="1" t="e">
        <f aca="false">IF(B1388+$G$19&gt;$B$8+0.000001,LN(0),ROUND(B1388+$G$19,15))</f>
        <v>#DIV/0!</v>
      </c>
      <c r="C1389" s="4"/>
    </row>
    <row r="1390" customFormat="false" ht="15.75" hidden="false" customHeight="false" outlineLevel="0" collapsed="false">
      <c r="B1390" s="1" t="e">
        <f aca="false">IF(B1389+$G$19&gt;$B$8+0.000001,LN(0),ROUND(B1389+$G$19,15))</f>
        <v>#DIV/0!</v>
      </c>
      <c r="C1390" s="4"/>
    </row>
    <row r="1391" customFormat="false" ht="15.75" hidden="false" customHeight="false" outlineLevel="0" collapsed="false">
      <c r="B1391" s="1" t="e">
        <f aca="false">IF(B1390+$G$19&gt;$B$8+0.000001,LN(0),ROUND(B1390+$G$19,15))</f>
        <v>#DIV/0!</v>
      </c>
      <c r="C1391" s="4"/>
    </row>
    <row r="1392" customFormat="false" ht="15.75" hidden="false" customHeight="false" outlineLevel="0" collapsed="false">
      <c r="B1392" s="1" t="e">
        <f aca="false">IF(B1391+$G$19&gt;$B$8+0.000001,LN(0),ROUND(B1391+$G$19,15))</f>
        <v>#DIV/0!</v>
      </c>
      <c r="C1392" s="4"/>
    </row>
    <row r="1393" customFormat="false" ht="15.75" hidden="false" customHeight="false" outlineLevel="0" collapsed="false">
      <c r="B1393" s="1" t="e">
        <f aca="false">IF(B1392+$G$19&gt;$B$8+0.000001,LN(0),ROUND(B1392+$G$19,15))</f>
        <v>#DIV/0!</v>
      </c>
      <c r="C1393" s="4"/>
    </row>
    <row r="1394" customFormat="false" ht="15.75" hidden="false" customHeight="false" outlineLevel="0" collapsed="false">
      <c r="B1394" s="1" t="e">
        <f aca="false">IF(B1393+$G$19&gt;$B$8+0.000001,LN(0),ROUND(B1393+$G$19,15))</f>
        <v>#DIV/0!</v>
      </c>
      <c r="C1394" s="4"/>
    </row>
    <row r="1395" customFormat="false" ht="15.75" hidden="false" customHeight="false" outlineLevel="0" collapsed="false">
      <c r="B1395" s="1" t="e">
        <f aca="false">IF(B1394+$G$19&gt;$B$8+0.000001,LN(0),ROUND(B1394+$G$19,15))</f>
        <v>#DIV/0!</v>
      </c>
      <c r="C1395" s="4"/>
    </row>
    <row r="1396" customFormat="false" ht="15.75" hidden="false" customHeight="false" outlineLevel="0" collapsed="false">
      <c r="B1396" s="1" t="e">
        <f aca="false">IF(B1395+$G$19&gt;$B$8+0.000001,LN(0),ROUND(B1395+$G$19,15))</f>
        <v>#DIV/0!</v>
      </c>
      <c r="C1396" s="4"/>
    </row>
    <row r="1397" customFormat="false" ht="15.75" hidden="false" customHeight="false" outlineLevel="0" collapsed="false">
      <c r="B1397" s="1" t="e">
        <f aca="false">IF(B1396+$G$19&gt;$B$8+0.000001,LN(0),ROUND(B1396+$G$19,15))</f>
        <v>#DIV/0!</v>
      </c>
      <c r="C1397" s="4"/>
    </row>
    <row r="1398" customFormat="false" ht="15.75" hidden="false" customHeight="false" outlineLevel="0" collapsed="false">
      <c r="B1398" s="1" t="e">
        <f aca="false">IF(B1397+$G$19&gt;$B$8+0.000001,LN(0),ROUND(B1397+$G$19,15))</f>
        <v>#DIV/0!</v>
      </c>
      <c r="C1398" s="4"/>
    </row>
    <row r="1399" customFormat="false" ht="15.75" hidden="false" customHeight="false" outlineLevel="0" collapsed="false">
      <c r="B1399" s="1" t="e">
        <f aca="false">IF(B1398+$G$19&gt;$B$8+0.000001,LN(0),ROUND(B1398+$G$19,15))</f>
        <v>#DIV/0!</v>
      </c>
      <c r="C1399" s="4"/>
    </row>
    <row r="1400" customFormat="false" ht="15.75" hidden="false" customHeight="false" outlineLevel="0" collapsed="false">
      <c r="B1400" s="1" t="e">
        <f aca="false">IF(B1399+$G$19&gt;$B$8+0.000001,LN(0),ROUND(B1399+$G$19,15))</f>
        <v>#DIV/0!</v>
      </c>
      <c r="C1400" s="4"/>
    </row>
    <row r="1401" customFormat="false" ht="15.75" hidden="false" customHeight="false" outlineLevel="0" collapsed="false">
      <c r="B1401" s="1" t="e">
        <f aca="false">IF(B1400+$G$19&gt;$B$8+0.000001,LN(0),ROUND(B1400+$G$19,15))</f>
        <v>#DIV/0!</v>
      </c>
      <c r="C1401" s="4"/>
    </row>
    <row r="1402" customFormat="false" ht="15.75" hidden="false" customHeight="false" outlineLevel="0" collapsed="false">
      <c r="B1402" s="1" t="e">
        <f aca="false">IF(B1401+$G$19&gt;$B$8+0.000001,LN(0),ROUND(B1401+$G$19,15))</f>
        <v>#DIV/0!</v>
      </c>
      <c r="C1402" s="4"/>
    </row>
    <row r="1403" customFormat="false" ht="15.75" hidden="false" customHeight="false" outlineLevel="0" collapsed="false">
      <c r="B1403" s="1" t="e">
        <f aca="false">IF(B1402+$G$19&gt;$B$8+0.000001,LN(0),ROUND(B1402+$G$19,15))</f>
        <v>#DIV/0!</v>
      </c>
      <c r="C1403" s="4"/>
    </row>
    <row r="1404" customFormat="false" ht="15.75" hidden="false" customHeight="false" outlineLevel="0" collapsed="false">
      <c r="B1404" s="1" t="e">
        <f aca="false">IF(B1403+$G$19&gt;$B$8+0.000001,LN(0),ROUND(B1403+$G$19,15))</f>
        <v>#DIV/0!</v>
      </c>
      <c r="C1404" s="4"/>
    </row>
    <row r="1405" customFormat="false" ht="15.75" hidden="false" customHeight="false" outlineLevel="0" collapsed="false">
      <c r="B1405" s="1" t="e">
        <f aca="false">IF(B1404+$G$19&gt;$B$8+0.000001,LN(0),ROUND(B1404+$G$19,15))</f>
        <v>#DIV/0!</v>
      </c>
      <c r="C1405" s="4"/>
    </row>
    <row r="1406" customFormat="false" ht="15.75" hidden="false" customHeight="false" outlineLevel="0" collapsed="false">
      <c r="B1406" s="1" t="e">
        <f aca="false">IF(B1405+$G$19&gt;$B$8+0.000001,LN(0),ROUND(B1405+$G$19,15))</f>
        <v>#DIV/0!</v>
      </c>
      <c r="C1406" s="4"/>
    </row>
    <row r="1407" customFormat="false" ht="15.75" hidden="false" customHeight="false" outlineLevel="0" collapsed="false">
      <c r="B1407" s="1" t="e">
        <f aca="false">IF(B1406+$G$19&gt;$B$8+0.000001,LN(0),ROUND(B1406+$G$19,15))</f>
        <v>#DIV/0!</v>
      </c>
      <c r="C1407" s="4"/>
    </row>
    <row r="1408" customFormat="false" ht="15.75" hidden="false" customHeight="false" outlineLevel="0" collapsed="false">
      <c r="B1408" s="1" t="e">
        <f aca="false">IF(B1407+$G$19&gt;$B$8+0.000001,LN(0),ROUND(B1407+$G$19,15))</f>
        <v>#DIV/0!</v>
      </c>
      <c r="C1408" s="4"/>
    </row>
    <row r="1409" customFormat="false" ht="15.75" hidden="false" customHeight="false" outlineLevel="0" collapsed="false">
      <c r="B1409" s="1" t="e">
        <f aca="false">IF(B1408+$G$19&gt;$B$8+0.000001,LN(0),ROUND(B1408+$G$19,15))</f>
        <v>#DIV/0!</v>
      </c>
      <c r="C1409" s="4"/>
    </row>
    <row r="1410" customFormat="false" ht="15.75" hidden="false" customHeight="false" outlineLevel="0" collapsed="false">
      <c r="B1410" s="1" t="e">
        <f aca="false">IF(B1409+$G$19&gt;$B$8+0.000001,LN(0),ROUND(B1409+$G$19,15))</f>
        <v>#DIV/0!</v>
      </c>
      <c r="C1410" s="4"/>
    </row>
    <row r="1411" customFormat="false" ht="15.75" hidden="false" customHeight="false" outlineLevel="0" collapsed="false">
      <c r="B1411" s="1" t="e">
        <f aca="false">IF(B1410+$G$19&gt;$B$8+0.000001,LN(0),ROUND(B1410+$G$19,15))</f>
        <v>#DIV/0!</v>
      </c>
      <c r="C1411" s="4"/>
    </row>
    <row r="1412" customFormat="false" ht="15.75" hidden="false" customHeight="false" outlineLevel="0" collapsed="false">
      <c r="B1412" s="1" t="e">
        <f aca="false">IF(B1411+$G$19&gt;$B$8+0.000001,LN(0),ROUND(B1411+$G$19,15))</f>
        <v>#DIV/0!</v>
      </c>
      <c r="C1412" s="4"/>
    </row>
    <row r="1413" customFormat="false" ht="15.75" hidden="false" customHeight="false" outlineLevel="0" collapsed="false">
      <c r="B1413" s="1" t="e">
        <f aca="false">IF(B1412+$G$19&gt;$B$8+0.000001,LN(0),ROUND(B1412+$G$19,15))</f>
        <v>#DIV/0!</v>
      </c>
      <c r="C1413" s="4"/>
    </row>
    <row r="1414" customFormat="false" ht="15.75" hidden="false" customHeight="false" outlineLevel="0" collapsed="false">
      <c r="B1414" s="1" t="e">
        <f aca="false">IF(B1413+$G$19&gt;$B$8+0.000001,LN(0),ROUND(B1413+$G$19,15))</f>
        <v>#DIV/0!</v>
      </c>
      <c r="C1414" s="4"/>
    </row>
    <row r="1415" customFormat="false" ht="15.75" hidden="false" customHeight="false" outlineLevel="0" collapsed="false">
      <c r="B1415" s="1" t="e">
        <f aca="false">IF(B1414+$G$19&gt;$B$8+0.000001,LN(0),ROUND(B1414+$G$19,15))</f>
        <v>#DIV/0!</v>
      </c>
      <c r="C1415" s="4"/>
    </row>
    <row r="1416" customFormat="false" ht="15.75" hidden="false" customHeight="false" outlineLevel="0" collapsed="false">
      <c r="B1416" s="1" t="e">
        <f aca="false">IF(B1415+$G$19&gt;$B$8+0.000001,LN(0),ROUND(B1415+$G$19,15))</f>
        <v>#DIV/0!</v>
      </c>
      <c r="C1416" s="4"/>
    </row>
    <row r="1417" customFormat="false" ht="15.75" hidden="false" customHeight="false" outlineLevel="0" collapsed="false">
      <c r="B1417" s="1" t="e">
        <f aca="false">IF(B1416+$G$19&gt;$B$8+0.000001,LN(0),ROUND(B1416+$G$19,15))</f>
        <v>#DIV/0!</v>
      </c>
      <c r="C1417" s="4"/>
    </row>
    <row r="1418" customFormat="false" ht="15.75" hidden="false" customHeight="false" outlineLevel="0" collapsed="false">
      <c r="B1418" s="1" t="e">
        <f aca="false">IF(B1417+$G$19&gt;$B$8+0.000001,LN(0),ROUND(B1417+$G$19,15))</f>
        <v>#DIV/0!</v>
      </c>
      <c r="C1418" s="4"/>
    </row>
    <row r="1419" customFormat="false" ht="15.75" hidden="false" customHeight="false" outlineLevel="0" collapsed="false">
      <c r="B1419" s="1" t="e">
        <f aca="false">IF(B1418+$G$19&gt;$B$8+0.000001,LN(0),ROUND(B1418+$G$19,15))</f>
        <v>#DIV/0!</v>
      </c>
      <c r="C1419" s="4"/>
    </row>
    <row r="1420" customFormat="false" ht="15.75" hidden="false" customHeight="false" outlineLevel="0" collapsed="false">
      <c r="B1420" s="1" t="e">
        <f aca="false">IF(B1419+$G$19&gt;$B$8+0.000001,LN(0),ROUND(B1419+$G$19,15))</f>
        <v>#DIV/0!</v>
      </c>
      <c r="C1420" s="4"/>
    </row>
    <row r="1421" customFormat="false" ht="15.75" hidden="false" customHeight="false" outlineLevel="0" collapsed="false">
      <c r="B1421" s="1" t="e">
        <f aca="false">IF(B1420+$G$19&gt;$B$8+0.000001,LN(0),ROUND(B1420+$G$19,15))</f>
        <v>#DIV/0!</v>
      </c>
      <c r="C1421" s="4"/>
    </row>
    <row r="1422" customFormat="false" ht="15.75" hidden="false" customHeight="false" outlineLevel="0" collapsed="false">
      <c r="B1422" s="1" t="e">
        <f aca="false">IF(B1421+$G$19&gt;$B$8+0.000001,LN(0),ROUND(B1421+$G$19,15))</f>
        <v>#DIV/0!</v>
      </c>
      <c r="C1422" s="4"/>
    </row>
    <row r="1423" customFormat="false" ht="15.75" hidden="false" customHeight="false" outlineLevel="0" collapsed="false">
      <c r="B1423" s="1" t="e">
        <f aca="false">IF(B1422+$G$19&gt;$B$8+0.000001,LN(0),ROUND(B1422+$G$19,15))</f>
        <v>#DIV/0!</v>
      </c>
      <c r="C1423" s="4"/>
    </row>
    <row r="1424" customFormat="false" ht="15.75" hidden="false" customHeight="false" outlineLevel="0" collapsed="false">
      <c r="B1424" s="1" t="e">
        <f aca="false">IF(B1423+$G$19&gt;$B$8+0.000001,LN(0),ROUND(B1423+$G$19,15))</f>
        <v>#DIV/0!</v>
      </c>
      <c r="C1424" s="4"/>
    </row>
    <row r="1425" customFormat="false" ht="15.75" hidden="false" customHeight="false" outlineLevel="0" collapsed="false">
      <c r="B1425" s="1" t="e">
        <f aca="false">IF(B1424+$G$19&gt;$B$8+0.000001,LN(0),ROUND(B1424+$G$19,15))</f>
        <v>#DIV/0!</v>
      </c>
      <c r="C1425" s="4"/>
    </row>
    <row r="1426" customFormat="false" ht="15.75" hidden="false" customHeight="false" outlineLevel="0" collapsed="false">
      <c r="B1426" s="1" t="e">
        <f aca="false">IF(B1425+$G$19&gt;$B$8+0.000001,LN(0),ROUND(B1425+$G$19,15))</f>
        <v>#DIV/0!</v>
      </c>
      <c r="C1426" s="4"/>
    </row>
    <row r="1427" customFormat="false" ht="15.75" hidden="false" customHeight="false" outlineLevel="0" collapsed="false">
      <c r="B1427" s="1" t="e">
        <f aca="false">IF(B1426+$G$19&gt;$B$8+0.000001,LN(0),ROUND(B1426+$G$19,15))</f>
        <v>#DIV/0!</v>
      </c>
      <c r="C1427" s="4"/>
    </row>
    <row r="1428" customFormat="false" ht="15.75" hidden="false" customHeight="false" outlineLevel="0" collapsed="false">
      <c r="B1428" s="1" t="e">
        <f aca="false">IF(B1427+$G$19&gt;$B$8+0.000001,LN(0),ROUND(B1427+$G$19,15))</f>
        <v>#DIV/0!</v>
      </c>
      <c r="C1428" s="4"/>
    </row>
    <row r="1429" customFormat="false" ht="15.75" hidden="false" customHeight="false" outlineLevel="0" collapsed="false">
      <c r="B1429" s="1" t="e">
        <f aca="false">IF(B1428+$G$19&gt;$B$8+0.000001,LN(0),ROUND(B1428+$G$19,15))</f>
        <v>#DIV/0!</v>
      </c>
      <c r="C1429" s="4"/>
    </row>
    <row r="1430" customFormat="false" ht="15.75" hidden="false" customHeight="false" outlineLevel="0" collapsed="false">
      <c r="B1430" s="1" t="e">
        <f aca="false">IF(B1429+$G$19&gt;$B$8+0.000001,LN(0),ROUND(B1429+$G$19,15))</f>
        <v>#DIV/0!</v>
      </c>
      <c r="C1430" s="4"/>
    </row>
    <row r="1431" customFormat="false" ht="15.75" hidden="false" customHeight="false" outlineLevel="0" collapsed="false">
      <c r="B1431" s="1" t="e">
        <f aca="false">IF(B1430+$G$19&gt;$B$8+0.000001,LN(0),ROUND(B1430+$G$19,15))</f>
        <v>#DIV/0!</v>
      </c>
      <c r="C1431" s="4"/>
    </row>
    <row r="1432" customFormat="false" ht="15.75" hidden="false" customHeight="false" outlineLevel="0" collapsed="false">
      <c r="B1432" s="1" t="e">
        <f aca="false">IF(B1431+$G$19&gt;$B$8+0.000001,LN(0),ROUND(B1431+$G$19,15))</f>
        <v>#DIV/0!</v>
      </c>
      <c r="C1432" s="4"/>
    </row>
    <row r="1433" customFormat="false" ht="15.75" hidden="false" customHeight="false" outlineLevel="0" collapsed="false">
      <c r="B1433" s="1" t="e">
        <f aca="false">IF(B1432+$G$19&gt;$B$8+0.000001,LN(0),ROUND(B1432+$G$19,15))</f>
        <v>#DIV/0!</v>
      </c>
      <c r="C1433" s="4"/>
    </row>
    <row r="1434" customFormat="false" ht="15.75" hidden="false" customHeight="false" outlineLevel="0" collapsed="false">
      <c r="B1434" s="1" t="e">
        <f aca="false">IF(B1433+$G$19&gt;$B$8+0.000001,LN(0),ROUND(B1433+$G$19,15))</f>
        <v>#DIV/0!</v>
      </c>
      <c r="C1434" s="4"/>
    </row>
    <row r="1435" customFormat="false" ht="15.75" hidden="false" customHeight="false" outlineLevel="0" collapsed="false">
      <c r="B1435" s="1" t="e">
        <f aca="false">IF(B1434+$G$19&gt;$B$8+0.000001,LN(0),ROUND(B1434+$G$19,15))</f>
        <v>#DIV/0!</v>
      </c>
      <c r="C1435" s="4"/>
    </row>
    <row r="1436" customFormat="false" ht="15.75" hidden="false" customHeight="false" outlineLevel="0" collapsed="false">
      <c r="B1436" s="1" t="e">
        <f aca="false">IF(B1435+$G$19&gt;$B$8+0.000001,LN(0),ROUND(B1435+$G$19,15))</f>
        <v>#DIV/0!</v>
      </c>
      <c r="C1436" s="4"/>
    </row>
    <row r="1437" customFormat="false" ht="15.75" hidden="false" customHeight="false" outlineLevel="0" collapsed="false">
      <c r="B1437" s="1" t="e">
        <f aca="false">IF(B1436+$G$19&gt;$B$8+0.000001,LN(0),ROUND(B1436+$G$19,15))</f>
        <v>#DIV/0!</v>
      </c>
      <c r="C1437" s="4"/>
    </row>
    <row r="1438" customFormat="false" ht="15.75" hidden="false" customHeight="false" outlineLevel="0" collapsed="false">
      <c r="B1438" s="1" t="e">
        <f aca="false">IF(B1437+$G$19&gt;$B$8+0.000001,LN(0),ROUND(B1437+$G$19,15))</f>
        <v>#DIV/0!</v>
      </c>
      <c r="C1438" s="4"/>
    </row>
    <row r="1439" customFormat="false" ht="15.75" hidden="false" customHeight="false" outlineLevel="0" collapsed="false">
      <c r="B1439" s="1" t="e">
        <f aca="false">IF(B1438+$G$19&gt;$B$8+0.000001,LN(0),ROUND(B1438+$G$19,15))</f>
        <v>#DIV/0!</v>
      </c>
      <c r="C1439" s="4"/>
    </row>
    <row r="1440" customFormat="false" ht="15.75" hidden="false" customHeight="false" outlineLevel="0" collapsed="false">
      <c r="B1440" s="1" t="e">
        <f aca="false">IF(B1439+$G$19&gt;$B$8+0.000001,LN(0),ROUND(B1439+$G$19,15))</f>
        <v>#DIV/0!</v>
      </c>
      <c r="C1440" s="4"/>
    </row>
    <row r="1441" customFormat="false" ht="15.75" hidden="false" customHeight="false" outlineLevel="0" collapsed="false">
      <c r="B1441" s="1" t="e">
        <f aca="false">IF(B1440+$G$19&gt;$B$8+0.000001,LN(0),ROUND(B1440+$G$19,15))</f>
        <v>#DIV/0!</v>
      </c>
      <c r="C1441" s="4"/>
    </row>
    <row r="1442" customFormat="false" ht="15.75" hidden="false" customHeight="false" outlineLevel="0" collapsed="false">
      <c r="B1442" s="1" t="e">
        <f aca="false">IF(B1441+$G$19&gt;$B$8+0.000001,LN(0),ROUND(B1441+$G$19,15))</f>
        <v>#DIV/0!</v>
      </c>
      <c r="C1442" s="4"/>
    </row>
    <row r="1443" customFormat="false" ht="15.75" hidden="false" customHeight="false" outlineLevel="0" collapsed="false">
      <c r="B1443" s="1" t="e">
        <f aca="false">IF(B1442+$G$19&gt;$B$8+0.000001,LN(0),ROUND(B1442+$G$19,15))</f>
        <v>#DIV/0!</v>
      </c>
      <c r="C1443" s="4"/>
    </row>
    <row r="1444" customFormat="false" ht="15.75" hidden="false" customHeight="false" outlineLevel="0" collapsed="false">
      <c r="B1444" s="1" t="e">
        <f aca="false">IF(B1443+$G$19&gt;$B$8+0.000001,LN(0),ROUND(B1443+$G$19,15))</f>
        <v>#DIV/0!</v>
      </c>
      <c r="C1444" s="4"/>
    </row>
    <row r="1445" customFormat="false" ht="15.75" hidden="false" customHeight="false" outlineLevel="0" collapsed="false">
      <c r="B1445" s="1" t="e">
        <f aca="false">IF(B1444+$G$19&gt;$B$8+0.000001,LN(0),ROUND(B1444+$G$19,15))</f>
        <v>#DIV/0!</v>
      </c>
      <c r="C1445" s="4"/>
    </row>
    <row r="1446" customFormat="false" ht="15.75" hidden="false" customHeight="false" outlineLevel="0" collapsed="false">
      <c r="B1446" s="1" t="e">
        <f aca="false">IF(B1445+$G$19&gt;$B$8+0.000001,LN(0),ROUND(B1445+$G$19,15))</f>
        <v>#DIV/0!</v>
      </c>
      <c r="C1446" s="4"/>
    </row>
    <row r="1447" customFormat="false" ht="15.75" hidden="false" customHeight="false" outlineLevel="0" collapsed="false">
      <c r="B1447" s="1" t="e">
        <f aca="false">IF(B1446+$G$19&gt;$B$8+0.000001,LN(0),ROUND(B1446+$G$19,15))</f>
        <v>#DIV/0!</v>
      </c>
      <c r="C1447" s="4"/>
    </row>
    <row r="1448" customFormat="false" ht="15.75" hidden="false" customHeight="false" outlineLevel="0" collapsed="false">
      <c r="B1448" s="1" t="e">
        <f aca="false">IF(B1447+$G$19&gt;$B$8+0.000001,LN(0),ROUND(B1447+$G$19,15))</f>
        <v>#DIV/0!</v>
      </c>
      <c r="C1448" s="4"/>
    </row>
    <row r="1449" customFormat="false" ht="15.75" hidden="false" customHeight="false" outlineLevel="0" collapsed="false">
      <c r="B1449" s="1" t="e">
        <f aca="false">IF(B1448+$G$19&gt;$B$8+0.000001,LN(0),ROUND(B1448+$G$19,15))</f>
        <v>#DIV/0!</v>
      </c>
      <c r="C1449" s="4"/>
    </row>
    <row r="1450" customFormat="false" ht="15.75" hidden="false" customHeight="false" outlineLevel="0" collapsed="false">
      <c r="B1450" s="1" t="e">
        <f aca="false">IF(B1449+$G$19&gt;$B$8+0.000001,LN(0),ROUND(B1449+$G$19,15))</f>
        <v>#DIV/0!</v>
      </c>
      <c r="C1450" s="4"/>
    </row>
    <row r="1451" customFormat="false" ht="15.75" hidden="false" customHeight="false" outlineLevel="0" collapsed="false">
      <c r="B1451" s="1" t="e">
        <f aca="false">IF(B1450+$G$19&gt;$B$8+0.000001,LN(0),ROUND(B1450+$G$19,15))</f>
        <v>#DIV/0!</v>
      </c>
      <c r="C1451" s="4"/>
    </row>
    <row r="1452" customFormat="false" ht="15.75" hidden="false" customHeight="false" outlineLevel="0" collapsed="false">
      <c r="B1452" s="1" t="e">
        <f aca="false">IF(B1451+$G$19&gt;$B$8+0.000001,LN(0),ROUND(B1451+$G$19,15))</f>
        <v>#DIV/0!</v>
      </c>
      <c r="C1452" s="4"/>
    </row>
    <row r="1453" customFormat="false" ht="15.75" hidden="false" customHeight="false" outlineLevel="0" collapsed="false">
      <c r="B1453" s="1" t="e">
        <f aca="false">IF(B1452+$G$19&gt;$B$8+0.000001,LN(0),ROUND(B1452+$G$19,15))</f>
        <v>#DIV/0!</v>
      </c>
      <c r="C1453" s="4"/>
    </row>
    <row r="1454" customFormat="false" ht="15.75" hidden="false" customHeight="false" outlineLevel="0" collapsed="false">
      <c r="B1454" s="1" t="e">
        <f aca="false">IF(B1453+$G$19&gt;$B$8+0.000001,LN(0),ROUND(B1453+$G$19,15))</f>
        <v>#DIV/0!</v>
      </c>
      <c r="C1454" s="4"/>
    </row>
    <row r="1455" customFormat="false" ht="15.75" hidden="false" customHeight="false" outlineLevel="0" collapsed="false">
      <c r="B1455" s="1" t="e">
        <f aca="false">IF(B1454+$G$19&gt;$B$8+0.000001,LN(0),ROUND(B1454+$G$19,15))</f>
        <v>#DIV/0!</v>
      </c>
      <c r="C1455" s="4"/>
    </row>
    <row r="1456" customFormat="false" ht="15.75" hidden="false" customHeight="false" outlineLevel="0" collapsed="false">
      <c r="B1456" s="1" t="e">
        <f aca="false">IF(B1455+$G$19&gt;$B$8+0.000001,LN(0),ROUND(B1455+$G$19,15))</f>
        <v>#DIV/0!</v>
      </c>
      <c r="C1456" s="4"/>
    </row>
    <row r="1457" customFormat="false" ht="15.75" hidden="false" customHeight="false" outlineLevel="0" collapsed="false">
      <c r="B1457" s="1" t="e">
        <f aca="false">IF(B1456+$G$19&gt;$B$8+0.000001,LN(0),ROUND(B1456+$G$19,15))</f>
        <v>#DIV/0!</v>
      </c>
      <c r="C1457" s="4"/>
    </row>
    <row r="1458" customFormat="false" ht="15.75" hidden="false" customHeight="false" outlineLevel="0" collapsed="false">
      <c r="B1458" s="1" t="e">
        <f aca="false">IF(B1457+$G$19&gt;$B$8+0.000001,LN(0),ROUND(B1457+$G$19,15))</f>
        <v>#DIV/0!</v>
      </c>
      <c r="C1458" s="4"/>
    </row>
    <row r="1459" customFormat="false" ht="15.75" hidden="false" customHeight="false" outlineLevel="0" collapsed="false">
      <c r="B1459" s="1" t="e">
        <f aca="false">IF(B1458+$G$19&gt;$B$8+0.000001,LN(0),ROUND(B1458+$G$19,15))</f>
        <v>#DIV/0!</v>
      </c>
      <c r="C1459" s="4"/>
    </row>
    <row r="1460" customFormat="false" ht="15.75" hidden="false" customHeight="false" outlineLevel="0" collapsed="false">
      <c r="B1460" s="1" t="e">
        <f aca="false">IF(B1459+$G$19&gt;$B$8+0.000001,LN(0),ROUND(B1459+$G$19,15))</f>
        <v>#DIV/0!</v>
      </c>
      <c r="C1460" s="4"/>
    </row>
    <row r="1461" customFormat="false" ht="15.75" hidden="false" customHeight="false" outlineLevel="0" collapsed="false">
      <c r="B1461" s="1" t="e">
        <f aca="false">IF(B1460+$G$19&gt;$B$8+0.000001,LN(0),ROUND(B1460+$G$19,15))</f>
        <v>#DIV/0!</v>
      </c>
      <c r="C1461" s="4"/>
    </row>
    <row r="1462" customFormat="false" ht="15.75" hidden="false" customHeight="false" outlineLevel="0" collapsed="false">
      <c r="B1462" s="1" t="e">
        <f aca="false">IF(B1461+$G$19&gt;$B$8+0.000001,LN(0),ROUND(B1461+$G$19,15))</f>
        <v>#DIV/0!</v>
      </c>
      <c r="C1462" s="4"/>
    </row>
    <row r="1463" customFormat="false" ht="15.75" hidden="false" customHeight="false" outlineLevel="0" collapsed="false">
      <c r="B1463" s="1" t="e">
        <f aca="false">IF(B1462+$G$19&gt;$B$8+0.000001,LN(0),ROUND(B1462+$G$19,15))</f>
        <v>#DIV/0!</v>
      </c>
      <c r="C1463" s="4"/>
    </row>
    <row r="1464" customFormat="false" ht="15.75" hidden="false" customHeight="false" outlineLevel="0" collapsed="false">
      <c r="B1464" s="1" t="e">
        <f aca="false">IF(B1463+$G$19&gt;$B$8+0.000001,LN(0),ROUND(B1463+$G$19,15))</f>
        <v>#DIV/0!</v>
      </c>
      <c r="C1464" s="4"/>
    </row>
    <row r="1465" customFormat="false" ht="15.75" hidden="false" customHeight="false" outlineLevel="0" collapsed="false">
      <c r="B1465" s="1" t="e">
        <f aca="false">IF(B1464+$G$19&gt;$B$8+0.000001,LN(0),ROUND(B1464+$G$19,15))</f>
        <v>#DIV/0!</v>
      </c>
      <c r="C1465" s="4"/>
    </row>
    <row r="1466" customFormat="false" ht="15.75" hidden="false" customHeight="false" outlineLevel="0" collapsed="false">
      <c r="B1466" s="1" t="e">
        <f aca="false">IF(B1465+$G$19&gt;$B$8+0.000001,LN(0),ROUND(B1465+$G$19,15))</f>
        <v>#DIV/0!</v>
      </c>
      <c r="C1466" s="4"/>
    </row>
    <row r="1467" customFormat="false" ht="15.75" hidden="false" customHeight="false" outlineLevel="0" collapsed="false">
      <c r="B1467" s="1" t="e">
        <f aca="false">IF(B1466+$G$19&gt;$B$8+0.000001,LN(0),ROUND(B1466+$G$19,15))</f>
        <v>#DIV/0!</v>
      </c>
      <c r="C1467" s="4"/>
    </row>
    <row r="1468" customFormat="false" ht="15.75" hidden="false" customHeight="false" outlineLevel="0" collapsed="false">
      <c r="B1468" s="1" t="e">
        <f aca="false">IF(B1467+$G$19&gt;$B$8+0.000001,LN(0),ROUND(B1467+$G$19,15))</f>
        <v>#DIV/0!</v>
      </c>
      <c r="C1468" s="4"/>
    </row>
    <row r="1469" customFormat="false" ht="15.75" hidden="false" customHeight="false" outlineLevel="0" collapsed="false">
      <c r="B1469" s="1" t="e">
        <f aca="false">IF(B1468+$G$19&gt;$B$8+0.000001,LN(0),ROUND(B1468+$G$19,15))</f>
        <v>#DIV/0!</v>
      </c>
      <c r="C1469" s="4"/>
    </row>
    <row r="1470" customFormat="false" ht="15.75" hidden="false" customHeight="false" outlineLevel="0" collapsed="false">
      <c r="B1470" s="1" t="e">
        <f aca="false">IF(B1469+$G$19&gt;$B$8+0.000001,LN(0),ROUND(B1469+$G$19,15))</f>
        <v>#DIV/0!</v>
      </c>
      <c r="C1470" s="4"/>
    </row>
    <row r="1471" customFormat="false" ht="15.75" hidden="false" customHeight="false" outlineLevel="0" collapsed="false">
      <c r="B1471" s="1" t="e">
        <f aca="false">IF(B1470+$G$19&gt;$B$8+0.000001,LN(0),ROUND(B1470+$G$19,15))</f>
        <v>#DIV/0!</v>
      </c>
      <c r="C1471" s="4"/>
    </row>
    <row r="1472" customFormat="false" ht="15.75" hidden="false" customHeight="false" outlineLevel="0" collapsed="false">
      <c r="B1472" s="1" t="e">
        <f aca="false">IF(B1471+$G$19&gt;$B$8+0.000001,LN(0),ROUND(B1471+$G$19,15))</f>
        <v>#DIV/0!</v>
      </c>
      <c r="C1472" s="4"/>
    </row>
    <row r="1473" customFormat="false" ht="15.75" hidden="false" customHeight="false" outlineLevel="0" collapsed="false">
      <c r="B1473" s="1" t="e">
        <f aca="false">IF(B1472+$G$19&gt;$B$8+0.000001,LN(0),ROUND(B1472+$G$19,15))</f>
        <v>#DIV/0!</v>
      </c>
      <c r="C1473" s="4"/>
    </row>
    <row r="1474" customFormat="false" ht="15.75" hidden="false" customHeight="false" outlineLevel="0" collapsed="false">
      <c r="B1474" s="1" t="e">
        <f aca="false">IF(B1473+$G$19&gt;$B$8+0.000001,LN(0),ROUND(B1473+$G$19,15))</f>
        <v>#DIV/0!</v>
      </c>
      <c r="C1474" s="4"/>
    </row>
    <row r="1475" customFormat="false" ht="15.75" hidden="false" customHeight="false" outlineLevel="0" collapsed="false">
      <c r="B1475" s="1" t="e">
        <f aca="false">IF(B1474+$G$19&gt;$B$8+0.000001,LN(0),ROUND(B1474+$G$19,15))</f>
        <v>#DIV/0!</v>
      </c>
      <c r="C1475" s="4"/>
    </row>
    <row r="1476" customFormat="false" ht="15.75" hidden="false" customHeight="false" outlineLevel="0" collapsed="false">
      <c r="B1476" s="1" t="e">
        <f aca="false">IF(B1475+$G$19&gt;$B$8+0.000001,LN(0),ROUND(B1475+$G$19,15))</f>
        <v>#DIV/0!</v>
      </c>
      <c r="C1476" s="4"/>
    </row>
    <row r="1477" customFormat="false" ht="15.75" hidden="false" customHeight="false" outlineLevel="0" collapsed="false">
      <c r="B1477" s="1" t="e">
        <f aca="false">IF(B1476+$G$19&gt;$B$8+0.000001,LN(0),ROUND(B1476+$G$19,15))</f>
        <v>#DIV/0!</v>
      </c>
      <c r="C1477" s="4"/>
    </row>
    <row r="1478" customFormat="false" ht="15.75" hidden="false" customHeight="false" outlineLevel="0" collapsed="false">
      <c r="B1478" s="1" t="e">
        <f aca="false">IF(B1477+$G$19&gt;$B$8+0.000001,LN(0),ROUND(B1477+$G$19,15))</f>
        <v>#DIV/0!</v>
      </c>
      <c r="C1478" s="4"/>
    </row>
    <row r="1479" customFormat="false" ht="15.75" hidden="false" customHeight="false" outlineLevel="0" collapsed="false">
      <c r="B1479" s="1" t="e">
        <f aca="false">IF(B1478+$G$19&gt;$B$8+0.000001,LN(0),ROUND(B1478+$G$19,15))</f>
        <v>#DIV/0!</v>
      </c>
      <c r="C1479" s="4"/>
    </row>
    <row r="1480" customFormat="false" ht="15.75" hidden="false" customHeight="false" outlineLevel="0" collapsed="false">
      <c r="B1480" s="1" t="e">
        <f aca="false">IF(B1479+$G$19&gt;$B$8+0.000001,LN(0),ROUND(B1479+$G$19,15))</f>
        <v>#DIV/0!</v>
      </c>
      <c r="C1480" s="4"/>
    </row>
    <row r="1481" customFormat="false" ht="15.75" hidden="false" customHeight="false" outlineLevel="0" collapsed="false">
      <c r="B1481" s="1" t="e">
        <f aca="false">IF(B1480+$G$19&gt;$B$8+0.000001,LN(0),ROUND(B1480+$G$19,15))</f>
        <v>#DIV/0!</v>
      </c>
      <c r="C1481" s="4"/>
    </row>
    <row r="1482" customFormat="false" ht="15.75" hidden="false" customHeight="false" outlineLevel="0" collapsed="false">
      <c r="B1482" s="1" t="e">
        <f aca="false">IF(B1481+$G$19&gt;$B$8+0.000001,LN(0),ROUND(B1481+$G$19,15))</f>
        <v>#DIV/0!</v>
      </c>
      <c r="C1482" s="4"/>
    </row>
    <row r="1483" customFormat="false" ht="15.75" hidden="false" customHeight="false" outlineLevel="0" collapsed="false">
      <c r="B1483" s="1" t="e">
        <f aca="false">IF(B1482+$G$19&gt;$B$8+0.000001,LN(0),ROUND(B1482+$G$19,15))</f>
        <v>#DIV/0!</v>
      </c>
      <c r="C1483" s="4"/>
    </row>
    <row r="1484" customFormat="false" ht="15.75" hidden="false" customHeight="false" outlineLevel="0" collapsed="false">
      <c r="B1484" s="1" t="e">
        <f aca="false">IF(B1483+$G$19&gt;$B$8+0.000001,LN(0),ROUND(B1483+$G$19,15))</f>
        <v>#DIV/0!</v>
      </c>
      <c r="C1484" s="4"/>
    </row>
    <row r="1485" customFormat="false" ht="15.75" hidden="false" customHeight="false" outlineLevel="0" collapsed="false">
      <c r="B1485" s="1" t="e">
        <f aca="false">IF(B1484+$G$19&gt;$B$8+0.000001,LN(0),ROUND(B1484+$G$19,15))</f>
        <v>#DIV/0!</v>
      </c>
      <c r="C1485" s="4"/>
    </row>
    <row r="1486" customFormat="false" ht="15.75" hidden="false" customHeight="false" outlineLevel="0" collapsed="false">
      <c r="B1486" s="1" t="e">
        <f aca="false">IF(B1485+$G$19&gt;$B$8+0.000001,LN(0),ROUND(B1485+$G$19,15))</f>
        <v>#DIV/0!</v>
      </c>
      <c r="C1486" s="4"/>
    </row>
    <row r="1487" customFormat="false" ht="15.75" hidden="false" customHeight="false" outlineLevel="0" collapsed="false">
      <c r="B1487" s="1" t="e">
        <f aca="false">IF(B1486+$G$19&gt;$B$8+0.000001,LN(0),ROUND(B1486+$G$19,15))</f>
        <v>#DIV/0!</v>
      </c>
      <c r="C1487" s="4"/>
    </row>
    <row r="1488" customFormat="false" ht="15.75" hidden="false" customHeight="false" outlineLevel="0" collapsed="false">
      <c r="B1488" s="1" t="e">
        <f aca="false">IF(B1487+$G$19&gt;$B$8+0.000001,LN(0),ROUND(B1487+$G$19,15))</f>
        <v>#DIV/0!</v>
      </c>
      <c r="C1488" s="4"/>
    </row>
    <row r="1489" customFormat="false" ht="15.75" hidden="false" customHeight="false" outlineLevel="0" collapsed="false">
      <c r="B1489" s="1" t="e">
        <f aca="false">IF(B1488+$G$19&gt;$B$8+0.000001,LN(0),ROUND(B1488+$G$19,15))</f>
        <v>#DIV/0!</v>
      </c>
      <c r="C1489" s="4"/>
    </row>
    <row r="1490" customFormat="false" ht="15.75" hidden="false" customHeight="false" outlineLevel="0" collapsed="false">
      <c r="B1490" s="1" t="e">
        <f aca="false">IF(B1489+$G$19&gt;$B$8+0.000001,LN(0),ROUND(B1489+$G$19,15))</f>
        <v>#DIV/0!</v>
      </c>
      <c r="C1490" s="4"/>
    </row>
    <row r="1491" customFormat="false" ht="15.75" hidden="false" customHeight="false" outlineLevel="0" collapsed="false">
      <c r="B1491" s="1" t="e">
        <f aca="false">IF(B1490+$G$19&gt;$B$8+0.000001,LN(0),ROUND(B1490+$G$19,15))</f>
        <v>#DIV/0!</v>
      </c>
      <c r="C1491" s="4"/>
    </row>
    <row r="1492" customFormat="false" ht="15.75" hidden="false" customHeight="false" outlineLevel="0" collapsed="false">
      <c r="B1492" s="1" t="e">
        <f aca="false">IF(B1491+$G$19&gt;$B$8+0.000001,LN(0),ROUND(B1491+$G$19,15))</f>
        <v>#DIV/0!</v>
      </c>
      <c r="C1492" s="4"/>
    </row>
    <row r="1493" customFormat="false" ht="15.75" hidden="false" customHeight="false" outlineLevel="0" collapsed="false">
      <c r="B1493" s="1" t="e">
        <f aca="false">IF(B1492+$G$19&gt;$B$8+0.000001,LN(0),ROUND(B1492+$G$19,15))</f>
        <v>#DIV/0!</v>
      </c>
      <c r="C1493" s="4"/>
    </row>
    <row r="1494" customFormat="false" ht="15.75" hidden="false" customHeight="false" outlineLevel="0" collapsed="false">
      <c r="B1494" s="1" t="e">
        <f aca="false">IF(B1493+$G$19&gt;$B$8+0.000001,LN(0),ROUND(B1493+$G$19,15))</f>
        <v>#DIV/0!</v>
      </c>
      <c r="C1494" s="4"/>
    </row>
    <row r="1495" customFormat="false" ht="15.75" hidden="false" customHeight="false" outlineLevel="0" collapsed="false">
      <c r="B1495" s="1" t="e">
        <f aca="false">IF(B1494+$G$19&gt;$B$8+0.000001,LN(0),ROUND(B1494+$G$19,15))</f>
        <v>#DIV/0!</v>
      </c>
      <c r="C1495" s="4"/>
    </row>
    <row r="1496" customFormat="false" ht="15.75" hidden="false" customHeight="false" outlineLevel="0" collapsed="false">
      <c r="B1496" s="1" t="e">
        <f aca="false">IF(B1495+$G$19&gt;$B$8+0.000001,LN(0),ROUND(B1495+$G$19,15))</f>
        <v>#DIV/0!</v>
      </c>
      <c r="C1496" s="4"/>
    </row>
    <row r="1497" customFormat="false" ht="15.75" hidden="false" customHeight="false" outlineLevel="0" collapsed="false">
      <c r="B1497" s="1" t="e">
        <f aca="false">IF(B1496+$G$19&gt;$B$8+0.000001,LN(0),ROUND(B1496+$G$19,15))</f>
        <v>#DIV/0!</v>
      </c>
      <c r="C1497" s="4"/>
    </row>
    <row r="1498" customFormat="false" ht="15.75" hidden="false" customHeight="false" outlineLevel="0" collapsed="false">
      <c r="B1498" s="1" t="e">
        <f aca="false">IF(B1497+$G$19&gt;$B$8+0.000001,LN(0),ROUND(B1497+$G$19,15))</f>
        <v>#DIV/0!</v>
      </c>
      <c r="C1498" s="4"/>
    </row>
    <row r="1499" customFormat="false" ht="15.75" hidden="false" customHeight="false" outlineLevel="0" collapsed="false">
      <c r="B1499" s="1" t="e">
        <f aca="false">IF(B1498+$G$19&gt;$B$8+0.000001,LN(0),ROUND(B1498+$G$19,15))</f>
        <v>#DIV/0!</v>
      </c>
      <c r="C1499" s="4"/>
    </row>
    <row r="1500" customFormat="false" ht="15.75" hidden="false" customHeight="false" outlineLevel="0" collapsed="false">
      <c r="B1500" s="1" t="e">
        <f aca="false">IF(B1499+$G$19&gt;$B$8+0.000001,LN(0),ROUND(B1499+$G$19,15))</f>
        <v>#DIV/0!</v>
      </c>
      <c r="C1500" s="4"/>
    </row>
    <row r="1501" customFormat="false" ht="15.75" hidden="false" customHeight="false" outlineLevel="0" collapsed="false">
      <c r="B1501" s="1" t="e">
        <f aca="false">IF(B1500+$G$19&gt;$B$8+0.000001,LN(0),ROUND(B1500+$G$19,15))</f>
        <v>#DIV/0!</v>
      </c>
      <c r="C1501" s="4"/>
    </row>
    <row r="1502" customFormat="false" ht="15.75" hidden="false" customHeight="false" outlineLevel="0" collapsed="false">
      <c r="B1502" s="1" t="e">
        <f aca="false">IF(B1501+$G$19&gt;$B$8+0.000001,LN(0),ROUND(B1501+$G$19,15))</f>
        <v>#DIV/0!</v>
      </c>
      <c r="C1502" s="4"/>
    </row>
    <row r="1503" customFormat="false" ht="15.75" hidden="false" customHeight="false" outlineLevel="0" collapsed="false">
      <c r="B1503" s="1" t="e">
        <f aca="false">IF(B1502+$G$19&gt;$B$8+0.000001,LN(0),ROUND(B1502+$G$19,15))</f>
        <v>#DIV/0!</v>
      </c>
      <c r="C1503" s="4"/>
    </row>
    <row r="1504" customFormat="false" ht="15.75" hidden="false" customHeight="false" outlineLevel="0" collapsed="false">
      <c r="B1504" s="1" t="e">
        <f aca="false">IF(B1503+$G$19&gt;$B$8+0.000001,LN(0),ROUND(B1503+$G$19,15))</f>
        <v>#DIV/0!</v>
      </c>
      <c r="C1504" s="4"/>
    </row>
    <row r="1505" customFormat="false" ht="15.75" hidden="false" customHeight="false" outlineLevel="0" collapsed="false">
      <c r="B1505" s="1" t="e">
        <f aca="false">IF(B1504+$G$19&gt;$B$8+0.000001,LN(0),ROUND(B1504+$G$19,15))</f>
        <v>#DIV/0!</v>
      </c>
      <c r="C1505" s="4"/>
    </row>
    <row r="1506" customFormat="false" ht="15.75" hidden="false" customHeight="false" outlineLevel="0" collapsed="false">
      <c r="B1506" s="1" t="e">
        <f aca="false">IF(B1505+$G$19&gt;$B$8+0.000001,LN(0),ROUND(B1505+$G$19,15))</f>
        <v>#DIV/0!</v>
      </c>
      <c r="C1506" s="4"/>
    </row>
    <row r="1507" customFormat="false" ht="15.75" hidden="false" customHeight="false" outlineLevel="0" collapsed="false">
      <c r="B1507" s="1" t="e">
        <f aca="false">IF(B1506+$G$19&gt;$B$8+0.000001,LN(0),ROUND(B1506+$G$19,15))</f>
        <v>#DIV/0!</v>
      </c>
      <c r="C1507" s="4"/>
    </row>
    <row r="1508" customFormat="false" ht="15.75" hidden="false" customHeight="false" outlineLevel="0" collapsed="false">
      <c r="B1508" s="1" t="e">
        <f aca="false">IF(B1507+$G$19&gt;$B$8+0.000001,LN(0),ROUND(B1507+$G$19,15))</f>
        <v>#DIV/0!</v>
      </c>
      <c r="C1508" s="4"/>
    </row>
    <row r="1509" customFormat="false" ht="15.75" hidden="false" customHeight="false" outlineLevel="0" collapsed="false">
      <c r="B1509" s="1" t="e">
        <f aca="false">IF(B1508+$G$19&gt;$B$8+0.000001,LN(0),ROUND(B1508+$G$19,15))</f>
        <v>#DIV/0!</v>
      </c>
      <c r="C1509" s="4"/>
    </row>
    <row r="1510" customFormat="false" ht="15.75" hidden="false" customHeight="false" outlineLevel="0" collapsed="false">
      <c r="B1510" s="1" t="e">
        <f aca="false">IF(B1509+$G$19&gt;$B$8+0.000001,LN(0),ROUND(B1509+$G$19,15))</f>
        <v>#DIV/0!</v>
      </c>
      <c r="C1510" s="4"/>
    </row>
    <row r="1511" customFormat="false" ht="15.75" hidden="false" customHeight="false" outlineLevel="0" collapsed="false">
      <c r="B1511" s="1" t="e">
        <f aca="false">IF(B1510+$G$19&gt;$B$8+0.000001,LN(0),ROUND(B1510+$G$19,15))</f>
        <v>#DIV/0!</v>
      </c>
      <c r="C1511" s="4"/>
    </row>
    <row r="1512" customFormat="false" ht="15.75" hidden="false" customHeight="false" outlineLevel="0" collapsed="false">
      <c r="B1512" s="1" t="e">
        <f aca="false">IF(B1511+$G$19&gt;$B$8+0.000001,LN(0),ROUND(B1511+$G$19,15))</f>
        <v>#DIV/0!</v>
      </c>
      <c r="C1512" s="4"/>
    </row>
    <row r="1513" customFormat="false" ht="12" hidden="false" customHeight="false" outlineLevel="0" collapsed="false">
      <c r="B1513" s="1" t="e">
        <f aca="false">IF(B1512+$G$19&gt;$B$8+0.000001,LN(0),ROUND(B1512+$G$19,15)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02:54Z</dcterms:created>
  <dc:creator>ACS</dc:creator>
  <dc:description/>
  <dc:language>en-US</dc:language>
  <cp:lastModifiedBy>Ace Build</cp:lastModifiedBy>
  <dcterms:modified xsi:type="dcterms:W3CDTF">2008-11-17T12:48:18Z</dcterms:modified>
  <cp:revision>0</cp:revision>
  <dc:subject/>
  <dc:title/>
</cp:coreProperties>
</file>