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he area is about</t>
  </si>
  <si>
    <t xml:space="preserve">units.</t>
  </si>
  <si>
    <t xml:space="preserve">a=</t>
  </si>
  <si>
    <t xml:space="preserve">b=</t>
  </si>
  <si>
    <t xml:space="preserve">n=</t>
  </si>
  <si>
    <t xml:space="preserve">X</t>
  </si>
  <si>
    <t xml:space="preserve">f(X)</t>
  </si>
  <si>
    <t xml:space="preserve">(b-a)/n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000000000"/>
    <numFmt numFmtId="166" formatCode="General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0</xdr:row>
      <xdr:rowOff>114480</xdr:rowOff>
    </xdr:from>
    <xdr:to>
      <xdr:col>3</xdr:col>
      <xdr:colOff>378000</xdr:colOff>
      <xdr:row>3</xdr:row>
      <xdr:rowOff>147960</xdr:rowOff>
    </xdr:to>
    <xdr:sp>
      <xdr:nvSpPr>
        <xdr:cNvPr id="0" name="Text Box 1"/>
        <xdr:cNvSpPr/>
      </xdr:nvSpPr>
      <xdr:spPr>
        <a:xfrm>
          <a:off x="182160" y="114480"/>
          <a:ext cx="4341600" cy="490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This spreadsheet will allow you to enter a function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and approximate the area underneath it for x from a to b (using Simpson's Rule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Some copying and pasting by the user is required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6960</xdr:colOff>
      <xdr:row>5</xdr:row>
      <xdr:rowOff>114120</xdr:rowOff>
    </xdr:from>
    <xdr:to>
      <xdr:col>5</xdr:col>
      <xdr:colOff>704160</xdr:colOff>
      <xdr:row>11</xdr:row>
      <xdr:rowOff>2160</xdr:rowOff>
    </xdr:to>
    <xdr:sp>
      <xdr:nvSpPr>
        <xdr:cNvPr id="1" name="Text Box 2"/>
        <xdr:cNvSpPr/>
      </xdr:nvSpPr>
      <xdr:spPr>
        <a:xfrm>
          <a:off x="2236320" y="876240"/>
          <a:ext cx="4107240" cy="80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Enter a in cell B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Geneva"/>
            </a:rPr>
            <a:t>and b in cell B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and the number of subintervals, n, in B9 (Note n must be even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Note n must be less than or equal to 1500 for this spreadsheet to work as i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This spreadsheet may be ammended by you to work for any 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3000</xdr:colOff>
      <xdr:row>11</xdr:row>
      <xdr:rowOff>142920</xdr:rowOff>
    </xdr:from>
    <xdr:to>
      <xdr:col>8</xdr:col>
      <xdr:colOff>259200</xdr:colOff>
      <xdr:row>16</xdr:row>
      <xdr:rowOff>27720</xdr:rowOff>
    </xdr:to>
    <xdr:sp>
      <xdr:nvSpPr>
        <xdr:cNvPr id="2" name="Text Box 3"/>
        <xdr:cNvSpPr/>
      </xdr:nvSpPr>
      <xdr:spPr>
        <a:xfrm>
          <a:off x="4122360" y="1819440"/>
          <a:ext cx="3474360" cy="64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Enter your function in cell C14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Reference B14 as the variabl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Paste the function as far down as necessary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Do NOT overpaste as this will make the approximation incorrect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30.27"/>
    <col collapsed="false" customWidth="true" hidden="false" outlineLevel="0" max="3" min="3" style="0" width="28.85"/>
    <col collapsed="false" customWidth="true" hidden="false" outlineLevel="0" max="8" min="8" style="0" width="3.13"/>
    <col collapsed="false" customWidth="true" hidden="false" outlineLevel="0" max="9" min="9" style="0" width="31.13"/>
  </cols>
  <sheetData>
    <row r="4" customFormat="false" ht="12" hidden="false" customHeight="false" outlineLevel="0" collapsed="false">
      <c r="G4" s="0" t="s">
        <v>0</v>
      </c>
      <c r="I4" s="1" t="e">
        <f aca="false">SUM(I14:I1514)*G19/3</f>
        <v>#DIV/0!</v>
      </c>
      <c r="J4" s="0" t="s">
        <v>1</v>
      </c>
    </row>
    <row r="7" customFormat="false" ht="12" hidden="false" customHeight="false" outlineLevel="0" collapsed="false">
      <c r="A7" s="0" t="s">
        <v>2</v>
      </c>
    </row>
    <row r="8" customFormat="false" ht="12" hidden="false" customHeight="false" outlineLevel="0" collapsed="false">
      <c r="A8" s="0" t="s">
        <v>3</v>
      </c>
    </row>
    <row r="9" customFormat="false" ht="12" hidden="false" customHeight="false" outlineLevel="0" collapsed="false">
      <c r="A9" s="0" t="s">
        <v>4</v>
      </c>
    </row>
    <row r="13" customFormat="false" ht="12" hidden="false" customHeight="false" outlineLevel="0" collapsed="false">
      <c r="B13" s="2" t="s">
        <v>5</v>
      </c>
      <c r="C13" s="2" t="s">
        <v>6</v>
      </c>
    </row>
    <row r="14" customFormat="false" ht="12" hidden="false" customHeight="false" outlineLevel="0" collapsed="false">
      <c r="B14" s="3" t="n">
        <f aca="false">$B$7</f>
        <v>0</v>
      </c>
      <c r="I14" s="0" t="n">
        <f aca="false">C14</f>
        <v>0</v>
      </c>
    </row>
    <row r="15" customFormat="false" ht="12" hidden="false" customHeight="false" outlineLevel="0" collapsed="false">
      <c r="B15" s="3" t="e">
        <f aca="false">IF(B14+$G$19&gt;$B$8,LN(0),ROUND(B14+$G$19,15))</f>
        <v>#DIV/0!</v>
      </c>
      <c r="I15" s="0" t="n">
        <f aca="false">IF(SUM(C16:C1514)=0,C15,IF(ROUND(ROW(C15)/2,0)*2=ROW(C15),2*C15,4*C15))</f>
        <v>0</v>
      </c>
    </row>
    <row r="16" customFormat="false" ht="12" hidden="false" customHeight="false" outlineLevel="0" collapsed="false">
      <c r="B16" s="3" t="e">
        <f aca="false">IF(B15+$G$19&gt;$B$8+0.000001,LN(0),ROUND(B15+$G$19,15))</f>
        <v>#DIV/0!</v>
      </c>
      <c r="I16" s="0" t="n">
        <f aca="false">IF(SUM(C17:C1515)=0,C16,IF(ROUND(ROW(C16)/2,0)*2=ROW(C16),2*C16,4*C16))</f>
        <v>0</v>
      </c>
    </row>
    <row r="17" customFormat="false" ht="12" hidden="false" customHeight="false" outlineLevel="0" collapsed="false">
      <c r="B17" s="3" t="e">
        <f aca="false">IF(B16+$G$19&gt;$B$8+0.000001,LN(0),ROUND(B16+$G$19,15))</f>
        <v>#DIV/0!</v>
      </c>
      <c r="I17" s="0" t="n">
        <f aca="false">IF(SUM(C18:C1516)=0,C17,IF(ROUND(ROW(C17)/2,0)*2=ROW(C17),2*C17,4*C17))</f>
        <v>0</v>
      </c>
    </row>
    <row r="18" customFormat="false" ht="12" hidden="false" customHeight="false" outlineLevel="0" collapsed="false">
      <c r="B18" s="3" t="e">
        <f aca="false">IF(B17+$G$19&gt;$B$8+0.000001,LN(0),ROUND(B17+$G$19,15))</f>
        <v>#DIV/0!</v>
      </c>
      <c r="I18" s="0" t="n">
        <f aca="false">IF(SUM(C19:C1517)=0,C18,IF(ROUND(ROW(C18)/2,0)*2=ROW(C18),2*C18,4*C18))</f>
        <v>0</v>
      </c>
    </row>
    <row r="19" customFormat="false" ht="12" hidden="false" customHeight="false" outlineLevel="0" collapsed="false">
      <c r="B19" s="3" t="e">
        <f aca="false">IF(B18+$G$19&gt;$B$8+0.000001,LN(0),ROUND(B18+$G$19,15))</f>
        <v>#DIV/0!</v>
      </c>
      <c r="F19" s="0" t="s">
        <v>7</v>
      </c>
      <c r="G19" s="0" t="e">
        <f aca="false">($B$8-$B$7)/$B$9</f>
        <v>#DIV/0!</v>
      </c>
      <c r="I19" s="0" t="n">
        <f aca="false">IF(SUM(C20:C1518)=0,C19,IF(ROUND(ROW(C19)/2,0)*2=ROW(C19),2*C19,4*C19))</f>
        <v>0</v>
      </c>
    </row>
    <row r="20" customFormat="false" ht="12" hidden="false" customHeight="false" outlineLevel="0" collapsed="false">
      <c r="B20" s="3" t="e">
        <f aca="false">IF(B19+$G$19&gt;$B$8+0.000001,LN(0),ROUND(B19+$G$19,15))</f>
        <v>#DIV/0!</v>
      </c>
      <c r="I20" s="0" t="n">
        <f aca="false">IF(SUM(C21:C1519)=0,C20,IF(ROUND(ROW(C20)/2,0)*2=ROW(C20),2*C20,4*C20))</f>
        <v>0</v>
      </c>
    </row>
    <row r="21" customFormat="false" ht="12" hidden="false" customHeight="false" outlineLevel="0" collapsed="false">
      <c r="B21" s="3" t="e">
        <f aca="false">IF(B20+$G$19&gt;$B$8+0.000001,LN(0),ROUND(B20+$G$19,15))</f>
        <v>#DIV/0!</v>
      </c>
      <c r="I21" s="0" t="n">
        <f aca="false">IF(SUM(C22:C1520)=0,C21,IF(ROUND(ROW(C21)/2,0)*2=ROW(C21),2*C21,4*C21))</f>
        <v>0</v>
      </c>
    </row>
    <row r="22" customFormat="false" ht="12" hidden="false" customHeight="false" outlineLevel="0" collapsed="false">
      <c r="B22" s="3" t="e">
        <f aca="false">IF(B21+$G$19&gt;$B$8+0.000001,LN(0),ROUND(B21+$G$19,15))</f>
        <v>#DIV/0!</v>
      </c>
      <c r="I22" s="0" t="n">
        <f aca="false">IF(SUM(C23:C1521)=0,C22,IF(ROUND(ROW(C22)/2,0)*2=ROW(C22),2*C22,4*C22))</f>
        <v>0</v>
      </c>
    </row>
    <row r="23" customFormat="false" ht="12" hidden="false" customHeight="false" outlineLevel="0" collapsed="false">
      <c r="B23" s="3" t="e">
        <f aca="false">IF(B22+$G$19&gt;$B$8+0.000001,LN(0),ROUND(B22+$G$19,15))</f>
        <v>#DIV/0!</v>
      </c>
      <c r="I23" s="0" t="n">
        <f aca="false">IF(SUM(C24:C1522)=0,C23,IF(ROUND(ROW(C23)/2,0)*2=ROW(C23),2*C23,4*C23))</f>
        <v>0</v>
      </c>
    </row>
    <row r="24" customFormat="false" ht="12" hidden="false" customHeight="false" outlineLevel="0" collapsed="false">
      <c r="B24" s="3" t="e">
        <f aca="false">IF(B23+$G$19&gt;$B$8+0.000001,LN(0),ROUND(B23+$G$19,15))</f>
        <v>#DIV/0!</v>
      </c>
      <c r="I24" s="0" t="n">
        <f aca="false">IF(SUM(C25:C1523)=0,C24,IF(ROUND(ROW(C24)/2,0)*2=ROW(C24),2*C24,4*C24))</f>
        <v>0</v>
      </c>
    </row>
    <row r="25" customFormat="false" ht="12" hidden="false" customHeight="false" outlineLevel="0" collapsed="false">
      <c r="B25" s="3" t="e">
        <f aca="false">IF(B24+$G$19&gt;$B$8+0.000001,LN(0),ROUND(B24+$G$19,15))</f>
        <v>#DIV/0!</v>
      </c>
      <c r="I25" s="0" t="n">
        <f aca="false">IF(SUM(C26:C1524)=0,C25,IF(ROUND(ROW(C25)/2,0)*2=ROW(C25),2*C25,4*C25))</f>
        <v>0</v>
      </c>
    </row>
    <row r="26" customFormat="false" ht="12" hidden="false" customHeight="false" outlineLevel="0" collapsed="false">
      <c r="B26" s="3" t="e">
        <f aca="false">IF(B25+$G$19&gt;$B$8+0.000001,LN(0),ROUND(B25+$G$19,15))</f>
        <v>#DIV/0!</v>
      </c>
      <c r="I26" s="0" t="n">
        <f aca="false">IF(SUM(C27:C1525)=0,C26,IF(ROUND(ROW(C26)/2,0)*2=ROW(C26),2*C26,4*C26))</f>
        <v>0</v>
      </c>
    </row>
    <row r="27" customFormat="false" ht="12" hidden="false" customHeight="false" outlineLevel="0" collapsed="false">
      <c r="B27" s="3" t="e">
        <f aca="false">IF(B26+$G$19&gt;$B$8+0.000001,LN(0),ROUND(B26+$G$19,15))</f>
        <v>#DIV/0!</v>
      </c>
      <c r="I27" s="0" t="n">
        <f aca="false">IF(SUM(C28:C1526)=0,C27,IF(ROUND(ROW(C27)/2,0)*2=ROW(C27),2*C27,4*C27))</f>
        <v>0</v>
      </c>
    </row>
    <row r="28" customFormat="false" ht="12" hidden="false" customHeight="false" outlineLevel="0" collapsed="false">
      <c r="B28" s="3" t="e">
        <f aca="false">IF(B27+$G$19&gt;$B$8+0.000001,LN(0),ROUND(B27+$G$19,15))</f>
        <v>#DIV/0!</v>
      </c>
      <c r="I28" s="0" t="n">
        <f aca="false">IF(SUM(C29:C1527)=0,C28,IF(ROUND(ROW(C28)/2,0)*2=ROW(C28),2*C28,4*C28))</f>
        <v>0</v>
      </c>
    </row>
    <row r="29" customFormat="false" ht="12" hidden="false" customHeight="false" outlineLevel="0" collapsed="false">
      <c r="B29" s="3" t="e">
        <f aca="false">IF(B28+$G$19&gt;$B$8+0.000001,LN(0),ROUND(B28+$G$19,15))</f>
        <v>#DIV/0!</v>
      </c>
      <c r="I29" s="0" t="n">
        <f aca="false">IF(SUM(C30:C1528)=0,C29,IF(ROUND(ROW(C29)/2,0)*2=ROW(C29),2*C29,4*C29))</f>
        <v>0</v>
      </c>
    </row>
    <row r="30" customFormat="false" ht="12" hidden="false" customHeight="false" outlineLevel="0" collapsed="false">
      <c r="B30" s="3" t="e">
        <f aca="false">IF(B29+$G$19&gt;$B$8+0.000001,LN(0),ROUND(B29+$G$19,15))</f>
        <v>#DIV/0!</v>
      </c>
      <c r="I30" s="0" t="n">
        <f aca="false">IF(SUM(C31:C1529)=0,C30,IF(ROUND(ROW(C30)/2,0)*2=ROW(C30),2*C30,4*C30))</f>
        <v>0</v>
      </c>
    </row>
    <row r="31" customFormat="false" ht="12" hidden="false" customHeight="false" outlineLevel="0" collapsed="false">
      <c r="B31" s="3" t="e">
        <f aca="false">IF(B30+$G$19&gt;$B$8+0.000001,LN(0),ROUND(B30+$G$19,15))</f>
        <v>#DIV/0!</v>
      </c>
      <c r="I31" s="0" t="n">
        <f aca="false">IF(SUM(C32:C1530)=0,C31,IF(ROUND(ROW(C31)/2,0)*2=ROW(C31),2*C31,4*C31))</f>
        <v>0</v>
      </c>
    </row>
    <row r="32" customFormat="false" ht="12" hidden="false" customHeight="false" outlineLevel="0" collapsed="false">
      <c r="B32" s="3" t="e">
        <f aca="false">IF(B31+$G$19&gt;$B$8+0.000001,LN(0),ROUND(B31+$G$19,15))</f>
        <v>#DIV/0!</v>
      </c>
      <c r="I32" s="0" t="n">
        <f aca="false">IF(SUM(C33:C1531)=0,C32,IF(ROUND(ROW(C32)/2,0)*2=ROW(C32),2*C32,4*C32))</f>
        <v>0</v>
      </c>
    </row>
    <row r="33" customFormat="false" ht="12" hidden="false" customHeight="false" outlineLevel="0" collapsed="false">
      <c r="B33" s="3" t="e">
        <f aca="false">IF(B32+$G$19&gt;$B$8+0.000001,LN(0),ROUND(B32+$G$19,15))</f>
        <v>#DIV/0!</v>
      </c>
      <c r="I33" s="0" t="n">
        <f aca="false">IF(SUM(C34:C1532)=0,C33,IF(ROUND(ROW(C33)/2,0)*2=ROW(C33),2*C33,4*C33))</f>
        <v>0</v>
      </c>
    </row>
    <row r="34" customFormat="false" ht="12" hidden="false" customHeight="false" outlineLevel="0" collapsed="false">
      <c r="B34" s="3" t="e">
        <f aca="false">IF(B33+$G$19&gt;$B$8+0.000001,LN(0),ROUND(B33+$G$19,15))</f>
        <v>#DIV/0!</v>
      </c>
      <c r="I34" s="0" t="n">
        <f aca="false">IF(SUM(C35:C1533)=0,C34,IF(ROUND(ROW(C34)/2,0)*2=ROW(C34),2*C34,4*C34))</f>
        <v>0</v>
      </c>
    </row>
    <row r="35" customFormat="false" ht="12" hidden="false" customHeight="false" outlineLevel="0" collapsed="false">
      <c r="B35" s="3" t="e">
        <f aca="false">IF(B34+$G$19&gt;$B$8+0.000001,LN(0),ROUND(B34+$G$19,15))</f>
        <v>#DIV/0!</v>
      </c>
      <c r="I35" s="0" t="n">
        <f aca="false">IF(SUM(C36:C1534)=0,C35,IF(ROUND(ROW(C35)/2,0)*2=ROW(C35),2*C35,4*C35))</f>
        <v>0</v>
      </c>
    </row>
    <row r="36" customFormat="false" ht="12" hidden="false" customHeight="false" outlineLevel="0" collapsed="false">
      <c r="B36" s="3" t="e">
        <f aca="false">IF(B35+$G$19&gt;$B$8+0.000001,LN(0),ROUND(B35+$G$19,15))</f>
        <v>#DIV/0!</v>
      </c>
      <c r="I36" s="0" t="n">
        <f aca="false">IF(SUM(C37:C1535)=0,C36,IF(ROUND(ROW(C36)/2,0)*2=ROW(C36),2*C36,4*C36))</f>
        <v>0</v>
      </c>
    </row>
    <row r="37" customFormat="false" ht="12" hidden="false" customHeight="false" outlineLevel="0" collapsed="false">
      <c r="B37" s="3" t="e">
        <f aca="false">IF(B36+$G$19&gt;$B$8+0.000001,LN(0),ROUND(B36+$G$19,15))</f>
        <v>#DIV/0!</v>
      </c>
      <c r="I37" s="0" t="n">
        <f aca="false">IF(SUM(C38:C1536)=0,C37,IF(ROUND(ROW(C37)/2,0)*2=ROW(C37),2*C37,4*C37))</f>
        <v>0</v>
      </c>
    </row>
    <row r="38" customFormat="false" ht="12" hidden="false" customHeight="false" outlineLevel="0" collapsed="false">
      <c r="B38" s="3" t="e">
        <f aca="false">IF(B37+$G$19&gt;$B$8+0.000001,LN(0),ROUND(B37+$G$19,15))</f>
        <v>#DIV/0!</v>
      </c>
      <c r="I38" s="0" t="n">
        <f aca="false">IF(SUM(C39:C1537)=0,C38,IF(ROUND(ROW(C38)/2,0)*2=ROW(C38),2*C38,4*C38))</f>
        <v>0</v>
      </c>
    </row>
    <row r="39" customFormat="false" ht="12" hidden="false" customHeight="false" outlineLevel="0" collapsed="false">
      <c r="B39" s="3" t="e">
        <f aca="false">IF(B38+$G$19&gt;$B$8+0.000001,LN(0),ROUND(B38+$G$19,15))</f>
        <v>#DIV/0!</v>
      </c>
      <c r="I39" s="0" t="n">
        <f aca="false">IF(SUM(C40:C1538)=0,C39,IF(ROUND(ROW(C39)/2,0)*2=ROW(C39),2*C39,4*C39))</f>
        <v>0</v>
      </c>
    </row>
    <row r="40" customFormat="false" ht="12" hidden="false" customHeight="false" outlineLevel="0" collapsed="false">
      <c r="B40" s="3" t="e">
        <f aca="false">IF(B39+$G$19&gt;$B$8+0.000001,LN(0),ROUND(B39+$G$19,15))</f>
        <v>#DIV/0!</v>
      </c>
      <c r="I40" s="0" t="n">
        <f aca="false">IF(SUM(C41:C1539)=0,C40,IF(ROUND(ROW(C40)/2,0)*2=ROW(C40),2*C40,4*C40))</f>
        <v>0</v>
      </c>
    </row>
    <row r="41" customFormat="false" ht="12" hidden="false" customHeight="false" outlineLevel="0" collapsed="false">
      <c r="B41" s="3" t="e">
        <f aca="false">IF(B40+$G$19&gt;$B$8+0.000001,LN(0),ROUND(B40+$G$19,15))</f>
        <v>#DIV/0!</v>
      </c>
      <c r="I41" s="0" t="n">
        <f aca="false">IF(SUM(C42:C1540)=0,C41,IF(ROUND(ROW(C41)/2,0)*2=ROW(C41),2*C41,4*C41))</f>
        <v>0</v>
      </c>
    </row>
    <row r="42" customFormat="false" ht="12" hidden="false" customHeight="false" outlineLevel="0" collapsed="false">
      <c r="B42" s="3" t="e">
        <f aca="false">IF(B41+$G$19&gt;$B$8+0.000001,LN(0),ROUND(B41+$G$19,15))</f>
        <v>#DIV/0!</v>
      </c>
      <c r="I42" s="0" t="n">
        <f aca="false">IF(SUM(C43:C1541)=0,C42,IF(ROUND(ROW(C42)/2,0)*2=ROW(C42),2*C42,4*C42))</f>
        <v>0</v>
      </c>
    </row>
    <row r="43" customFormat="false" ht="12" hidden="false" customHeight="false" outlineLevel="0" collapsed="false">
      <c r="B43" s="3" t="e">
        <f aca="false">IF(B42+$G$19&gt;$B$8+0.000001,LN(0),ROUND(B42+$G$19,15))</f>
        <v>#DIV/0!</v>
      </c>
      <c r="I43" s="0" t="n">
        <f aca="false">IF(SUM(C44:C1542)=0,C43,IF(ROUND(ROW(C43)/2,0)*2=ROW(C43),2*C43,4*C43))</f>
        <v>0</v>
      </c>
    </row>
    <row r="44" customFormat="false" ht="12" hidden="false" customHeight="false" outlineLevel="0" collapsed="false">
      <c r="B44" s="3" t="e">
        <f aca="false">IF(B43+$G$19&gt;$B$8+0.000001,LN(0),ROUND(B43+$G$19,15))</f>
        <v>#DIV/0!</v>
      </c>
      <c r="I44" s="0" t="n">
        <f aca="false">IF(SUM(C45:C1543)=0,C44,IF(ROUND(ROW(C44)/2,0)*2=ROW(C44),2*C44,4*C44))</f>
        <v>0</v>
      </c>
    </row>
    <row r="45" customFormat="false" ht="12" hidden="false" customHeight="false" outlineLevel="0" collapsed="false">
      <c r="B45" s="3" t="e">
        <f aca="false">IF(B44+$G$19&gt;$B$8+0.000001,LN(0),ROUND(B44+$G$19,15))</f>
        <v>#DIV/0!</v>
      </c>
      <c r="I45" s="0" t="n">
        <f aca="false">IF(SUM(C46:C1544)=0,C45,IF(ROUND(ROW(C45)/2,0)*2=ROW(C45),2*C45,4*C45))</f>
        <v>0</v>
      </c>
    </row>
    <row r="46" customFormat="false" ht="12" hidden="false" customHeight="false" outlineLevel="0" collapsed="false">
      <c r="B46" s="3" t="e">
        <f aca="false">IF(B45+$G$19&gt;$B$8+0.000001,LN(0),ROUND(B45+$G$19,15))</f>
        <v>#DIV/0!</v>
      </c>
      <c r="I46" s="0" t="n">
        <f aca="false">IF(SUM(C47:C1545)=0,C46,IF(ROUND(ROW(C46)/2,0)*2=ROW(C46),2*C46,4*C46))</f>
        <v>0</v>
      </c>
    </row>
    <row r="47" customFormat="false" ht="12" hidden="false" customHeight="false" outlineLevel="0" collapsed="false">
      <c r="B47" s="3" t="e">
        <f aca="false">IF(B46+$G$19&gt;$B$8+0.000001,LN(0),ROUND(B46+$G$19,15))</f>
        <v>#DIV/0!</v>
      </c>
      <c r="I47" s="0" t="n">
        <f aca="false">IF(SUM(C48:C1546)=0,C47,IF(ROUND(ROW(C47)/2,0)*2=ROW(C47),2*C47,4*C47))</f>
        <v>0</v>
      </c>
    </row>
    <row r="48" customFormat="false" ht="12" hidden="false" customHeight="false" outlineLevel="0" collapsed="false">
      <c r="B48" s="3" t="e">
        <f aca="false">IF(B47+$G$19&gt;$B$8+0.000001,LN(0),ROUND(B47+$G$19,15))</f>
        <v>#DIV/0!</v>
      </c>
      <c r="I48" s="0" t="n">
        <f aca="false">IF(SUM(C49:C1547)=0,C48,IF(ROUND(ROW(C48)/2,0)*2=ROW(C48),2*C48,4*C48))</f>
        <v>0</v>
      </c>
    </row>
    <row r="49" customFormat="false" ht="12" hidden="false" customHeight="false" outlineLevel="0" collapsed="false">
      <c r="B49" s="3" t="e">
        <f aca="false">IF(B48+$G$19&gt;$B$8+0.000001,LN(0),ROUND(B48+$G$19,15))</f>
        <v>#DIV/0!</v>
      </c>
      <c r="I49" s="0" t="n">
        <f aca="false">IF(SUM(C50:C1548)=0,C49,IF(ROUND(ROW(C49)/2,0)*2=ROW(C49),2*C49,4*C49))</f>
        <v>0</v>
      </c>
    </row>
    <row r="50" customFormat="false" ht="12" hidden="false" customHeight="false" outlineLevel="0" collapsed="false">
      <c r="B50" s="3" t="e">
        <f aca="false">IF(B49+$G$19&gt;$B$8+0.000001,LN(0),ROUND(B49+$G$19,15))</f>
        <v>#DIV/0!</v>
      </c>
      <c r="I50" s="0" t="n">
        <f aca="false">IF(SUM(C51:C1549)=0,C50,IF(ROUND(ROW(C50)/2,0)*2=ROW(C50),2*C50,4*C50))</f>
        <v>0</v>
      </c>
    </row>
    <row r="51" customFormat="false" ht="12" hidden="false" customHeight="false" outlineLevel="0" collapsed="false">
      <c r="B51" s="3" t="e">
        <f aca="false">IF(B50+$G$19&gt;$B$8+0.000001,LN(0),ROUND(B50+$G$19,15))</f>
        <v>#DIV/0!</v>
      </c>
      <c r="I51" s="0" t="n">
        <f aca="false">IF(SUM(C52:C1550)=0,C51,IF(ROUND(ROW(C51)/2,0)*2=ROW(C51),2*C51,4*C51))</f>
        <v>0</v>
      </c>
    </row>
    <row r="52" customFormat="false" ht="12" hidden="false" customHeight="false" outlineLevel="0" collapsed="false">
      <c r="B52" s="3" t="e">
        <f aca="false">IF(B51+$G$19&gt;$B$8+0.000001,LN(0),ROUND(B51+$G$19,15))</f>
        <v>#DIV/0!</v>
      </c>
      <c r="I52" s="0" t="n">
        <f aca="false">IF(SUM(C53:C1551)=0,C52,IF(ROUND(ROW(C52)/2,0)*2=ROW(C52),2*C52,4*C52))</f>
        <v>0</v>
      </c>
    </row>
    <row r="53" customFormat="false" ht="12" hidden="false" customHeight="false" outlineLevel="0" collapsed="false">
      <c r="B53" s="3" t="e">
        <f aca="false">IF(B52+$G$19&gt;$B$8+0.000001,LN(0),ROUND(B52+$G$19,15))</f>
        <v>#DIV/0!</v>
      </c>
      <c r="I53" s="0" t="n">
        <f aca="false">IF(SUM(C54:C1552)=0,C53,IF(ROUND(ROW(C53)/2,0)*2=ROW(C53),2*C53,4*C53))</f>
        <v>0</v>
      </c>
    </row>
    <row r="54" customFormat="false" ht="12" hidden="false" customHeight="false" outlineLevel="0" collapsed="false">
      <c r="B54" s="3" t="e">
        <f aca="false">IF(B53+$G$19&gt;$B$8+0.000001,LN(0),ROUND(B53+$G$19,15))</f>
        <v>#DIV/0!</v>
      </c>
      <c r="I54" s="0" t="n">
        <f aca="false">IF(SUM(C55:C1553)=0,C54,IF(ROUND(ROW(C54)/2,0)*2=ROW(C54),2*C54,4*C54))</f>
        <v>0</v>
      </c>
    </row>
    <row r="55" customFormat="false" ht="12" hidden="false" customHeight="false" outlineLevel="0" collapsed="false">
      <c r="B55" s="3" t="e">
        <f aca="false">IF(B54+$G$19&gt;$B$8+0.000001,LN(0),ROUND(B54+$G$19,15))</f>
        <v>#DIV/0!</v>
      </c>
      <c r="I55" s="0" t="n">
        <f aca="false">IF(SUM(C56:C1554)=0,C55,IF(ROUND(ROW(C55)/2,0)*2=ROW(C55),2*C55,4*C55))</f>
        <v>0</v>
      </c>
    </row>
    <row r="56" customFormat="false" ht="12" hidden="false" customHeight="false" outlineLevel="0" collapsed="false">
      <c r="B56" s="3" t="e">
        <f aca="false">IF(B55+$G$19&gt;$B$8+0.000001,LN(0),ROUND(B55+$G$19,15))</f>
        <v>#DIV/0!</v>
      </c>
      <c r="I56" s="0" t="n">
        <f aca="false">IF(SUM(C57:C1555)=0,C56,IF(ROUND(ROW(C56)/2,0)*2=ROW(C56),2*C56,4*C56))</f>
        <v>0</v>
      </c>
    </row>
    <row r="57" customFormat="false" ht="12" hidden="false" customHeight="false" outlineLevel="0" collapsed="false">
      <c r="B57" s="3" t="e">
        <f aca="false">IF(B56+$G$19&gt;$B$8+0.000001,LN(0),ROUND(B56+$G$19,15))</f>
        <v>#DIV/0!</v>
      </c>
      <c r="I57" s="0" t="n">
        <f aca="false">IF(SUM(C58:C1556)=0,C57,IF(ROUND(ROW(C57)/2,0)*2=ROW(C57),2*C57,4*C57))</f>
        <v>0</v>
      </c>
    </row>
    <row r="58" customFormat="false" ht="12" hidden="false" customHeight="false" outlineLevel="0" collapsed="false">
      <c r="B58" s="3" t="e">
        <f aca="false">IF(B57+$G$19&gt;$B$8+0.000001,LN(0),ROUND(B57+$G$19,15))</f>
        <v>#DIV/0!</v>
      </c>
      <c r="I58" s="0" t="n">
        <f aca="false">IF(SUM(C59:C1557)=0,C58,IF(ROUND(ROW(C58)/2,0)*2=ROW(C58),2*C58,4*C58))</f>
        <v>0</v>
      </c>
    </row>
    <row r="59" customFormat="false" ht="12" hidden="false" customHeight="false" outlineLevel="0" collapsed="false">
      <c r="B59" s="3" t="e">
        <f aca="false">IF(B58+$G$19&gt;$B$8+0.000001,LN(0),ROUND(B58+$G$19,15))</f>
        <v>#DIV/0!</v>
      </c>
      <c r="I59" s="0" t="n">
        <f aca="false">IF(SUM(C60:C1558)=0,C59,IF(ROUND(ROW(C59)/2,0)*2=ROW(C59),2*C59,4*C59))</f>
        <v>0</v>
      </c>
    </row>
    <row r="60" customFormat="false" ht="12" hidden="false" customHeight="false" outlineLevel="0" collapsed="false">
      <c r="B60" s="3" t="e">
        <f aca="false">IF(B59+$G$19&gt;$B$8+0.000001,LN(0),ROUND(B59+$G$19,15))</f>
        <v>#DIV/0!</v>
      </c>
      <c r="I60" s="0" t="n">
        <f aca="false">IF(SUM(C61:C1559)=0,C60,IF(ROUND(ROW(C60)/2,0)*2=ROW(C60),2*C60,4*C60))</f>
        <v>0</v>
      </c>
    </row>
    <row r="61" customFormat="false" ht="12" hidden="false" customHeight="false" outlineLevel="0" collapsed="false">
      <c r="B61" s="3" t="e">
        <f aca="false">IF(B60+$G$19&gt;$B$8+0.000001,LN(0),ROUND(B60+$G$19,15))</f>
        <v>#DIV/0!</v>
      </c>
      <c r="I61" s="0" t="n">
        <f aca="false">IF(SUM(C62:C1560)=0,C61,IF(ROUND(ROW(C61)/2,0)*2=ROW(C61),2*C61,4*C61))</f>
        <v>0</v>
      </c>
    </row>
    <row r="62" customFormat="false" ht="12" hidden="false" customHeight="false" outlineLevel="0" collapsed="false">
      <c r="B62" s="3" t="e">
        <f aca="false">IF(B61+$G$19&gt;$B$8+0.000001,LN(0),ROUND(B61+$G$19,15))</f>
        <v>#DIV/0!</v>
      </c>
      <c r="I62" s="0" t="n">
        <f aca="false">IF(SUM(C63:C1561)=0,C62,IF(ROUND(ROW(C62)/2,0)*2=ROW(C62),2*C62,4*C62))</f>
        <v>0</v>
      </c>
    </row>
    <row r="63" customFormat="false" ht="12" hidden="false" customHeight="false" outlineLevel="0" collapsed="false">
      <c r="B63" s="3" t="e">
        <f aca="false">IF(B62+$G$19&gt;$B$8+0.000001,LN(0),ROUND(B62+$G$19,15))</f>
        <v>#DIV/0!</v>
      </c>
      <c r="I63" s="0" t="n">
        <f aca="false">IF(SUM(C64:C1562)=0,C63,IF(ROUND(ROW(C63)/2,0)*2=ROW(C63),2*C63,4*C63))</f>
        <v>0</v>
      </c>
    </row>
    <row r="64" customFormat="false" ht="12" hidden="false" customHeight="false" outlineLevel="0" collapsed="false">
      <c r="B64" s="3" t="e">
        <f aca="false">IF(B63+$G$19&gt;$B$8+0.000001,LN(0),ROUND(B63+$G$19,15))</f>
        <v>#DIV/0!</v>
      </c>
      <c r="I64" s="0" t="n">
        <f aca="false">IF(SUM(C65:C1563)=0,C64,IF(ROUND(ROW(C64)/2,0)*2=ROW(C64),2*C64,4*C64))</f>
        <v>0</v>
      </c>
    </row>
    <row r="65" customFormat="false" ht="12" hidden="false" customHeight="false" outlineLevel="0" collapsed="false">
      <c r="B65" s="3" t="e">
        <f aca="false">IF(B64+$G$19&gt;$B$8+0.000001,LN(0),ROUND(B64+$G$19,15))</f>
        <v>#DIV/0!</v>
      </c>
      <c r="I65" s="0" t="n">
        <f aca="false">IF(SUM(C66:C1564)=0,C65,IF(ROUND(ROW(C65)/2,0)*2=ROW(C65),2*C65,4*C65))</f>
        <v>0</v>
      </c>
    </row>
    <row r="66" customFormat="false" ht="12" hidden="false" customHeight="false" outlineLevel="0" collapsed="false">
      <c r="B66" s="3" t="e">
        <f aca="false">IF(B65+$G$19&gt;$B$8+0.000001,LN(0),ROUND(B65+$G$19,15))</f>
        <v>#DIV/0!</v>
      </c>
      <c r="I66" s="0" t="n">
        <f aca="false">IF(SUM(C67:C1565)=0,C66,IF(ROUND(ROW(C66)/2,0)*2=ROW(C66),2*C66,4*C66))</f>
        <v>0</v>
      </c>
    </row>
    <row r="67" customFormat="false" ht="12" hidden="false" customHeight="false" outlineLevel="0" collapsed="false">
      <c r="B67" s="3" t="e">
        <f aca="false">IF(B66+$G$19&gt;$B$8+0.000001,LN(0),ROUND(B66+$G$19,15))</f>
        <v>#DIV/0!</v>
      </c>
      <c r="I67" s="0" t="n">
        <f aca="false">IF(SUM(C68:C1566)=0,C67,IF(ROUND(ROW(C67)/2,0)*2=ROW(C67),2*C67,4*C67))</f>
        <v>0</v>
      </c>
    </row>
    <row r="68" customFormat="false" ht="12" hidden="false" customHeight="false" outlineLevel="0" collapsed="false">
      <c r="B68" s="3" t="e">
        <f aca="false">IF(B67+$G$19&gt;$B$8+0.000001,LN(0),ROUND(B67+$G$19,15))</f>
        <v>#DIV/0!</v>
      </c>
      <c r="I68" s="0" t="n">
        <f aca="false">IF(SUM(C69:C1567)=0,C68,IF(ROUND(ROW(C68)/2,0)*2=ROW(C68),2*C68,4*C68))</f>
        <v>0</v>
      </c>
    </row>
    <row r="69" customFormat="false" ht="12" hidden="false" customHeight="false" outlineLevel="0" collapsed="false">
      <c r="B69" s="3" t="e">
        <f aca="false">IF(B68+$G$19&gt;$B$8+0.000001,LN(0),ROUND(B68+$G$19,15))</f>
        <v>#DIV/0!</v>
      </c>
      <c r="I69" s="0" t="n">
        <f aca="false">IF(SUM(C70:C1568)=0,C69,IF(ROUND(ROW(C69)/2,0)*2=ROW(C69),2*C69,4*C69))</f>
        <v>0</v>
      </c>
    </row>
    <row r="70" customFormat="false" ht="12" hidden="false" customHeight="false" outlineLevel="0" collapsed="false">
      <c r="B70" s="3" t="e">
        <f aca="false">IF(B69+$G$19&gt;$B$8+0.000001,LN(0),ROUND(B69+$G$19,15))</f>
        <v>#DIV/0!</v>
      </c>
      <c r="I70" s="0" t="n">
        <f aca="false">IF(SUM(C71:C1569)=0,C70,IF(ROUND(ROW(C70)/2,0)*2=ROW(C70),2*C70,4*C70))</f>
        <v>0</v>
      </c>
    </row>
    <row r="71" customFormat="false" ht="12" hidden="false" customHeight="false" outlineLevel="0" collapsed="false">
      <c r="B71" s="3" t="e">
        <f aca="false">IF(B70+$G$19&gt;$B$8+0.000001,LN(0),ROUND(B70+$G$19,15))</f>
        <v>#DIV/0!</v>
      </c>
      <c r="I71" s="0" t="n">
        <f aca="false">IF(SUM(C72:C1570)=0,C71,IF(ROUND(ROW(C71)/2,0)*2=ROW(C71),2*C71,4*C71))</f>
        <v>0</v>
      </c>
    </row>
    <row r="72" customFormat="false" ht="12" hidden="false" customHeight="false" outlineLevel="0" collapsed="false">
      <c r="B72" s="3" t="e">
        <f aca="false">IF(B71+$G$19&gt;$B$8+0.000001,LN(0),ROUND(B71+$G$19,15))</f>
        <v>#DIV/0!</v>
      </c>
      <c r="I72" s="0" t="n">
        <f aca="false">IF(SUM(C73:C1571)=0,C72,IF(ROUND(ROW(C72)/2,0)*2=ROW(C72),2*C72,4*C72))</f>
        <v>0</v>
      </c>
    </row>
    <row r="73" customFormat="false" ht="12" hidden="false" customHeight="false" outlineLevel="0" collapsed="false">
      <c r="B73" s="3" t="e">
        <f aca="false">IF(B72+$G$19&gt;$B$8+0.000001,LN(0),ROUND(B72+$G$19,15))</f>
        <v>#DIV/0!</v>
      </c>
      <c r="I73" s="0" t="n">
        <f aca="false">IF(SUM(C74:C1572)=0,C73,IF(ROUND(ROW(C73)/2,0)*2=ROW(C73),2*C73,4*C73))</f>
        <v>0</v>
      </c>
    </row>
    <row r="74" customFormat="false" ht="12" hidden="false" customHeight="false" outlineLevel="0" collapsed="false">
      <c r="B74" s="3" t="e">
        <f aca="false">IF(B73+$G$19&gt;$B$8+0.000001,LN(0),ROUND(B73+$G$19,15))</f>
        <v>#DIV/0!</v>
      </c>
      <c r="I74" s="0" t="n">
        <f aca="false">IF(SUM(C75:C1573)=0,C74,IF(ROUND(ROW(C74)/2,0)*2=ROW(C74),2*C74,4*C74))</f>
        <v>0</v>
      </c>
    </row>
    <row r="75" customFormat="false" ht="12" hidden="false" customHeight="false" outlineLevel="0" collapsed="false">
      <c r="B75" s="3" t="e">
        <f aca="false">IF(B74+$G$19&gt;$B$8+0.000001,LN(0),ROUND(B74+$G$19,15))</f>
        <v>#DIV/0!</v>
      </c>
      <c r="I75" s="0" t="n">
        <f aca="false">IF(SUM(C76:C1574)=0,C75,IF(ROUND(ROW(C75)/2,0)*2=ROW(C75),2*C75,4*C75))</f>
        <v>0</v>
      </c>
    </row>
    <row r="76" customFormat="false" ht="12" hidden="false" customHeight="false" outlineLevel="0" collapsed="false">
      <c r="B76" s="3" t="e">
        <f aca="false">IF(B75+$G$19&gt;$B$8+0.000001,LN(0),ROUND(B75+$G$19,15))</f>
        <v>#DIV/0!</v>
      </c>
      <c r="I76" s="0" t="n">
        <f aca="false">IF(SUM(C77:C1575)=0,C76,IF(ROUND(ROW(C76)/2,0)*2=ROW(C76),2*C76,4*C76))</f>
        <v>0</v>
      </c>
    </row>
    <row r="77" customFormat="false" ht="12" hidden="false" customHeight="false" outlineLevel="0" collapsed="false">
      <c r="B77" s="3" t="e">
        <f aca="false">IF(B76+$G$19&gt;$B$8+0.000001,LN(0),ROUND(B76+$G$19,15))</f>
        <v>#DIV/0!</v>
      </c>
      <c r="I77" s="0" t="n">
        <f aca="false">IF(SUM(C78:C1576)=0,C77,IF(ROUND(ROW(C77)/2,0)*2=ROW(C77),2*C77,4*C77))</f>
        <v>0</v>
      </c>
    </row>
    <row r="78" customFormat="false" ht="12" hidden="false" customHeight="false" outlineLevel="0" collapsed="false">
      <c r="B78" s="3" t="e">
        <f aca="false">IF(B77+$G$19&gt;$B$8+0.000001,LN(0),ROUND(B77+$G$19,15))</f>
        <v>#DIV/0!</v>
      </c>
      <c r="I78" s="0" t="n">
        <f aca="false">IF(SUM(C79:C1577)=0,C78,IF(ROUND(ROW(C78)/2,0)*2=ROW(C78),2*C78,4*C78))</f>
        <v>0</v>
      </c>
    </row>
    <row r="79" customFormat="false" ht="12" hidden="false" customHeight="false" outlineLevel="0" collapsed="false">
      <c r="B79" s="3" t="e">
        <f aca="false">IF(B78+$G$19&gt;$B$8+0.000001,LN(0),ROUND(B78+$G$19,15))</f>
        <v>#DIV/0!</v>
      </c>
      <c r="I79" s="0" t="n">
        <f aca="false">IF(SUM(C80:C1578)=0,C79,IF(ROUND(ROW(C79)/2,0)*2=ROW(C79),2*C79,4*C79))</f>
        <v>0</v>
      </c>
    </row>
    <row r="80" customFormat="false" ht="12" hidden="false" customHeight="false" outlineLevel="0" collapsed="false">
      <c r="B80" s="3" t="e">
        <f aca="false">IF(B79+$G$19&gt;$B$8+0.000001,LN(0),ROUND(B79+$G$19,15))</f>
        <v>#DIV/0!</v>
      </c>
      <c r="I80" s="0" t="n">
        <f aca="false">IF(SUM(C81:C1579)=0,C80,IF(ROUND(ROW(C80)/2,0)*2=ROW(C80),2*C80,4*C80))</f>
        <v>0</v>
      </c>
    </row>
    <row r="81" customFormat="false" ht="12" hidden="false" customHeight="false" outlineLevel="0" collapsed="false">
      <c r="B81" s="3" t="e">
        <f aca="false">IF(B80+$G$19&gt;$B$8+0.000001,LN(0),ROUND(B80+$G$19,15))</f>
        <v>#DIV/0!</v>
      </c>
      <c r="I81" s="0" t="n">
        <f aca="false">IF(SUM(C82:C1580)=0,C81,IF(ROUND(ROW(C81)/2,0)*2=ROW(C81),2*C81,4*C81))</f>
        <v>0</v>
      </c>
    </row>
    <row r="82" customFormat="false" ht="12" hidden="false" customHeight="false" outlineLevel="0" collapsed="false">
      <c r="B82" s="3" t="e">
        <f aca="false">IF(B81+$G$19&gt;$B$8+0.000001,LN(0),ROUND(B81+$G$19,15))</f>
        <v>#DIV/0!</v>
      </c>
      <c r="I82" s="0" t="n">
        <f aca="false">IF(SUM(C83:C1581)=0,C82,IF(ROUND(ROW(C82)/2,0)*2=ROW(C82),2*C82,4*C82))</f>
        <v>0</v>
      </c>
    </row>
    <row r="83" customFormat="false" ht="12" hidden="false" customHeight="false" outlineLevel="0" collapsed="false">
      <c r="B83" s="3" t="e">
        <f aca="false">IF(B82+$G$19&gt;$B$8+0.000001,LN(0),ROUND(B82+$G$19,15))</f>
        <v>#DIV/0!</v>
      </c>
      <c r="I83" s="0" t="n">
        <f aca="false">IF(SUM(C84:C1582)=0,C83,IF(ROUND(ROW(C83)/2,0)*2=ROW(C83),2*C83,4*C83))</f>
        <v>0</v>
      </c>
    </row>
    <row r="84" customFormat="false" ht="12" hidden="false" customHeight="false" outlineLevel="0" collapsed="false">
      <c r="B84" s="3" t="e">
        <f aca="false">IF(B83+$G$19&gt;$B$8+0.000001,LN(0),ROUND(B83+$G$19,15))</f>
        <v>#DIV/0!</v>
      </c>
      <c r="I84" s="0" t="n">
        <f aca="false">IF(SUM(C85:C1583)=0,C84,IF(ROUND(ROW(C84)/2,0)*2=ROW(C84),2*C84,4*C84))</f>
        <v>0</v>
      </c>
    </row>
    <row r="85" customFormat="false" ht="12" hidden="false" customHeight="false" outlineLevel="0" collapsed="false">
      <c r="B85" s="3" t="e">
        <f aca="false">IF(B84+$G$19&gt;$B$8+0.000001,LN(0),ROUND(B84+$G$19,15))</f>
        <v>#DIV/0!</v>
      </c>
      <c r="I85" s="0" t="n">
        <f aca="false">IF(SUM(C86:C1584)=0,C85,IF(ROUND(ROW(C85)/2,0)*2=ROW(C85),2*C85,4*C85))</f>
        <v>0</v>
      </c>
    </row>
    <row r="86" customFormat="false" ht="12" hidden="false" customHeight="false" outlineLevel="0" collapsed="false">
      <c r="B86" s="3" t="e">
        <f aca="false">IF(B85+$G$19&gt;$B$8+0.000001,LN(0),ROUND(B85+$G$19,15))</f>
        <v>#DIV/0!</v>
      </c>
      <c r="I86" s="0" t="n">
        <f aca="false">IF(SUM(C87:C1585)=0,C86,IF(ROUND(ROW(C86)/2,0)*2=ROW(C86),2*C86,4*C86))</f>
        <v>0</v>
      </c>
    </row>
    <row r="87" customFormat="false" ht="12" hidden="false" customHeight="false" outlineLevel="0" collapsed="false">
      <c r="B87" s="3" t="e">
        <f aca="false">IF(B86+$G$19&gt;$B$8+0.000001,LN(0),ROUND(B86+$G$19,15))</f>
        <v>#DIV/0!</v>
      </c>
      <c r="I87" s="0" t="n">
        <f aca="false">IF(SUM(C88:C1586)=0,C87,IF(ROUND(ROW(C87)/2,0)*2=ROW(C87),2*C87,4*C87))</f>
        <v>0</v>
      </c>
    </row>
    <row r="88" customFormat="false" ht="12" hidden="false" customHeight="false" outlineLevel="0" collapsed="false">
      <c r="B88" s="3" t="e">
        <f aca="false">IF(B87+$G$19&gt;$B$8+0.000001,LN(0),ROUND(B87+$G$19,15))</f>
        <v>#DIV/0!</v>
      </c>
      <c r="I88" s="0" t="n">
        <f aca="false">IF(SUM(C89:C1587)=0,C88,IF(ROUND(ROW(C88)/2,0)*2=ROW(C88),2*C88,4*C88))</f>
        <v>0</v>
      </c>
    </row>
    <row r="89" customFormat="false" ht="12" hidden="false" customHeight="false" outlineLevel="0" collapsed="false">
      <c r="B89" s="3" t="e">
        <f aca="false">IF(B88+$G$19&gt;$B$8+0.000001,LN(0),ROUND(B88+$G$19,15))</f>
        <v>#DIV/0!</v>
      </c>
      <c r="I89" s="0" t="n">
        <f aca="false">IF(SUM(C90:C1588)=0,C89,IF(ROUND(ROW(C89)/2,0)*2=ROW(C89),2*C89,4*C89))</f>
        <v>0</v>
      </c>
    </row>
    <row r="90" customFormat="false" ht="12" hidden="false" customHeight="false" outlineLevel="0" collapsed="false">
      <c r="B90" s="3" t="e">
        <f aca="false">IF(B89+$G$19&gt;$B$8+0.000001,LN(0),ROUND(B89+$G$19,15))</f>
        <v>#DIV/0!</v>
      </c>
      <c r="I90" s="0" t="n">
        <f aca="false">IF(SUM(C91:C1589)=0,C90,IF(ROUND(ROW(C90)/2,0)*2=ROW(C90),2*C90,4*C90))</f>
        <v>0</v>
      </c>
    </row>
    <row r="91" customFormat="false" ht="12" hidden="false" customHeight="false" outlineLevel="0" collapsed="false">
      <c r="B91" s="3" t="e">
        <f aca="false">IF(B90+$G$19&gt;$B$8+0.000001,LN(0),ROUND(B90+$G$19,15))</f>
        <v>#DIV/0!</v>
      </c>
      <c r="I91" s="0" t="n">
        <f aca="false">IF(SUM(C92:C1590)=0,C91,IF(ROUND(ROW(C91)/2,0)*2=ROW(C91),2*C91,4*C91))</f>
        <v>0</v>
      </c>
    </row>
    <row r="92" customFormat="false" ht="12" hidden="false" customHeight="false" outlineLevel="0" collapsed="false">
      <c r="B92" s="3" t="e">
        <f aca="false">IF(B91+$G$19&gt;$B$8+0.000001,LN(0),ROUND(B91+$G$19,15))</f>
        <v>#DIV/0!</v>
      </c>
      <c r="I92" s="0" t="n">
        <f aca="false">IF(SUM(C93:C1591)=0,C92,IF(ROUND(ROW(C92)/2,0)*2=ROW(C92),2*C92,4*C92))</f>
        <v>0</v>
      </c>
    </row>
    <row r="93" customFormat="false" ht="12" hidden="false" customHeight="false" outlineLevel="0" collapsed="false">
      <c r="B93" s="3" t="e">
        <f aca="false">IF(B92+$G$19&gt;$B$8+0.000001,LN(0),ROUND(B92+$G$19,15))</f>
        <v>#DIV/0!</v>
      </c>
      <c r="I93" s="0" t="n">
        <f aca="false">IF(SUM(C94:C1592)=0,C93,IF(ROUND(ROW(C93)/2,0)*2=ROW(C93),2*C93,4*C93))</f>
        <v>0</v>
      </c>
    </row>
    <row r="94" customFormat="false" ht="12" hidden="false" customHeight="false" outlineLevel="0" collapsed="false">
      <c r="B94" s="3" t="e">
        <f aca="false">IF(B93+$G$19&gt;$B$8+0.000001,LN(0),ROUND(B93+$G$19,15))</f>
        <v>#DIV/0!</v>
      </c>
      <c r="I94" s="0" t="n">
        <f aca="false">IF(SUM(C95:C1593)=0,C94,IF(ROUND(ROW(C94)/2,0)*2=ROW(C94),2*C94,4*C94))</f>
        <v>0</v>
      </c>
    </row>
    <row r="95" customFormat="false" ht="12" hidden="false" customHeight="false" outlineLevel="0" collapsed="false">
      <c r="B95" s="3" t="e">
        <f aca="false">IF(B94+$G$19&gt;$B$8+0.000001,LN(0),ROUND(B94+$G$19,15))</f>
        <v>#DIV/0!</v>
      </c>
      <c r="I95" s="0" t="n">
        <f aca="false">IF(SUM(C96:C1594)=0,C95,IF(ROUND(ROW(C95)/2,0)*2=ROW(C95),2*C95,4*C95))</f>
        <v>0</v>
      </c>
    </row>
    <row r="96" customFormat="false" ht="12" hidden="false" customHeight="false" outlineLevel="0" collapsed="false">
      <c r="B96" s="3" t="e">
        <f aca="false">IF(B95+$G$19&gt;$B$8+0.000001,LN(0),ROUND(B95+$G$19,15))</f>
        <v>#DIV/0!</v>
      </c>
      <c r="I96" s="0" t="n">
        <f aca="false">IF(SUM(C97:C1595)=0,C96,IF(ROUND(ROW(C96)/2,0)*2=ROW(C96),2*C96,4*C96))</f>
        <v>0</v>
      </c>
    </row>
    <row r="97" customFormat="false" ht="12" hidden="false" customHeight="false" outlineLevel="0" collapsed="false">
      <c r="B97" s="3" t="e">
        <f aca="false">IF(B96+$G$19&gt;$B$8+0.000001,LN(0),ROUND(B96+$G$19,15))</f>
        <v>#DIV/0!</v>
      </c>
      <c r="I97" s="0" t="n">
        <f aca="false">IF(SUM(C98:C1596)=0,C97,IF(ROUND(ROW(C97)/2,0)*2=ROW(C97),2*C97,4*C97))</f>
        <v>0</v>
      </c>
    </row>
    <row r="98" customFormat="false" ht="12" hidden="false" customHeight="false" outlineLevel="0" collapsed="false">
      <c r="B98" s="3" t="e">
        <f aca="false">IF(B97+$G$19&gt;$B$8+0.000001,LN(0),ROUND(B97+$G$19,15))</f>
        <v>#DIV/0!</v>
      </c>
      <c r="I98" s="0" t="n">
        <f aca="false">IF(SUM(C99:C1597)=0,C98,IF(ROUND(ROW(C98)/2,0)*2=ROW(C98),2*C98,4*C98))</f>
        <v>0</v>
      </c>
    </row>
    <row r="99" customFormat="false" ht="12" hidden="false" customHeight="false" outlineLevel="0" collapsed="false">
      <c r="B99" s="3" t="e">
        <f aca="false">IF(B98+$G$19&gt;$B$8+0.000001,LN(0),ROUND(B98+$G$19,15))</f>
        <v>#DIV/0!</v>
      </c>
      <c r="I99" s="0" t="n">
        <f aca="false">IF(SUM(C100:C1598)=0,C99,IF(ROUND(ROW(C99)/2,0)*2=ROW(C99),2*C99,4*C99))</f>
        <v>0</v>
      </c>
    </row>
    <row r="100" customFormat="false" ht="12" hidden="false" customHeight="false" outlineLevel="0" collapsed="false">
      <c r="B100" s="3" t="e">
        <f aca="false">IF(B99+$G$19&gt;$B$8+0.000001,LN(0),ROUND(B99+$G$19,15))</f>
        <v>#DIV/0!</v>
      </c>
      <c r="I100" s="0" t="n">
        <f aca="false">IF(SUM(C101:C1599)=0,C100,IF(ROUND(ROW(C100)/2,0)*2=ROW(C100),2*C100,4*C100))</f>
        <v>0</v>
      </c>
    </row>
    <row r="101" customFormat="false" ht="12" hidden="false" customHeight="false" outlineLevel="0" collapsed="false">
      <c r="B101" s="3" t="e">
        <f aca="false">IF(B100+$G$19&gt;$B$8+0.000001,LN(0),ROUND(B100+$G$19,15))</f>
        <v>#DIV/0!</v>
      </c>
      <c r="I101" s="0" t="n">
        <f aca="false">IF(SUM(C102:C1600)=0,C101,IF(ROUND(ROW(C101)/2,0)*2=ROW(C101),2*C101,4*C101))</f>
        <v>0</v>
      </c>
    </row>
    <row r="102" customFormat="false" ht="12" hidden="false" customHeight="false" outlineLevel="0" collapsed="false">
      <c r="B102" s="3" t="e">
        <f aca="false">IF(B101+$G$19&gt;$B$8+0.000001,LN(0),ROUND(B101+$G$19,15))</f>
        <v>#DIV/0!</v>
      </c>
      <c r="I102" s="0" t="n">
        <f aca="false">IF(SUM(C103:C1601)=0,C102,IF(ROUND(ROW(C102)/2,0)*2=ROW(C102),2*C102,4*C102))</f>
        <v>0</v>
      </c>
    </row>
    <row r="103" customFormat="false" ht="12" hidden="false" customHeight="false" outlineLevel="0" collapsed="false">
      <c r="B103" s="3" t="e">
        <f aca="false">IF(B102+$G$19&gt;$B$8+0.000001,LN(0),ROUND(B102+$G$19,15))</f>
        <v>#DIV/0!</v>
      </c>
      <c r="I103" s="0" t="n">
        <f aca="false">IF(SUM(C104:C1602)=0,C103,IF(ROUND(ROW(C103)/2,0)*2=ROW(C103),2*C103,4*C103))</f>
        <v>0</v>
      </c>
    </row>
    <row r="104" customFormat="false" ht="12" hidden="false" customHeight="false" outlineLevel="0" collapsed="false">
      <c r="B104" s="3" t="e">
        <f aca="false">IF(B103+$G$19&gt;$B$8+0.000001,LN(0),ROUND(B103+$G$19,15))</f>
        <v>#DIV/0!</v>
      </c>
      <c r="I104" s="0" t="n">
        <f aca="false">IF(SUM(C105:C1603)=0,C104,IF(ROUND(ROW(C104)/2,0)*2=ROW(C104),2*C104,4*C104))</f>
        <v>0</v>
      </c>
    </row>
    <row r="105" customFormat="false" ht="12" hidden="false" customHeight="false" outlineLevel="0" collapsed="false">
      <c r="B105" s="3" t="e">
        <f aca="false">IF(B104+$G$19&gt;$B$8+0.000001,LN(0),ROUND(B104+$G$19,15))</f>
        <v>#DIV/0!</v>
      </c>
      <c r="I105" s="0" t="n">
        <f aca="false">IF(SUM(C106:C1604)=0,C105,IF(ROUND(ROW(C105)/2,0)*2=ROW(C105),2*C105,4*C105))</f>
        <v>0</v>
      </c>
    </row>
    <row r="106" customFormat="false" ht="12" hidden="false" customHeight="false" outlineLevel="0" collapsed="false">
      <c r="B106" s="3" t="e">
        <f aca="false">IF(B105+$G$19&gt;$B$8+0.000001,LN(0),ROUND(B105+$G$19,15))</f>
        <v>#DIV/0!</v>
      </c>
      <c r="I106" s="0" t="n">
        <f aca="false">IF(SUM(C107:C1605)=0,C106,IF(ROUND(ROW(C106)/2,0)*2=ROW(C106),2*C106,4*C106))</f>
        <v>0</v>
      </c>
    </row>
    <row r="107" customFormat="false" ht="12" hidden="false" customHeight="false" outlineLevel="0" collapsed="false">
      <c r="B107" s="3" t="e">
        <f aca="false">IF(B106+$G$19&gt;$B$8+0.000001,LN(0),ROUND(B106+$G$19,15))</f>
        <v>#DIV/0!</v>
      </c>
      <c r="I107" s="0" t="n">
        <f aca="false">IF(SUM(C108:C1606)=0,C107,IF(ROUND(ROW(C107)/2,0)*2=ROW(C107),2*C107,4*C107))</f>
        <v>0</v>
      </c>
    </row>
    <row r="108" customFormat="false" ht="12" hidden="false" customHeight="false" outlineLevel="0" collapsed="false">
      <c r="B108" s="3" t="e">
        <f aca="false">IF(B107+$G$19&gt;$B$8+0.000001,LN(0),ROUND(B107+$G$19,15))</f>
        <v>#DIV/0!</v>
      </c>
      <c r="I108" s="0" t="n">
        <f aca="false">IF(SUM(C109:C1607)=0,C108,IF(ROUND(ROW(C108)/2,0)*2=ROW(C108),2*C108,4*C108))</f>
        <v>0</v>
      </c>
    </row>
    <row r="109" customFormat="false" ht="12" hidden="false" customHeight="false" outlineLevel="0" collapsed="false">
      <c r="B109" s="3" t="e">
        <f aca="false">IF(B108+$G$19&gt;$B$8+0.000001,LN(0),ROUND(B108+$G$19,15))</f>
        <v>#DIV/0!</v>
      </c>
      <c r="I109" s="0" t="n">
        <f aca="false">IF(SUM(C110:C1608)=0,C109,IF(ROUND(ROW(C109)/2,0)*2=ROW(C109),2*C109,4*C109))</f>
        <v>0</v>
      </c>
    </row>
    <row r="110" customFormat="false" ht="12" hidden="false" customHeight="false" outlineLevel="0" collapsed="false">
      <c r="B110" s="3" t="e">
        <f aca="false">IF(B109+$G$19&gt;$B$8+0.000001,LN(0),ROUND(B109+$G$19,15))</f>
        <v>#DIV/0!</v>
      </c>
      <c r="I110" s="0" t="n">
        <f aca="false">IF(SUM(C111:C1609)=0,C110,IF(ROUND(ROW(C110)/2,0)*2=ROW(C110),2*C110,4*C110))</f>
        <v>0</v>
      </c>
    </row>
    <row r="111" customFormat="false" ht="12" hidden="false" customHeight="false" outlineLevel="0" collapsed="false">
      <c r="B111" s="3" t="e">
        <f aca="false">IF(B110+$G$19&gt;$B$8+0.000001,LN(0),ROUND(B110+$G$19,15))</f>
        <v>#DIV/0!</v>
      </c>
      <c r="I111" s="0" t="n">
        <f aca="false">IF(SUM(C112:C1610)=0,C111,IF(ROUND(ROW(C111)/2,0)*2=ROW(C111),2*C111,4*C111))</f>
        <v>0</v>
      </c>
    </row>
    <row r="112" customFormat="false" ht="12" hidden="false" customHeight="false" outlineLevel="0" collapsed="false">
      <c r="B112" s="3" t="e">
        <f aca="false">IF(B111+$G$19&gt;$B$8+0.000001,LN(0),ROUND(B111+$G$19,15))</f>
        <v>#DIV/0!</v>
      </c>
      <c r="I112" s="0" t="n">
        <f aca="false">IF(SUM(C113:C1611)=0,C112,IF(ROUND(ROW(C112)/2,0)*2=ROW(C112),2*C112,4*C112))</f>
        <v>0</v>
      </c>
    </row>
    <row r="113" customFormat="false" ht="12" hidden="false" customHeight="false" outlineLevel="0" collapsed="false">
      <c r="B113" s="3" t="e">
        <f aca="false">IF(B112+$G$19&gt;$B$8+0.000001,LN(0),ROUND(B112+$G$19,15))</f>
        <v>#DIV/0!</v>
      </c>
      <c r="I113" s="0" t="n">
        <f aca="false">IF(SUM(C114:C1612)=0,C113,IF(ROUND(ROW(C113)/2,0)*2=ROW(C113),2*C113,4*C113))</f>
        <v>0</v>
      </c>
    </row>
    <row r="114" customFormat="false" ht="12" hidden="false" customHeight="false" outlineLevel="0" collapsed="false">
      <c r="B114" s="3" t="e">
        <f aca="false">IF(B113+$G$19&gt;$B$8+0.000001,LN(0),ROUND(B113+$G$19,15))</f>
        <v>#DIV/0!</v>
      </c>
      <c r="I114" s="0" t="n">
        <f aca="false">IF(SUM(C115:C1613)=0,C114,IF(ROUND(ROW(C114)/2,0)*2=ROW(C114),2*C114,4*C114))</f>
        <v>0</v>
      </c>
    </row>
    <row r="115" customFormat="false" ht="12" hidden="false" customHeight="false" outlineLevel="0" collapsed="false">
      <c r="B115" s="3" t="e">
        <f aca="false">IF(B114+$G$19&gt;$B$8+0.000001,LN(0),ROUND(B114+$G$19,15))</f>
        <v>#DIV/0!</v>
      </c>
      <c r="I115" s="0" t="n">
        <f aca="false">IF(SUM(C116:C1614)=0,C115,IF(ROUND(ROW(C115)/2,0)*2=ROW(C115),2*C115,4*C115))</f>
        <v>0</v>
      </c>
    </row>
    <row r="116" customFormat="false" ht="12" hidden="false" customHeight="false" outlineLevel="0" collapsed="false">
      <c r="B116" s="3" t="e">
        <f aca="false">IF(B115+$G$19&gt;$B$8+0.000001,LN(0),ROUND(B115+$G$19,15))</f>
        <v>#DIV/0!</v>
      </c>
      <c r="I116" s="0" t="n">
        <f aca="false">IF(SUM(C117:C1615)=0,C116,IF(ROUND(ROW(C116)/2,0)*2=ROW(C116),2*C116,4*C116))</f>
        <v>0</v>
      </c>
    </row>
    <row r="117" customFormat="false" ht="12" hidden="false" customHeight="false" outlineLevel="0" collapsed="false">
      <c r="B117" s="3" t="e">
        <f aca="false">IF(B116+$G$19&gt;$B$8+0.000001,LN(0),ROUND(B116+$G$19,15))</f>
        <v>#DIV/0!</v>
      </c>
      <c r="I117" s="0" t="n">
        <f aca="false">IF(SUM(C118:C1616)=0,C117,IF(ROUND(ROW(C117)/2,0)*2=ROW(C117),2*C117,4*C117))</f>
        <v>0</v>
      </c>
    </row>
    <row r="118" customFormat="false" ht="12" hidden="false" customHeight="false" outlineLevel="0" collapsed="false">
      <c r="B118" s="3" t="e">
        <f aca="false">IF(B117+$G$19&gt;$B$8+0.000001,LN(0),ROUND(B117+$G$19,15))</f>
        <v>#DIV/0!</v>
      </c>
      <c r="I118" s="0" t="n">
        <f aca="false">IF(SUM(C119:C1617)=0,C118,IF(ROUND(ROW(C118)/2,0)*2=ROW(C118),2*C118,4*C118))</f>
        <v>0</v>
      </c>
    </row>
    <row r="119" customFormat="false" ht="12" hidden="false" customHeight="false" outlineLevel="0" collapsed="false">
      <c r="B119" s="3" t="e">
        <f aca="false">IF(B118+$G$19&gt;$B$8+0.000001,LN(0),ROUND(B118+$G$19,15))</f>
        <v>#DIV/0!</v>
      </c>
      <c r="I119" s="0" t="n">
        <f aca="false">IF(SUM(C120:C1618)=0,C119,IF(ROUND(ROW(C119)/2,0)*2=ROW(C119),2*C119,4*C119))</f>
        <v>0</v>
      </c>
    </row>
    <row r="120" customFormat="false" ht="12" hidden="false" customHeight="false" outlineLevel="0" collapsed="false">
      <c r="B120" s="3" t="e">
        <f aca="false">IF(B119+$G$19&gt;$B$8+0.000001,LN(0),ROUND(B119+$G$19,15))</f>
        <v>#DIV/0!</v>
      </c>
      <c r="I120" s="0" t="n">
        <f aca="false">IF(SUM(C121:C1619)=0,C120,IF(ROUND(ROW(C120)/2,0)*2=ROW(C120),2*C120,4*C120))</f>
        <v>0</v>
      </c>
    </row>
    <row r="121" customFormat="false" ht="12" hidden="false" customHeight="false" outlineLevel="0" collapsed="false">
      <c r="B121" s="3" t="e">
        <f aca="false">IF(B120+$G$19&gt;$B$8+0.000001,LN(0),ROUND(B120+$G$19,15))</f>
        <v>#DIV/0!</v>
      </c>
      <c r="I121" s="0" t="n">
        <f aca="false">IF(SUM(C122:C1620)=0,C121,IF(ROUND(ROW(C121)/2,0)*2=ROW(C121),2*C121,4*C121))</f>
        <v>0</v>
      </c>
    </row>
    <row r="122" customFormat="false" ht="12" hidden="false" customHeight="false" outlineLevel="0" collapsed="false">
      <c r="B122" s="3" t="e">
        <f aca="false">IF(B121+$G$19&gt;$B$8+0.000001,LN(0),ROUND(B121+$G$19,15))</f>
        <v>#DIV/0!</v>
      </c>
      <c r="I122" s="0" t="n">
        <f aca="false">IF(SUM(C123:C1621)=0,C122,IF(ROUND(ROW(C122)/2,0)*2=ROW(C122),2*C122,4*C122))</f>
        <v>0</v>
      </c>
    </row>
    <row r="123" customFormat="false" ht="12" hidden="false" customHeight="false" outlineLevel="0" collapsed="false">
      <c r="B123" s="3" t="e">
        <f aca="false">IF(B122+$G$19&gt;$B$8+0.000001,LN(0),ROUND(B122+$G$19,15))</f>
        <v>#DIV/0!</v>
      </c>
      <c r="I123" s="0" t="n">
        <f aca="false">IF(SUM(C124:C1622)=0,C123,IF(ROUND(ROW(C123)/2,0)*2=ROW(C123),2*C123,4*C123))</f>
        <v>0</v>
      </c>
    </row>
    <row r="124" customFormat="false" ht="12" hidden="false" customHeight="false" outlineLevel="0" collapsed="false">
      <c r="B124" s="3" t="e">
        <f aca="false">IF(B123+$G$19&gt;$B$8+0.000001,LN(0),ROUND(B123+$G$19,15))</f>
        <v>#DIV/0!</v>
      </c>
      <c r="I124" s="0" t="n">
        <f aca="false">IF(SUM(C125:C1623)=0,C124,IF(ROUND(ROW(C124)/2,0)*2=ROW(C124),2*C124,4*C124))</f>
        <v>0</v>
      </c>
    </row>
    <row r="125" customFormat="false" ht="12" hidden="false" customHeight="false" outlineLevel="0" collapsed="false">
      <c r="B125" s="3" t="e">
        <f aca="false">IF(B124+$G$19&gt;$B$8+0.000001,LN(0),ROUND(B124+$G$19,15))</f>
        <v>#DIV/0!</v>
      </c>
      <c r="I125" s="0" t="n">
        <f aca="false">IF(SUM(C126:C1624)=0,C125,IF(ROUND(ROW(C125)/2,0)*2=ROW(C125),2*C125,4*C125))</f>
        <v>0</v>
      </c>
    </row>
    <row r="126" customFormat="false" ht="12" hidden="false" customHeight="false" outlineLevel="0" collapsed="false">
      <c r="B126" s="3" t="e">
        <f aca="false">IF(B125+$G$19&gt;$B$8+0.000001,LN(0),ROUND(B125+$G$19,15))</f>
        <v>#DIV/0!</v>
      </c>
      <c r="I126" s="0" t="n">
        <f aca="false">IF(SUM(C127:C1625)=0,C126,IF(ROUND(ROW(C126)/2,0)*2=ROW(C126),2*C126,4*C126))</f>
        <v>0</v>
      </c>
    </row>
    <row r="127" customFormat="false" ht="12" hidden="false" customHeight="false" outlineLevel="0" collapsed="false">
      <c r="B127" s="3" t="e">
        <f aca="false">IF(B126+$G$19&gt;$B$8+0.000001,LN(0),ROUND(B126+$G$19,15))</f>
        <v>#DIV/0!</v>
      </c>
      <c r="I127" s="0" t="n">
        <f aca="false">IF(SUM(C128:C1626)=0,C127,IF(ROUND(ROW(C127)/2,0)*2=ROW(C127),2*C127,4*C127))</f>
        <v>0</v>
      </c>
    </row>
    <row r="128" customFormat="false" ht="12" hidden="false" customHeight="false" outlineLevel="0" collapsed="false">
      <c r="B128" s="3" t="e">
        <f aca="false">IF(B127+$G$19&gt;$B$8+0.000001,LN(0),ROUND(B127+$G$19,15))</f>
        <v>#DIV/0!</v>
      </c>
      <c r="I128" s="0" t="n">
        <f aca="false">IF(SUM(C129:C1627)=0,C128,IF(ROUND(ROW(C128)/2,0)*2=ROW(C128),2*C128,4*C128))</f>
        <v>0</v>
      </c>
    </row>
    <row r="129" customFormat="false" ht="12" hidden="false" customHeight="false" outlineLevel="0" collapsed="false">
      <c r="B129" s="3" t="e">
        <f aca="false">IF(B128+$G$19&gt;$B$8+0.000001,LN(0),ROUND(B128+$G$19,15))</f>
        <v>#DIV/0!</v>
      </c>
      <c r="I129" s="0" t="n">
        <f aca="false">IF(SUM(C130:C1628)=0,C129,IF(ROUND(ROW(C129)/2,0)*2=ROW(C129),2*C129,4*C129))</f>
        <v>0</v>
      </c>
    </row>
    <row r="130" customFormat="false" ht="12" hidden="false" customHeight="false" outlineLevel="0" collapsed="false">
      <c r="B130" s="3" t="e">
        <f aca="false">IF(B129+$G$19&gt;$B$8+0.000001,LN(0),ROUND(B129+$G$19,15))</f>
        <v>#DIV/0!</v>
      </c>
      <c r="I130" s="0" t="n">
        <f aca="false">IF(SUM(C131:C1629)=0,C130,IF(ROUND(ROW(C130)/2,0)*2=ROW(C130),2*C130,4*C130))</f>
        <v>0</v>
      </c>
    </row>
    <row r="131" customFormat="false" ht="12" hidden="false" customHeight="false" outlineLevel="0" collapsed="false">
      <c r="B131" s="3" t="e">
        <f aca="false">IF(B130+$G$19&gt;$B$8+0.000001,LN(0),ROUND(B130+$G$19,15))</f>
        <v>#DIV/0!</v>
      </c>
      <c r="I131" s="0" t="n">
        <f aca="false">IF(SUM(C132:C1630)=0,C131,IF(ROUND(ROW(C131)/2,0)*2=ROW(C131),2*C131,4*C131))</f>
        <v>0</v>
      </c>
    </row>
    <row r="132" customFormat="false" ht="12" hidden="false" customHeight="false" outlineLevel="0" collapsed="false">
      <c r="B132" s="3" t="e">
        <f aca="false">IF(B131+$G$19&gt;$B$8+0.000001,LN(0),ROUND(B131+$G$19,15))</f>
        <v>#DIV/0!</v>
      </c>
      <c r="I132" s="0" t="n">
        <f aca="false">IF(SUM(C133:C1631)=0,C132,IF(ROUND(ROW(C132)/2,0)*2=ROW(C132),2*C132,4*C132))</f>
        <v>0</v>
      </c>
    </row>
    <row r="133" customFormat="false" ht="12" hidden="false" customHeight="false" outlineLevel="0" collapsed="false">
      <c r="B133" s="3" t="e">
        <f aca="false">IF(B132+$G$19&gt;$B$8+0.000001,LN(0),ROUND(B132+$G$19,15))</f>
        <v>#DIV/0!</v>
      </c>
      <c r="I133" s="0" t="n">
        <f aca="false">IF(SUM(C134:C1632)=0,C133,IF(ROUND(ROW(C133)/2,0)*2=ROW(C133),2*C133,4*C133))</f>
        <v>0</v>
      </c>
    </row>
    <row r="134" customFormat="false" ht="12" hidden="false" customHeight="false" outlineLevel="0" collapsed="false">
      <c r="B134" s="3" t="e">
        <f aca="false">IF(B133+$G$19&gt;$B$8+0.000001,LN(0),ROUND(B133+$G$19,15))</f>
        <v>#DIV/0!</v>
      </c>
      <c r="I134" s="0" t="n">
        <f aca="false">IF(SUM(C135:C1633)=0,C134,IF(ROUND(ROW(C134)/2,0)*2=ROW(C134),2*C134,4*C134))</f>
        <v>0</v>
      </c>
    </row>
    <row r="135" customFormat="false" ht="12" hidden="false" customHeight="false" outlineLevel="0" collapsed="false">
      <c r="B135" s="3" t="e">
        <f aca="false">IF(B134+$G$19&gt;$B$8+0.000001,LN(0),ROUND(B134+$G$19,15))</f>
        <v>#DIV/0!</v>
      </c>
      <c r="I135" s="0" t="n">
        <f aca="false">IF(SUM(C136:C1634)=0,C135,IF(ROUND(ROW(C135)/2,0)*2=ROW(C135),2*C135,4*C135))</f>
        <v>0</v>
      </c>
    </row>
    <row r="136" customFormat="false" ht="12" hidden="false" customHeight="false" outlineLevel="0" collapsed="false">
      <c r="B136" s="3" t="e">
        <f aca="false">IF(B135+$G$19&gt;$B$8+0.000001,LN(0),ROUND(B135+$G$19,15))</f>
        <v>#DIV/0!</v>
      </c>
      <c r="I136" s="0" t="n">
        <f aca="false">IF(SUM(C137:C1635)=0,C136,IF(ROUND(ROW(C136)/2,0)*2=ROW(C136),2*C136,4*C136))</f>
        <v>0</v>
      </c>
    </row>
    <row r="137" customFormat="false" ht="12" hidden="false" customHeight="false" outlineLevel="0" collapsed="false">
      <c r="B137" s="3" t="e">
        <f aca="false">IF(B136+$G$19&gt;$B$8+0.000001,LN(0),ROUND(B136+$G$19,15))</f>
        <v>#DIV/0!</v>
      </c>
      <c r="I137" s="0" t="n">
        <f aca="false">IF(SUM(C138:C1636)=0,C137,IF(ROUND(ROW(C137)/2,0)*2=ROW(C137),2*C137,4*C137))</f>
        <v>0</v>
      </c>
    </row>
    <row r="138" customFormat="false" ht="12" hidden="false" customHeight="false" outlineLevel="0" collapsed="false">
      <c r="B138" s="3" t="e">
        <f aca="false">IF(B137+$G$19&gt;$B$8+0.000001,LN(0),ROUND(B137+$G$19,15))</f>
        <v>#DIV/0!</v>
      </c>
      <c r="I138" s="0" t="n">
        <f aca="false">IF(SUM(C139:C1637)=0,C138,IF(ROUND(ROW(C138)/2,0)*2=ROW(C138),2*C138,4*C138))</f>
        <v>0</v>
      </c>
    </row>
    <row r="139" customFormat="false" ht="12" hidden="false" customHeight="false" outlineLevel="0" collapsed="false">
      <c r="B139" s="3" t="e">
        <f aca="false">IF(B138+$G$19&gt;$B$8+0.000001,LN(0),ROUND(B138+$G$19,15))</f>
        <v>#DIV/0!</v>
      </c>
      <c r="I139" s="0" t="n">
        <f aca="false">IF(SUM(C140:C1638)=0,C139,IF(ROUND(ROW(C139)/2,0)*2=ROW(C139),2*C139,4*C139))</f>
        <v>0</v>
      </c>
    </row>
    <row r="140" customFormat="false" ht="12" hidden="false" customHeight="false" outlineLevel="0" collapsed="false">
      <c r="B140" s="3" t="e">
        <f aca="false">IF(B139+$G$19&gt;$B$8+0.000001,LN(0),ROUND(B139+$G$19,15))</f>
        <v>#DIV/0!</v>
      </c>
      <c r="I140" s="0" t="n">
        <f aca="false">IF(SUM(C141:C1639)=0,C140,IF(ROUND(ROW(C140)/2,0)*2=ROW(C140),2*C140,4*C140))</f>
        <v>0</v>
      </c>
    </row>
    <row r="141" customFormat="false" ht="12" hidden="false" customHeight="false" outlineLevel="0" collapsed="false">
      <c r="B141" s="3" t="e">
        <f aca="false">IF(B140+$G$19&gt;$B$8+0.000001,LN(0),ROUND(B140+$G$19,15))</f>
        <v>#DIV/0!</v>
      </c>
      <c r="I141" s="0" t="n">
        <f aca="false">IF(SUM(C142:C1640)=0,C141,IF(ROUND(ROW(C141)/2,0)*2=ROW(C141),2*C141,4*C141))</f>
        <v>0</v>
      </c>
    </row>
    <row r="142" customFormat="false" ht="12" hidden="false" customHeight="false" outlineLevel="0" collapsed="false">
      <c r="B142" s="3" t="e">
        <f aca="false">IF(B141+$G$19&gt;$B$8+0.000001,LN(0),ROUND(B141+$G$19,15))</f>
        <v>#DIV/0!</v>
      </c>
      <c r="I142" s="0" t="n">
        <f aca="false">IF(SUM(C143:C1641)=0,C142,IF(ROUND(ROW(C142)/2,0)*2=ROW(C142),2*C142,4*C142))</f>
        <v>0</v>
      </c>
    </row>
    <row r="143" customFormat="false" ht="12" hidden="false" customHeight="false" outlineLevel="0" collapsed="false">
      <c r="B143" s="3" t="e">
        <f aca="false">IF(B142+$G$19&gt;$B$8+0.000001,LN(0),ROUND(B142+$G$19,15))</f>
        <v>#DIV/0!</v>
      </c>
      <c r="I143" s="0" t="n">
        <f aca="false">IF(SUM(C144:C1642)=0,C143,IF(ROUND(ROW(C143)/2,0)*2=ROW(C143),2*C143,4*C143))</f>
        <v>0</v>
      </c>
    </row>
    <row r="144" customFormat="false" ht="12" hidden="false" customHeight="false" outlineLevel="0" collapsed="false">
      <c r="B144" s="3" t="e">
        <f aca="false">IF(B143+$G$19&gt;$B$8+0.000001,LN(0),ROUND(B143+$G$19,15))</f>
        <v>#DIV/0!</v>
      </c>
      <c r="I144" s="0" t="n">
        <f aca="false">IF(SUM(C145:C1643)=0,C144,IF(ROUND(ROW(C144)/2,0)*2=ROW(C144),2*C144,4*C144))</f>
        <v>0</v>
      </c>
    </row>
    <row r="145" customFormat="false" ht="12" hidden="false" customHeight="false" outlineLevel="0" collapsed="false">
      <c r="B145" s="3" t="e">
        <f aca="false">IF(B144+$G$19&gt;$B$8+0.000001,LN(0),ROUND(B144+$G$19,15))</f>
        <v>#DIV/0!</v>
      </c>
      <c r="I145" s="0" t="n">
        <f aca="false">IF(SUM(C146:C1644)=0,C145,IF(ROUND(ROW(C145)/2,0)*2=ROW(C145),2*C145,4*C145))</f>
        <v>0</v>
      </c>
    </row>
    <row r="146" customFormat="false" ht="12" hidden="false" customHeight="false" outlineLevel="0" collapsed="false">
      <c r="B146" s="3" t="e">
        <f aca="false">IF(B145+$G$19&gt;$B$8+0.000001,LN(0),ROUND(B145+$G$19,15))</f>
        <v>#DIV/0!</v>
      </c>
      <c r="I146" s="0" t="n">
        <f aca="false">IF(SUM(C147:C1645)=0,C146,IF(ROUND(ROW(C146)/2,0)*2=ROW(C146),2*C146,4*C146))</f>
        <v>0</v>
      </c>
    </row>
    <row r="147" customFormat="false" ht="12" hidden="false" customHeight="false" outlineLevel="0" collapsed="false">
      <c r="B147" s="3" t="e">
        <f aca="false">IF(B146+$G$19&gt;$B$8+0.000001,LN(0),ROUND(B146+$G$19,15))</f>
        <v>#DIV/0!</v>
      </c>
      <c r="I147" s="0" t="n">
        <f aca="false">IF(SUM(C148:C1646)=0,C147,IF(ROUND(ROW(C147)/2,0)*2=ROW(C147),2*C147,4*C147))</f>
        <v>0</v>
      </c>
    </row>
    <row r="148" customFormat="false" ht="12" hidden="false" customHeight="false" outlineLevel="0" collapsed="false">
      <c r="B148" s="3" t="e">
        <f aca="false">IF(B147+$G$19&gt;$B$8+0.000001,LN(0),ROUND(B147+$G$19,15))</f>
        <v>#DIV/0!</v>
      </c>
      <c r="I148" s="0" t="n">
        <f aca="false">IF(SUM(C149:C1647)=0,C148,IF(ROUND(ROW(C148)/2,0)*2=ROW(C148),2*C148,4*C148))</f>
        <v>0</v>
      </c>
    </row>
    <row r="149" customFormat="false" ht="12" hidden="false" customHeight="false" outlineLevel="0" collapsed="false">
      <c r="B149" s="3" t="e">
        <f aca="false">IF(B148+$G$19&gt;$B$8+0.000001,LN(0),ROUND(B148+$G$19,15))</f>
        <v>#DIV/0!</v>
      </c>
      <c r="I149" s="0" t="n">
        <f aca="false">IF(SUM(C150:C1648)=0,C149,IF(ROUND(ROW(C149)/2,0)*2=ROW(C149),2*C149,4*C149))</f>
        <v>0</v>
      </c>
    </row>
    <row r="150" customFormat="false" ht="12" hidden="false" customHeight="false" outlineLevel="0" collapsed="false">
      <c r="B150" s="3" t="e">
        <f aca="false">IF(B149+$G$19&gt;$B$8+0.000001,LN(0),ROUND(B149+$G$19,15))</f>
        <v>#DIV/0!</v>
      </c>
      <c r="I150" s="0" t="n">
        <f aca="false">IF(SUM(C151:C1649)=0,C150,IF(ROUND(ROW(C150)/2,0)*2=ROW(C150),2*C150,4*C150))</f>
        <v>0</v>
      </c>
    </row>
    <row r="151" customFormat="false" ht="12" hidden="false" customHeight="false" outlineLevel="0" collapsed="false">
      <c r="B151" s="3" t="e">
        <f aca="false">IF(B150+$G$19&gt;$B$8+0.000001,LN(0),ROUND(B150+$G$19,15))</f>
        <v>#DIV/0!</v>
      </c>
      <c r="I151" s="0" t="n">
        <f aca="false">IF(SUM(C152:C1650)=0,C151,IF(ROUND(ROW(C151)/2,0)*2=ROW(C151),2*C151,4*C151))</f>
        <v>0</v>
      </c>
    </row>
    <row r="152" customFormat="false" ht="12" hidden="false" customHeight="false" outlineLevel="0" collapsed="false">
      <c r="B152" s="3" t="e">
        <f aca="false">IF(B151+$G$19&gt;$B$8+0.000001,LN(0),ROUND(B151+$G$19,15))</f>
        <v>#DIV/0!</v>
      </c>
      <c r="I152" s="0" t="n">
        <f aca="false">IF(SUM(C153:C1651)=0,C152,IF(ROUND(ROW(C152)/2,0)*2=ROW(C152),2*C152,4*C152))</f>
        <v>0</v>
      </c>
    </row>
    <row r="153" customFormat="false" ht="12" hidden="false" customHeight="false" outlineLevel="0" collapsed="false">
      <c r="B153" s="3" t="e">
        <f aca="false">IF(B152+$G$19&gt;$B$8+0.000001,LN(0),ROUND(B152+$G$19,15))</f>
        <v>#DIV/0!</v>
      </c>
      <c r="I153" s="0" t="n">
        <f aca="false">IF(SUM(C154:C1652)=0,C153,IF(ROUND(ROW(C153)/2,0)*2=ROW(C153),2*C153,4*C153))</f>
        <v>0</v>
      </c>
    </row>
    <row r="154" customFormat="false" ht="12" hidden="false" customHeight="false" outlineLevel="0" collapsed="false">
      <c r="B154" s="3" t="e">
        <f aca="false">IF(B153+$G$19&gt;$B$8+0.000001,LN(0),ROUND(B153+$G$19,15))</f>
        <v>#DIV/0!</v>
      </c>
      <c r="I154" s="0" t="n">
        <f aca="false">IF(SUM(C155:C1653)=0,C154,IF(ROUND(ROW(C154)/2,0)*2=ROW(C154),2*C154,4*C154))</f>
        <v>0</v>
      </c>
    </row>
    <row r="155" customFormat="false" ht="12" hidden="false" customHeight="false" outlineLevel="0" collapsed="false">
      <c r="B155" s="3" t="e">
        <f aca="false">IF(B154+$G$19&gt;$B$8+0.000001,LN(0),ROUND(B154+$G$19,15))</f>
        <v>#DIV/0!</v>
      </c>
      <c r="I155" s="0" t="n">
        <f aca="false">IF(SUM(C156:C1654)=0,C155,IF(ROUND(ROW(C155)/2,0)*2=ROW(C155),2*C155,4*C155))</f>
        <v>0</v>
      </c>
    </row>
    <row r="156" customFormat="false" ht="12" hidden="false" customHeight="false" outlineLevel="0" collapsed="false">
      <c r="B156" s="3" t="e">
        <f aca="false">IF(B155+$G$19&gt;$B$8+0.000001,LN(0),ROUND(B155+$G$19,15))</f>
        <v>#DIV/0!</v>
      </c>
      <c r="I156" s="0" t="n">
        <f aca="false">IF(SUM(C157:C1655)=0,C156,IF(ROUND(ROW(C156)/2,0)*2=ROW(C156),2*C156,4*C156))</f>
        <v>0</v>
      </c>
    </row>
    <row r="157" customFormat="false" ht="12" hidden="false" customHeight="false" outlineLevel="0" collapsed="false">
      <c r="B157" s="3" t="e">
        <f aca="false">IF(B156+$G$19&gt;$B$8+0.000001,LN(0),ROUND(B156+$G$19,15))</f>
        <v>#DIV/0!</v>
      </c>
      <c r="I157" s="0" t="n">
        <f aca="false">IF(SUM(C158:C1656)=0,C157,IF(ROUND(ROW(C157)/2,0)*2=ROW(C157),2*C157,4*C157))</f>
        <v>0</v>
      </c>
    </row>
    <row r="158" customFormat="false" ht="12" hidden="false" customHeight="false" outlineLevel="0" collapsed="false">
      <c r="B158" s="3" t="e">
        <f aca="false">IF(B157+$G$19&gt;$B$8+0.000001,LN(0),ROUND(B157+$G$19,15))</f>
        <v>#DIV/0!</v>
      </c>
      <c r="I158" s="0" t="n">
        <f aca="false">IF(SUM(C159:C1657)=0,C158,IF(ROUND(ROW(C158)/2,0)*2=ROW(C158),2*C158,4*C158))</f>
        <v>0</v>
      </c>
    </row>
    <row r="159" customFormat="false" ht="12" hidden="false" customHeight="false" outlineLevel="0" collapsed="false">
      <c r="B159" s="3" t="e">
        <f aca="false">IF(B158+$G$19&gt;$B$8+0.000001,LN(0),ROUND(B158+$G$19,15))</f>
        <v>#DIV/0!</v>
      </c>
      <c r="I159" s="0" t="n">
        <f aca="false">IF(SUM(C160:C1658)=0,C159,IF(ROUND(ROW(C159)/2,0)*2=ROW(C159),2*C159,4*C159))</f>
        <v>0</v>
      </c>
    </row>
    <row r="160" customFormat="false" ht="12" hidden="false" customHeight="false" outlineLevel="0" collapsed="false">
      <c r="B160" s="3" t="e">
        <f aca="false">IF(B159+$G$19&gt;$B$8+0.000001,LN(0),ROUND(B159+$G$19,15))</f>
        <v>#DIV/0!</v>
      </c>
      <c r="I160" s="0" t="n">
        <f aca="false">IF(SUM(C161:C1659)=0,C160,IF(ROUND(ROW(C160)/2,0)*2=ROW(C160),2*C160,4*C160))</f>
        <v>0</v>
      </c>
    </row>
    <row r="161" customFormat="false" ht="12" hidden="false" customHeight="false" outlineLevel="0" collapsed="false">
      <c r="B161" s="3" t="e">
        <f aca="false">IF(B160+$G$19&gt;$B$8+0.000001,LN(0),ROUND(B160+$G$19,15))</f>
        <v>#DIV/0!</v>
      </c>
      <c r="I161" s="0" t="n">
        <f aca="false">IF(SUM(C162:C1660)=0,C161,IF(ROUND(ROW(C161)/2,0)*2=ROW(C161),2*C161,4*C161))</f>
        <v>0</v>
      </c>
    </row>
    <row r="162" customFormat="false" ht="12" hidden="false" customHeight="false" outlineLevel="0" collapsed="false">
      <c r="B162" s="3" t="e">
        <f aca="false">IF(B161+$G$19&gt;$B$8+0.000001,LN(0),ROUND(B161+$G$19,15))</f>
        <v>#DIV/0!</v>
      </c>
      <c r="I162" s="0" t="n">
        <f aca="false">IF(SUM(C163:C1661)=0,C162,IF(ROUND(ROW(C162)/2,0)*2=ROW(C162),2*C162,4*C162))</f>
        <v>0</v>
      </c>
    </row>
    <row r="163" customFormat="false" ht="12" hidden="false" customHeight="false" outlineLevel="0" collapsed="false">
      <c r="B163" s="3" t="e">
        <f aca="false">IF(B162+$G$19&gt;$B$8+0.000001,LN(0),ROUND(B162+$G$19,15))</f>
        <v>#DIV/0!</v>
      </c>
      <c r="I163" s="0" t="n">
        <f aca="false">IF(SUM(C164:C1662)=0,C163,IF(ROUND(ROW(C163)/2,0)*2=ROW(C163),2*C163,4*C163))</f>
        <v>0</v>
      </c>
    </row>
    <row r="164" customFormat="false" ht="12" hidden="false" customHeight="false" outlineLevel="0" collapsed="false">
      <c r="B164" s="3" t="e">
        <f aca="false">IF(B163+$G$19&gt;$B$8+0.000001,LN(0),ROUND(B163+$G$19,15))</f>
        <v>#DIV/0!</v>
      </c>
      <c r="I164" s="0" t="n">
        <f aca="false">IF(SUM(C165:C1663)=0,C164,IF(ROUND(ROW(C164)/2,0)*2=ROW(C164),2*C164,4*C164))</f>
        <v>0</v>
      </c>
    </row>
    <row r="165" customFormat="false" ht="12" hidden="false" customHeight="false" outlineLevel="0" collapsed="false">
      <c r="B165" s="3" t="e">
        <f aca="false">IF(B164+$G$19&gt;$B$8+0.000001,LN(0),ROUND(B164+$G$19,15))</f>
        <v>#DIV/0!</v>
      </c>
      <c r="I165" s="0" t="n">
        <f aca="false">IF(SUM(C166:C1664)=0,C165,IF(ROUND(ROW(C165)/2,0)*2=ROW(C165),2*C165,4*C165))</f>
        <v>0</v>
      </c>
    </row>
    <row r="166" customFormat="false" ht="12" hidden="false" customHeight="false" outlineLevel="0" collapsed="false">
      <c r="B166" s="3" t="e">
        <f aca="false">IF(B165+$G$19&gt;$B$8+0.000001,LN(0),ROUND(B165+$G$19,15))</f>
        <v>#DIV/0!</v>
      </c>
      <c r="I166" s="0" t="n">
        <f aca="false">IF(SUM(C167:C1665)=0,C166,IF(ROUND(ROW(C166)/2,0)*2=ROW(C166),2*C166,4*C166))</f>
        <v>0</v>
      </c>
    </row>
    <row r="167" customFormat="false" ht="12" hidden="false" customHeight="false" outlineLevel="0" collapsed="false">
      <c r="B167" s="3" t="e">
        <f aca="false">IF(B166+$G$19&gt;$B$8+0.000001,LN(0),ROUND(B166+$G$19,15))</f>
        <v>#DIV/0!</v>
      </c>
      <c r="I167" s="0" t="n">
        <f aca="false">IF(SUM(C168:C1666)=0,C167,IF(ROUND(ROW(C167)/2,0)*2=ROW(C167),2*C167,4*C167))</f>
        <v>0</v>
      </c>
    </row>
    <row r="168" customFormat="false" ht="12" hidden="false" customHeight="false" outlineLevel="0" collapsed="false">
      <c r="B168" s="3" t="e">
        <f aca="false">IF(B167+$G$19&gt;$B$8+0.000001,LN(0),ROUND(B167+$G$19,15))</f>
        <v>#DIV/0!</v>
      </c>
      <c r="I168" s="0" t="n">
        <f aca="false">IF(SUM(C169:C1667)=0,C168,IF(ROUND(ROW(C168)/2,0)*2=ROW(C168),2*C168,4*C168))</f>
        <v>0</v>
      </c>
    </row>
    <row r="169" customFormat="false" ht="12" hidden="false" customHeight="false" outlineLevel="0" collapsed="false">
      <c r="B169" s="3" t="e">
        <f aca="false">IF(B168+$G$19&gt;$B$8+0.000001,LN(0),ROUND(B168+$G$19,15))</f>
        <v>#DIV/0!</v>
      </c>
      <c r="I169" s="0" t="n">
        <f aca="false">IF(SUM(C170:C1668)=0,C169,IF(ROUND(ROW(C169)/2,0)*2=ROW(C169),2*C169,4*C169))</f>
        <v>0</v>
      </c>
    </row>
    <row r="170" customFormat="false" ht="12" hidden="false" customHeight="false" outlineLevel="0" collapsed="false">
      <c r="B170" s="3" t="e">
        <f aca="false">IF(B169+$G$19&gt;$B$8+0.000001,LN(0),ROUND(B169+$G$19,15))</f>
        <v>#DIV/0!</v>
      </c>
      <c r="I170" s="0" t="n">
        <f aca="false">IF(SUM(C171:C1669)=0,C170,IF(ROUND(ROW(C170)/2,0)*2=ROW(C170),2*C170,4*C170))</f>
        <v>0</v>
      </c>
    </row>
    <row r="171" customFormat="false" ht="12" hidden="false" customHeight="false" outlineLevel="0" collapsed="false">
      <c r="B171" s="3" t="e">
        <f aca="false">IF(B170+$G$19&gt;$B$8+0.000001,LN(0),ROUND(B170+$G$19,15))</f>
        <v>#DIV/0!</v>
      </c>
      <c r="I171" s="0" t="n">
        <f aca="false">IF(SUM(C172:C1670)=0,C171,IF(ROUND(ROW(C171)/2,0)*2=ROW(C171),2*C171,4*C171))</f>
        <v>0</v>
      </c>
    </row>
    <row r="172" customFormat="false" ht="12" hidden="false" customHeight="false" outlineLevel="0" collapsed="false">
      <c r="B172" s="3" t="e">
        <f aca="false">IF(B171+$G$19&gt;$B$8+0.000001,LN(0),ROUND(B171+$G$19,15))</f>
        <v>#DIV/0!</v>
      </c>
      <c r="I172" s="0" t="n">
        <f aca="false">IF(SUM(C173:C1671)=0,C172,IF(ROUND(ROW(C172)/2,0)*2=ROW(C172),2*C172,4*C172))</f>
        <v>0</v>
      </c>
    </row>
    <row r="173" customFormat="false" ht="12" hidden="false" customHeight="false" outlineLevel="0" collapsed="false">
      <c r="B173" s="3" t="e">
        <f aca="false">IF(B172+$G$19&gt;$B$8+0.000001,LN(0),ROUND(B172+$G$19,15))</f>
        <v>#DIV/0!</v>
      </c>
      <c r="I173" s="0" t="n">
        <f aca="false">IF(SUM(C174:C1672)=0,C173,IF(ROUND(ROW(C173)/2,0)*2=ROW(C173),2*C173,4*C173))</f>
        <v>0</v>
      </c>
    </row>
    <row r="174" customFormat="false" ht="12" hidden="false" customHeight="false" outlineLevel="0" collapsed="false">
      <c r="B174" s="3" t="e">
        <f aca="false">IF(B173+$G$19&gt;$B$8+0.000001,LN(0),ROUND(B173+$G$19,15))</f>
        <v>#DIV/0!</v>
      </c>
      <c r="I174" s="0" t="n">
        <f aca="false">IF(SUM(C175:C1673)=0,C174,IF(ROUND(ROW(C174)/2,0)*2=ROW(C174),2*C174,4*C174))</f>
        <v>0</v>
      </c>
    </row>
    <row r="175" customFormat="false" ht="12" hidden="false" customHeight="false" outlineLevel="0" collapsed="false">
      <c r="B175" s="3" t="e">
        <f aca="false">IF(B174+$G$19&gt;$B$8+0.000001,LN(0),ROUND(B174+$G$19,15))</f>
        <v>#DIV/0!</v>
      </c>
      <c r="I175" s="0" t="n">
        <f aca="false">IF(SUM(C176:C1674)=0,C175,IF(ROUND(ROW(C175)/2,0)*2=ROW(C175),2*C175,4*C175))</f>
        <v>0</v>
      </c>
    </row>
    <row r="176" customFormat="false" ht="12" hidden="false" customHeight="false" outlineLevel="0" collapsed="false">
      <c r="B176" s="3" t="e">
        <f aca="false">IF(B175+$G$19&gt;$B$8+0.000001,LN(0),ROUND(B175+$G$19,15))</f>
        <v>#DIV/0!</v>
      </c>
      <c r="I176" s="0" t="n">
        <f aca="false">IF(SUM(C177:C1675)=0,C176,IF(ROUND(ROW(C176)/2,0)*2=ROW(C176),2*C176,4*C176))</f>
        <v>0</v>
      </c>
    </row>
    <row r="177" customFormat="false" ht="12" hidden="false" customHeight="false" outlineLevel="0" collapsed="false">
      <c r="B177" s="3" t="e">
        <f aca="false">IF(B176+$G$19&gt;$B$8+0.000001,LN(0),ROUND(B176+$G$19,15))</f>
        <v>#DIV/0!</v>
      </c>
      <c r="I177" s="0" t="n">
        <f aca="false">IF(SUM(C178:C1676)=0,C177,IF(ROUND(ROW(C177)/2,0)*2=ROW(C177),2*C177,4*C177))</f>
        <v>0</v>
      </c>
    </row>
    <row r="178" customFormat="false" ht="12" hidden="false" customHeight="false" outlineLevel="0" collapsed="false">
      <c r="B178" s="3" t="e">
        <f aca="false">IF(B177+$G$19&gt;$B$8+0.000001,LN(0),ROUND(B177+$G$19,15))</f>
        <v>#DIV/0!</v>
      </c>
      <c r="I178" s="0" t="n">
        <f aca="false">IF(SUM(C179:C1677)=0,C178,IF(ROUND(ROW(C178)/2,0)*2=ROW(C178),2*C178,4*C178))</f>
        <v>0</v>
      </c>
    </row>
    <row r="179" customFormat="false" ht="12" hidden="false" customHeight="false" outlineLevel="0" collapsed="false">
      <c r="B179" s="3" t="e">
        <f aca="false">IF(B178+$G$19&gt;$B$8+0.000001,LN(0),ROUND(B178+$G$19,15))</f>
        <v>#DIV/0!</v>
      </c>
      <c r="I179" s="0" t="n">
        <f aca="false">IF(SUM(C180:C1678)=0,C179,IF(ROUND(ROW(C179)/2,0)*2=ROW(C179),2*C179,4*C179))</f>
        <v>0</v>
      </c>
    </row>
    <row r="180" customFormat="false" ht="12" hidden="false" customHeight="false" outlineLevel="0" collapsed="false">
      <c r="B180" s="3" t="e">
        <f aca="false">IF(B179+$G$19&gt;$B$8+0.000001,LN(0),ROUND(B179+$G$19,15))</f>
        <v>#DIV/0!</v>
      </c>
      <c r="I180" s="0" t="n">
        <f aca="false">IF(SUM(C181:C1679)=0,C180,IF(ROUND(ROW(C180)/2,0)*2=ROW(C180),2*C180,4*C180))</f>
        <v>0</v>
      </c>
    </row>
    <row r="181" customFormat="false" ht="12" hidden="false" customHeight="false" outlineLevel="0" collapsed="false">
      <c r="B181" s="3" t="e">
        <f aca="false">IF(B180+$G$19&gt;$B$8+0.000001,LN(0),ROUND(B180+$G$19,15))</f>
        <v>#DIV/0!</v>
      </c>
      <c r="I181" s="0" t="n">
        <f aca="false">IF(SUM(C182:C1680)=0,C181,IF(ROUND(ROW(C181)/2,0)*2=ROW(C181),2*C181,4*C181))</f>
        <v>0</v>
      </c>
    </row>
    <row r="182" customFormat="false" ht="12" hidden="false" customHeight="false" outlineLevel="0" collapsed="false">
      <c r="B182" s="3" t="e">
        <f aca="false">IF(B181+$G$19&gt;$B$8+0.000001,LN(0),ROUND(B181+$G$19,15))</f>
        <v>#DIV/0!</v>
      </c>
      <c r="I182" s="0" t="n">
        <f aca="false">IF(SUM(C183:C1681)=0,C182,IF(ROUND(ROW(C182)/2,0)*2=ROW(C182),2*C182,4*C182))</f>
        <v>0</v>
      </c>
    </row>
    <row r="183" customFormat="false" ht="12" hidden="false" customHeight="false" outlineLevel="0" collapsed="false">
      <c r="B183" s="3" t="e">
        <f aca="false">IF(B182+$G$19&gt;$B$8+0.000001,LN(0),ROUND(B182+$G$19,15))</f>
        <v>#DIV/0!</v>
      </c>
      <c r="I183" s="0" t="n">
        <f aca="false">IF(SUM(C184:C1682)=0,C183,IF(ROUND(ROW(C183)/2,0)*2=ROW(C183),2*C183,4*C183))</f>
        <v>0</v>
      </c>
    </row>
    <row r="184" customFormat="false" ht="12" hidden="false" customHeight="false" outlineLevel="0" collapsed="false">
      <c r="B184" s="3" t="e">
        <f aca="false">IF(B183+$G$19&gt;$B$8+0.000001,LN(0),ROUND(B183+$G$19,15))</f>
        <v>#DIV/0!</v>
      </c>
      <c r="I184" s="0" t="n">
        <f aca="false">IF(SUM(C185:C1683)=0,C184,IF(ROUND(ROW(C184)/2,0)*2=ROW(C184),2*C184,4*C184))</f>
        <v>0</v>
      </c>
    </row>
    <row r="185" customFormat="false" ht="12" hidden="false" customHeight="false" outlineLevel="0" collapsed="false">
      <c r="B185" s="3" t="e">
        <f aca="false">IF(B184+$G$19&gt;$B$8+0.000001,LN(0),ROUND(B184+$G$19,15))</f>
        <v>#DIV/0!</v>
      </c>
      <c r="I185" s="0" t="n">
        <f aca="false">IF(SUM(C186:C1684)=0,C185,IF(ROUND(ROW(C185)/2,0)*2=ROW(C185),2*C185,4*C185))</f>
        <v>0</v>
      </c>
    </row>
    <row r="186" customFormat="false" ht="12" hidden="false" customHeight="false" outlineLevel="0" collapsed="false">
      <c r="B186" s="3" t="e">
        <f aca="false">IF(B185+$G$19&gt;$B$8+0.000001,LN(0),ROUND(B185+$G$19,15))</f>
        <v>#DIV/0!</v>
      </c>
      <c r="I186" s="0" t="n">
        <f aca="false">IF(SUM(C187:C1685)=0,C186,IF(ROUND(ROW(C186)/2,0)*2=ROW(C186),2*C186,4*C186))</f>
        <v>0</v>
      </c>
    </row>
    <row r="187" customFormat="false" ht="12" hidden="false" customHeight="false" outlineLevel="0" collapsed="false">
      <c r="B187" s="3" t="e">
        <f aca="false">IF(B186+$G$19&gt;$B$8+0.000001,LN(0),ROUND(B186+$G$19,15))</f>
        <v>#DIV/0!</v>
      </c>
      <c r="I187" s="0" t="n">
        <f aca="false">IF(SUM(C188:C1686)=0,C187,IF(ROUND(ROW(C187)/2,0)*2=ROW(C187),2*C187,4*C187))</f>
        <v>0</v>
      </c>
    </row>
    <row r="188" customFormat="false" ht="12" hidden="false" customHeight="false" outlineLevel="0" collapsed="false">
      <c r="B188" s="3" t="e">
        <f aca="false">IF(B187+$G$19&gt;$B$8+0.000001,LN(0),ROUND(B187+$G$19,15))</f>
        <v>#DIV/0!</v>
      </c>
      <c r="I188" s="0" t="n">
        <f aca="false">IF(SUM(C189:C1687)=0,C188,IF(ROUND(ROW(C188)/2,0)*2=ROW(C188),2*C188,4*C188))</f>
        <v>0</v>
      </c>
    </row>
    <row r="189" customFormat="false" ht="12" hidden="false" customHeight="false" outlineLevel="0" collapsed="false">
      <c r="B189" s="3" t="e">
        <f aca="false">IF(B188+$G$19&gt;$B$8+0.000001,LN(0),ROUND(B188+$G$19,15))</f>
        <v>#DIV/0!</v>
      </c>
      <c r="I189" s="0" t="n">
        <f aca="false">IF(SUM(C190:C1688)=0,C189,IF(ROUND(ROW(C189)/2,0)*2=ROW(C189),2*C189,4*C189))</f>
        <v>0</v>
      </c>
    </row>
    <row r="190" customFormat="false" ht="12" hidden="false" customHeight="false" outlineLevel="0" collapsed="false">
      <c r="B190" s="3" t="e">
        <f aca="false">IF(B189+$G$19&gt;$B$8+0.000001,LN(0),ROUND(B189+$G$19,15))</f>
        <v>#DIV/0!</v>
      </c>
      <c r="I190" s="0" t="n">
        <f aca="false">IF(SUM(C191:C1689)=0,C190,IF(ROUND(ROW(C190)/2,0)*2=ROW(C190),2*C190,4*C190))</f>
        <v>0</v>
      </c>
    </row>
    <row r="191" customFormat="false" ht="12" hidden="false" customHeight="false" outlineLevel="0" collapsed="false">
      <c r="B191" s="3" t="e">
        <f aca="false">IF(B190+$G$19&gt;$B$8+0.000001,LN(0),ROUND(B190+$G$19,15))</f>
        <v>#DIV/0!</v>
      </c>
      <c r="I191" s="0" t="n">
        <f aca="false">IF(SUM(C192:C1690)=0,C191,IF(ROUND(ROW(C191)/2,0)*2=ROW(C191),2*C191,4*C191))</f>
        <v>0</v>
      </c>
    </row>
    <row r="192" customFormat="false" ht="12" hidden="false" customHeight="false" outlineLevel="0" collapsed="false">
      <c r="B192" s="3" t="e">
        <f aca="false">IF(B191+$G$19&gt;$B$8+0.000001,LN(0),ROUND(B191+$G$19,15))</f>
        <v>#DIV/0!</v>
      </c>
      <c r="I192" s="0" t="n">
        <f aca="false">IF(SUM(C193:C1691)=0,C192,IF(ROUND(ROW(C192)/2,0)*2=ROW(C192),2*C192,4*C192))</f>
        <v>0</v>
      </c>
    </row>
    <row r="193" customFormat="false" ht="12" hidden="false" customHeight="false" outlineLevel="0" collapsed="false">
      <c r="B193" s="3" t="e">
        <f aca="false">IF(B192+$G$19&gt;$B$8+0.000001,LN(0),ROUND(B192+$G$19,15))</f>
        <v>#DIV/0!</v>
      </c>
      <c r="I193" s="0" t="n">
        <f aca="false">IF(SUM(C194:C1692)=0,C193,IF(ROUND(ROW(C193)/2,0)*2=ROW(C193),2*C193,4*C193))</f>
        <v>0</v>
      </c>
    </row>
    <row r="194" customFormat="false" ht="12" hidden="false" customHeight="false" outlineLevel="0" collapsed="false">
      <c r="B194" s="3" t="e">
        <f aca="false">IF(B193+$G$19&gt;$B$8+0.000001,LN(0),ROUND(B193+$G$19,15))</f>
        <v>#DIV/0!</v>
      </c>
      <c r="I194" s="0" t="n">
        <f aca="false">IF(SUM(C195:C1693)=0,C194,IF(ROUND(ROW(C194)/2,0)*2=ROW(C194),2*C194,4*C194))</f>
        <v>0</v>
      </c>
    </row>
    <row r="195" customFormat="false" ht="12" hidden="false" customHeight="false" outlineLevel="0" collapsed="false">
      <c r="B195" s="3" t="e">
        <f aca="false">IF(B194+$G$19&gt;$B$8+0.000001,LN(0),ROUND(B194+$G$19,15))</f>
        <v>#DIV/0!</v>
      </c>
      <c r="I195" s="0" t="n">
        <f aca="false">IF(SUM(C196:C1694)=0,C195,IF(ROUND(ROW(C195)/2,0)*2=ROW(C195),2*C195,4*C195))</f>
        <v>0</v>
      </c>
    </row>
    <row r="196" customFormat="false" ht="12" hidden="false" customHeight="false" outlineLevel="0" collapsed="false">
      <c r="B196" s="3" t="e">
        <f aca="false">IF(B195+$G$19&gt;$B$8+0.000001,LN(0),ROUND(B195+$G$19,15))</f>
        <v>#DIV/0!</v>
      </c>
      <c r="I196" s="0" t="n">
        <f aca="false">IF(SUM(C197:C1695)=0,C196,IF(ROUND(ROW(C196)/2,0)*2=ROW(C196),2*C196,4*C196))</f>
        <v>0</v>
      </c>
    </row>
    <row r="197" customFormat="false" ht="12" hidden="false" customHeight="false" outlineLevel="0" collapsed="false">
      <c r="B197" s="3" t="e">
        <f aca="false">IF(B196+$G$19&gt;$B$8+0.000001,LN(0),ROUND(B196+$G$19,15))</f>
        <v>#DIV/0!</v>
      </c>
      <c r="I197" s="0" t="n">
        <f aca="false">IF(SUM(C198:C1696)=0,C197,IF(ROUND(ROW(C197)/2,0)*2=ROW(C197),2*C197,4*C197))</f>
        <v>0</v>
      </c>
    </row>
    <row r="198" customFormat="false" ht="12" hidden="false" customHeight="false" outlineLevel="0" collapsed="false">
      <c r="B198" s="3" t="e">
        <f aca="false">IF(B197+$G$19&gt;$B$8+0.000001,LN(0),ROUND(B197+$G$19,15))</f>
        <v>#DIV/0!</v>
      </c>
      <c r="I198" s="0" t="n">
        <f aca="false">IF(SUM(C199:C1697)=0,C198,IF(ROUND(ROW(C198)/2,0)*2=ROW(C198),2*C198,4*C198))</f>
        <v>0</v>
      </c>
    </row>
    <row r="199" customFormat="false" ht="12" hidden="false" customHeight="false" outlineLevel="0" collapsed="false">
      <c r="B199" s="3" t="e">
        <f aca="false">IF(B198+$G$19&gt;$B$8+0.000001,LN(0),ROUND(B198+$G$19,15))</f>
        <v>#DIV/0!</v>
      </c>
      <c r="I199" s="0" t="n">
        <f aca="false">IF(SUM(C200:C1698)=0,C199,IF(ROUND(ROW(C199)/2,0)*2=ROW(C199),2*C199,4*C199))</f>
        <v>0</v>
      </c>
    </row>
    <row r="200" customFormat="false" ht="12" hidden="false" customHeight="false" outlineLevel="0" collapsed="false">
      <c r="B200" s="3" t="e">
        <f aca="false">IF(B199+$G$19&gt;$B$8+0.000001,LN(0),ROUND(B199+$G$19,15))</f>
        <v>#DIV/0!</v>
      </c>
      <c r="I200" s="0" t="n">
        <f aca="false">IF(SUM(C201:C1699)=0,C200,IF(ROUND(ROW(C200)/2,0)*2=ROW(C200),2*C200,4*C200))</f>
        <v>0</v>
      </c>
    </row>
    <row r="201" customFormat="false" ht="12" hidden="false" customHeight="false" outlineLevel="0" collapsed="false">
      <c r="B201" s="3" t="e">
        <f aca="false">IF(B200+$G$19&gt;$B$8+0.000001,LN(0),ROUND(B200+$G$19,15))</f>
        <v>#DIV/0!</v>
      </c>
      <c r="I201" s="0" t="n">
        <f aca="false">IF(SUM(C202:C1700)=0,C201,IF(ROUND(ROW(C201)/2,0)*2=ROW(C201),2*C201,4*C201))</f>
        <v>0</v>
      </c>
    </row>
    <row r="202" customFormat="false" ht="12" hidden="false" customHeight="false" outlineLevel="0" collapsed="false">
      <c r="B202" s="3" t="e">
        <f aca="false">IF(B201+$G$19&gt;$B$8+0.000001,LN(0),ROUND(B201+$G$19,15))</f>
        <v>#DIV/0!</v>
      </c>
      <c r="I202" s="0" t="n">
        <f aca="false">IF(SUM(C203:C1701)=0,C202,IF(ROUND(ROW(C202)/2,0)*2=ROW(C202),2*C202,4*C202))</f>
        <v>0</v>
      </c>
    </row>
    <row r="203" customFormat="false" ht="12" hidden="false" customHeight="false" outlineLevel="0" collapsed="false">
      <c r="B203" s="3" t="e">
        <f aca="false">IF(B202+$G$19&gt;$B$8+0.000001,LN(0),ROUND(B202+$G$19,15))</f>
        <v>#DIV/0!</v>
      </c>
      <c r="I203" s="0" t="n">
        <f aca="false">IF(SUM(C204:C1702)=0,C203,IF(ROUND(ROW(C203)/2,0)*2=ROW(C203),2*C203,4*C203))</f>
        <v>0</v>
      </c>
    </row>
    <row r="204" customFormat="false" ht="12" hidden="false" customHeight="false" outlineLevel="0" collapsed="false">
      <c r="B204" s="3" t="e">
        <f aca="false">IF(B203+$G$19&gt;$B$8+0.000001,LN(0),ROUND(B203+$G$19,15))</f>
        <v>#DIV/0!</v>
      </c>
      <c r="I204" s="0" t="n">
        <f aca="false">IF(SUM(C205:C1703)=0,C204,IF(ROUND(ROW(C204)/2,0)*2=ROW(C204),2*C204,4*C204))</f>
        <v>0</v>
      </c>
    </row>
    <row r="205" customFormat="false" ht="12" hidden="false" customHeight="false" outlineLevel="0" collapsed="false">
      <c r="B205" s="3" t="e">
        <f aca="false">IF(B204+$G$19&gt;$B$8+0.000001,LN(0),ROUND(B204+$G$19,15))</f>
        <v>#DIV/0!</v>
      </c>
      <c r="I205" s="0" t="n">
        <f aca="false">IF(SUM(C206:C1704)=0,C205,IF(ROUND(ROW(C205)/2,0)*2=ROW(C205),2*C205,4*C205))</f>
        <v>0</v>
      </c>
    </row>
    <row r="206" customFormat="false" ht="12" hidden="false" customHeight="false" outlineLevel="0" collapsed="false">
      <c r="B206" s="3" t="e">
        <f aca="false">IF(B205+$G$19&gt;$B$8+0.000001,LN(0),ROUND(B205+$G$19,15))</f>
        <v>#DIV/0!</v>
      </c>
      <c r="I206" s="0" t="n">
        <f aca="false">IF(SUM(C207:C1705)=0,C206,IF(ROUND(ROW(C206)/2,0)*2=ROW(C206),2*C206,4*C206))</f>
        <v>0</v>
      </c>
    </row>
    <row r="207" customFormat="false" ht="12" hidden="false" customHeight="false" outlineLevel="0" collapsed="false">
      <c r="B207" s="3" t="e">
        <f aca="false">IF(B206+$G$19&gt;$B$8+0.000001,LN(0),ROUND(B206+$G$19,15))</f>
        <v>#DIV/0!</v>
      </c>
      <c r="I207" s="0" t="n">
        <f aca="false">IF(SUM(C208:C1706)=0,C207,IF(ROUND(ROW(C207)/2,0)*2=ROW(C207),2*C207,4*C207))</f>
        <v>0</v>
      </c>
    </row>
    <row r="208" customFormat="false" ht="12" hidden="false" customHeight="false" outlineLevel="0" collapsed="false">
      <c r="B208" s="3" t="e">
        <f aca="false">IF(B207+$G$19&gt;$B$8+0.000001,LN(0),ROUND(B207+$G$19,15))</f>
        <v>#DIV/0!</v>
      </c>
      <c r="I208" s="0" t="n">
        <f aca="false">IF(SUM(C209:C1707)=0,C208,IF(ROUND(ROW(C208)/2,0)*2=ROW(C208),2*C208,4*C208))</f>
        <v>0</v>
      </c>
    </row>
    <row r="209" customFormat="false" ht="12" hidden="false" customHeight="false" outlineLevel="0" collapsed="false">
      <c r="B209" s="3" t="e">
        <f aca="false">IF(B208+$G$19&gt;$B$8+0.000001,LN(0),ROUND(B208+$G$19,15))</f>
        <v>#DIV/0!</v>
      </c>
      <c r="I209" s="0" t="n">
        <f aca="false">IF(SUM(C210:C1708)=0,C209,IF(ROUND(ROW(C209)/2,0)*2=ROW(C209),2*C209,4*C209))</f>
        <v>0</v>
      </c>
    </row>
    <row r="210" customFormat="false" ht="12" hidden="false" customHeight="false" outlineLevel="0" collapsed="false">
      <c r="B210" s="3" t="e">
        <f aca="false">IF(B209+$G$19&gt;$B$8+0.000001,LN(0),ROUND(B209+$G$19,15))</f>
        <v>#DIV/0!</v>
      </c>
      <c r="I210" s="0" t="n">
        <f aca="false">IF(SUM(C211:C1709)=0,C210,IF(ROUND(ROW(C210)/2,0)*2=ROW(C210),2*C210,4*C210))</f>
        <v>0</v>
      </c>
    </row>
    <row r="211" customFormat="false" ht="12" hidden="false" customHeight="false" outlineLevel="0" collapsed="false">
      <c r="B211" s="3" t="e">
        <f aca="false">IF(B210+$G$19&gt;$B$8+0.000001,LN(0),ROUND(B210+$G$19,15))</f>
        <v>#DIV/0!</v>
      </c>
      <c r="I211" s="0" t="n">
        <f aca="false">IF(SUM(C212:C1710)=0,C211,IF(ROUND(ROW(C211)/2,0)*2=ROW(C211),2*C211,4*C211))</f>
        <v>0</v>
      </c>
    </row>
    <row r="212" customFormat="false" ht="12" hidden="false" customHeight="false" outlineLevel="0" collapsed="false">
      <c r="B212" s="3" t="e">
        <f aca="false">IF(B211+$G$19&gt;$B$8+0.000001,LN(0),ROUND(B211+$G$19,15))</f>
        <v>#DIV/0!</v>
      </c>
      <c r="I212" s="0" t="n">
        <f aca="false">IF(SUM(C213:C1711)=0,C212,IF(ROUND(ROW(C212)/2,0)*2=ROW(C212),2*C212,4*C212))</f>
        <v>0</v>
      </c>
    </row>
    <row r="213" customFormat="false" ht="12" hidden="false" customHeight="false" outlineLevel="0" collapsed="false">
      <c r="B213" s="3" t="e">
        <f aca="false">IF(B212+$G$19&gt;$B$8+0.000001,LN(0),ROUND(B212+$G$19,15))</f>
        <v>#DIV/0!</v>
      </c>
      <c r="I213" s="0" t="n">
        <f aca="false">IF(SUM(C214:C1712)=0,C213,IF(ROUND(ROW(C213)/2,0)*2=ROW(C213),2*C213,4*C213))</f>
        <v>0</v>
      </c>
    </row>
    <row r="214" customFormat="false" ht="12" hidden="false" customHeight="false" outlineLevel="0" collapsed="false">
      <c r="B214" s="3" t="e">
        <f aca="false">IF(B213+$G$19&gt;$B$8+0.000001,LN(0),ROUND(B213+$G$19,15))</f>
        <v>#DIV/0!</v>
      </c>
      <c r="I214" s="0" t="n">
        <f aca="false">IF(SUM(C215:C1713)=0,C214,IF(ROUND(ROW(C214)/2,0)*2=ROW(C214),2*C214,4*C214))</f>
        <v>0</v>
      </c>
    </row>
    <row r="215" customFormat="false" ht="12" hidden="false" customHeight="false" outlineLevel="0" collapsed="false">
      <c r="B215" s="3" t="e">
        <f aca="false">IF(B214+$G$19&gt;$B$8+0.000001,LN(0),ROUND(B214+$G$19,15))</f>
        <v>#DIV/0!</v>
      </c>
      <c r="I215" s="0" t="n">
        <f aca="false">IF(SUM(C216:C1714)=0,C215,IF(ROUND(ROW(C215)/2,0)*2=ROW(C215),2*C215,4*C215))</f>
        <v>0</v>
      </c>
    </row>
    <row r="216" customFormat="false" ht="12" hidden="false" customHeight="false" outlineLevel="0" collapsed="false">
      <c r="B216" s="3" t="e">
        <f aca="false">IF(B215+$G$19&gt;$B$8+0.000001,LN(0),ROUND(B215+$G$19,15))</f>
        <v>#DIV/0!</v>
      </c>
      <c r="I216" s="0" t="n">
        <f aca="false">IF(SUM(C217:C1715)=0,C216,IF(ROUND(ROW(C216)/2,0)*2=ROW(C216),2*C216,4*C216))</f>
        <v>0</v>
      </c>
    </row>
    <row r="217" customFormat="false" ht="12" hidden="false" customHeight="false" outlineLevel="0" collapsed="false">
      <c r="B217" s="3" t="e">
        <f aca="false">IF(B216+$G$19&gt;$B$8+0.000001,LN(0),ROUND(B216+$G$19,15))</f>
        <v>#DIV/0!</v>
      </c>
      <c r="I217" s="0" t="n">
        <f aca="false">IF(SUM(C218:C1716)=0,C217,IF(ROUND(ROW(C217)/2,0)*2=ROW(C217),2*C217,4*C217))</f>
        <v>0</v>
      </c>
    </row>
    <row r="218" customFormat="false" ht="12" hidden="false" customHeight="false" outlineLevel="0" collapsed="false">
      <c r="B218" s="3" t="e">
        <f aca="false">IF(B217+$G$19&gt;$B$8+0.000001,LN(0),ROUND(B217+$G$19,15))</f>
        <v>#DIV/0!</v>
      </c>
      <c r="I218" s="0" t="n">
        <f aca="false">IF(SUM(C219:C1717)=0,C218,IF(ROUND(ROW(C218)/2,0)*2=ROW(C218),2*C218,4*C218))</f>
        <v>0</v>
      </c>
    </row>
    <row r="219" customFormat="false" ht="12" hidden="false" customHeight="false" outlineLevel="0" collapsed="false">
      <c r="B219" s="3" t="e">
        <f aca="false">IF(B218+$G$19&gt;$B$8+0.000001,LN(0),ROUND(B218+$G$19,15))</f>
        <v>#DIV/0!</v>
      </c>
      <c r="I219" s="0" t="n">
        <f aca="false">IF(SUM(C220:C1718)=0,C219,IF(ROUND(ROW(C219)/2,0)*2=ROW(C219),2*C219,4*C219))</f>
        <v>0</v>
      </c>
    </row>
    <row r="220" customFormat="false" ht="12" hidden="false" customHeight="false" outlineLevel="0" collapsed="false">
      <c r="B220" s="3" t="e">
        <f aca="false">IF(B219+$G$19&gt;$B$8+0.000001,LN(0),ROUND(B219+$G$19,15))</f>
        <v>#DIV/0!</v>
      </c>
      <c r="I220" s="0" t="n">
        <f aca="false">IF(SUM(C221:C1719)=0,C220,IF(ROUND(ROW(C220)/2,0)*2=ROW(C220),2*C220,4*C220))</f>
        <v>0</v>
      </c>
    </row>
    <row r="221" customFormat="false" ht="12" hidden="false" customHeight="false" outlineLevel="0" collapsed="false">
      <c r="B221" s="3" t="e">
        <f aca="false">IF(B220+$G$19&gt;$B$8+0.000001,LN(0),ROUND(B220+$G$19,15))</f>
        <v>#DIV/0!</v>
      </c>
      <c r="I221" s="0" t="n">
        <f aca="false">IF(SUM(C222:C1720)=0,C221,IF(ROUND(ROW(C221)/2,0)*2=ROW(C221),2*C221,4*C221))</f>
        <v>0</v>
      </c>
    </row>
    <row r="222" customFormat="false" ht="12" hidden="false" customHeight="false" outlineLevel="0" collapsed="false">
      <c r="B222" s="3" t="e">
        <f aca="false">IF(B221+$G$19&gt;$B$8+0.000001,LN(0),ROUND(B221+$G$19,15))</f>
        <v>#DIV/0!</v>
      </c>
      <c r="I222" s="0" t="n">
        <f aca="false">IF(SUM(C223:C1721)=0,C222,IF(ROUND(ROW(C222)/2,0)*2=ROW(C222),2*C222,4*C222))</f>
        <v>0</v>
      </c>
    </row>
    <row r="223" customFormat="false" ht="12" hidden="false" customHeight="false" outlineLevel="0" collapsed="false">
      <c r="B223" s="3" t="e">
        <f aca="false">IF(B222+$G$19&gt;$B$8+0.000001,LN(0),ROUND(B222+$G$19,15))</f>
        <v>#DIV/0!</v>
      </c>
      <c r="I223" s="0" t="n">
        <f aca="false">IF(SUM(C224:C1722)=0,C223,IF(ROUND(ROW(C223)/2,0)*2=ROW(C223),2*C223,4*C223))</f>
        <v>0</v>
      </c>
    </row>
    <row r="224" customFormat="false" ht="12" hidden="false" customHeight="false" outlineLevel="0" collapsed="false">
      <c r="B224" s="3" t="e">
        <f aca="false">IF(B223+$G$19&gt;$B$8+0.000001,LN(0),ROUND(B223+$G$19,15))</f>
        <v>#DIV/0!</v>
      </c>
      <c r="I224" s="0" t="n">
        <f aca="false">IF(SUM(C225:C1723)=0,C224,IF(ROUND(ROW(C224)/2,0)*2=ROW(C224),2*C224,4*C224))</f>
        <v>0</v>
      </c>
    </row>
    <row r="225" customFormat="false" ht="12" hidden="false" customHeight="false" outlineLevel="0" collapsed="false">
      <c r="B225" s="3" t="e">
        <f aca="false">IF(B224+$G$19&gt;$B$8+0.000001,LN(0),ROUND(B224+$G$19,15))</f>
        <v>#DIV/0!</v>
      </c>
      <c r="I225" s="0" t="n">
        <f aca="false">IF(SUM(C226:C1724)=0,C225,IF(ROUND(ROW(C225)/2,0)*2=ROW(C225),2*C225,4*C225))</f>
        <v>0</v>
      </c>
    </row>
    <row r="226" customFormat="false" ht="12" hidden="false" customHeight="false" outlineLevel="0" collapsed="false">
      <c r="B226" s="3" t="e">
        <f aca="false">IF(B225+$G$19&gt;$B$8+0.000001,LN(0),ROUND(B225+$G$19,15))</f>
        <v>#DIV/0!</v>
      </c>
      <c r="I226" s="0" t="n">
        <f aca="false">IF(SUM(C227:C1725)=0,C226,IF(ROUND(ROW(C226)/2,0)*2=ROW(C226),2*C226,4*C226))</f>
        <v>0</v>
      </c>
    </row>
    <row r="227" customFormat="false" ht="12" hidden="false" customHeight="false" outlineLevel="0" collapsed="false">
      <c r="B227" s="3" t="e">
        <f aca="false">IF(B226+$G$19&gt;$B$8+0.000001,LN(0),ROUND(B226+$G$19,15))</f>
        <v>#DIV/0!</v>
      </c>
      <c r="I227" s="0" t="n">
        <f aca="false">IF(SUM(C228:C1726)=0,C227,IF(ROUND(ROW(C227)/2,0)*2=ROW(C227),2*C227,4*C227))</f>
        <v>0</v>
      </c>
    </row>
    <row r="228" customFormat="false" ht="12" hidden="false" customHeight="false" outlineLevel="0" collapsed="false">
      <c r="B228" s="3" t="e">
        <f aca="false">IF(B227+$G$19&gt;$B$8+0.000001,LN(0),ROUND(B227+$G$19,15))</f>
        <v>#DIV/0!</v>
      </c>
      <c r="I228" s="0" t="n">
        <f aca="false">IF(SUM(C229:C1727)=0,C228,IF(ROUND(ROW(C228)/2,0)*2=ROW(C228),2*C228,4*C228))</f>
        <v>0</v>
      </c>
    </row>
    <row r="229" customFormat="false" ht="12" hidden="false" customHeight="false" outlineLevel="0" collapsed="false">
      <c r="B229" s="3" t="e">
        <f aca="false">IF(B228+$G$19&gt;$B$8+0.000001,LN(0),ROUND(B228+$G$19,15))</f>
        <v>#DIV/0!</v>
      </c>
      <c r="I229" s="0" t="n">
        <f aca="false">IF(SUM(C230:C1728)=0,C229,IF(ROUND(ROW(C229)/2,0)*2=ROW(C229),2*C229,4*C229))</f>
        <v>0</v>
      </c>
    </row>
    <row r="230" customFormat="false" ht="12" hidden="false" customHeight="false" outlineLevel="0" collapsed="false">
      <c r="B230" s="3" t="e">
        <f aca="false">IF(B229+$G$19&gt;$B$8+0.000001,LN(0),ROUND(B229+$G$19,15))</f>
        <v>#DIV/0!</v>
      </c>
      <c r="I230" s="0" t="n">
        <f aca="false">IF(SUM(C231:C1729)=0,C230,IF(ROUND(ROW(C230)/2,0)*2=ROW(C230),2*C230,4*C230))</f>
        <v>0</v>
      </c>
    </row>
    <row r="231" customFormat="false" ht="12" hidden="false" customHeight="false" outlineLevel="0" collapsed="false">
      <c r="B231" s="3" t="e">
        <f aca="false">IF(B230+$G$19&gt;$B$8+0.000001,LN(0),ROUND(B230+$G$19,15))</f>
        <v>#DIV/0!</v>
      </c>
      <c r="I231" s="0" t="n">
        <f aca="false">IF(SUM(C232:C1730)=0,C231,IF(ROUND(ROW(C231)/2,0)*2=ROW(C231),2*C231,4*C231))</f>
        <v>0</v>
      </c>
    </row>
    <row r="232" customFormat="false" ht="12" hidden="false" customHeight="false" outlineLevel="0" collapsed="false">
      <c r="B232" s="3" t="e">
        <f aca="false">IF(B231+$G$19&gt;$B$8+0.000001,LN(0),ROUND(B231+$G$19,15))</f>
        <v>#DIV/0!</v>
      </c>
      <c r="I232" s="0" t="n">
        <f aca="false">IF(SUM(C233:C1731)=0,C232,IF(ROUND(ROW(C232)/2,0)*2=ROW(C232),2*C232,4*C232))</f>
        <v>0</v>
      </c>
    </row>
    <row r="233" customFormat="false" ht="12" hidden="false" customHeight="false" outlineLevel="0" collapsed="false">
      <c r="B233" s="3" t="e">
        <f aca="false">IF(B232+$G$19&gt;$B$8+0.000001,LN(0),ROUND(B232+$G$19,15))</f>
        <v>#DIV/0!</v>
      </c>
      <c r="I233" s="0" t="n">
        <f aca="false">IF(SUM(C234:C1732)=0,C233,IF(ROUND(ROW(C233)/2,0)*2=ROW(C233),2*C233,4*C233))</f>
        <v>0</v>
      </c>
    </row>
    <row r="234" customFormat="false" ht="12" hidden="false" customHeight="false" outlineLevel="0" collapsed="false">
      <c r="B234" s="3" t="e">
        <f aca="false">IF(B233+$G$19&gt;$B$8+0.000001,LN(0),ROUND(B233+$G$19,15))</f>
        <v>#DIV/0!</v>
      </c>
      <c r="I234" s="0" t="n">
        <f aca="false">IF(SUM(C235:C1733)=0,C234,IF(ROUND(ROW(C234)/2,0)*2=ROW(C234),2*C234,4*C234))</f>
        <v>0</v>
      </c>
    </row>
    <row r="235" customFormat="false" ht="12" hidden="false" customHeight="false" outlineLevel="0" collapsed="false">
      <c r="B235" s="3" t="e">
        <f aca="false">IF(B234+$G$19&gt;$B$8+0.000001,LN(0),ROUND(B234+$G$19,15))</f>
        <v>#DIV/0!</v>
      </c>
      <c r="I235" s="0" t="n">
        <f aca="false">IF(SUM(C236:C1734)=0,C235,IF(ROUND(ROW(C235)/2,0)*2=ROW(C235),2*C235,4*C235))</f>
        <v>0</v>
      </c>
    </row>
    <row r="236" customFormat="false" ht="12" hidden="false" customHeight="false" outlineLevel="0" collapsed="false">
      <c r="B236" s="3" t="e">
        <f aca="false">IF(B235+$G$19&gt;$B$8+0.000001,LN(0),ROUND(B235+$G$19,15))</f>
        <v>#DIV/0!</v>
      </c>
      <c r="I236" s="0" t="n">
        <f aca="false">IF(SUM(C237:C1735)=0,C236,IF(ROUND(ROW(C236)/2,0)*2=ROW(C236),2*C236,4*C236))</f>
        <v>0</v>
      </c>
    </row>
    <row r="237" customFormat="false" ht="12" hidden="false" customHeight="false" outlineLevel="0" collapsed="false">
      <c r="B237" s="3" t="e">
        <f aca="false">IF(B236+$G$19&gt;$B$8+0.000001,LN(0),ROUND(B236+$G$19,15))</f>
        <v>#DIV/0!</v>
      </c>
      <c r="I237" s="0" t="n">
        <f aca="false">IF(SUM(C238:C1736)=0,C237,IF(ROUND(ROW(C237)/2,0)*2=ROW(C237),2*C237,4*C237))</f>
        <v>0</v>
      </c>
    </row>
    <row r="238" customFormat="false" ht="12" hidden="false" customHeight="false" outlineLevel="0" collapsed="false">
      <c r="B238" s="3" t="e">
        <f aca="false">IF(B237+$G$19&gt;$B$8+0.000001,LN(0),ROUND(B237+$G$19,15))</f>
        <v>#DIV/0!</v>
      </c>
      <c r="I238" s="0" t="n">
        <f aca="false">IF(SUM(C239:C1737)=0,C238,IF(ROUND(ROW(C238)/2,0)*2=ROW(C238),2*C238,4*C238))</f>
        <v>0</v>
      </c>
    </row>
    <row r="239" customFormat="false" ht="12" hidden="false" customHeight="false" outlineLevel="0" collapsed="false">
      <c r="B239" s="3" t="e">
        <f aca="false">IF(B238+$G$19&gt;$B$8+0.000001,LN(0),ROUND(B238+$G$19,15))</f>
        <v>#DIV/0!</v>
      </c>
      <c r="I239" s="0" t="n">
        <f aca="false">IF(SUM(C240:C1738)=0,C239,IF(ROUND(ROW(C239)/2,0)*2=ROW(C239),2*C239,4*C239))</f>
        <v>0</v>
      </c>
    </row>
    <row r="240" customFormat="false" ht="12" hidden="false" customHeight="false" outlineLevel="0" collapsed="false">
      <c r="B240" s="3" t="e">
        <f aca="false">IF(B239+$G$19&gt;$B$8+0.000001,LN(0),ROUND(B239+$G$19,15))</f>
        <v>#DIV/0!</v>
      </c>
      <c r="I240" s="0" t="n">
        <f aca="false">IF(SUM(C241:C1739)=0,C240,IF(ROUND(ROW(C240)/2,0)*2=ROW(C240),2*C240,4*C240))</f>
        <v>0</v>
      </c>
    </row>
    <row r="241" customFormat="false" ht="12" hidden="false" customHeight="false" outlineLevel="0" collapsed="false">
      <c r="B241" s="3" t="e">
        <f aca="false">IF(B240+$G$19&gt;$B$8+0.000001,LN(0),ROUND(B240+$G$19,15))</f>
        <v>#DIV/0!</v>
      </c>
      <c r="I241" s="0" t="n">
        <f aca="false">IF(SUM(C242:C1740)=0,C241,IF(ROUND(ROW(C241)/2,0)*2=ROW(C241),2*C241,4*C241))</f>
        <v>0</v>
      </c>
    </row>
    <row r="242" customFormat="false" ht="12" hidden="false" customHeight="false" outlineLevel="0" collapsed="false">
      <c r="B242" s="3" t="e">
        <f aca="false">IF(B241+$G$19&gt;$B$8+0.000001,LN(0),ROUND(B241+$G$19,15))</f>
        <v>#DIV/0!</v>
      </c>
      <c r="I242" s="0" t="n">
        <f aca="false">IF(SUM(C243:C1741)=0,C242,IF(ROUND(ROW(C242)/2,0)*2=ROW(C242),2*C242,4*C242))</f>
        <v>0</v>
      </c>
    </row>
    <row r="243" customFormat="false" ht="12" hidden="false" customHeight="false" outlineLevel="0" collapsed="false">
      <c r="B243" s="3" t="e">
        <f aca="false">IF(B242+$G$19&gt;$B$8+0.000001,LN(0),ROUND(B242+$G$19,15))</f>
        <v>#DIV/0!</v>
      </c>
      <c r="I243" s="0" t="n">
        <f aca="false">IF(SUM(C244:C1742)=0,C243,IF(ROUND(ROW(C243)/2,0)*2=ROW(C243),2*C243,4*C243))</f>
        <v>0</v>
      </c>
    </row>
    <row r="244" customFormat="false" ht="12" hidden="false" customHeight="false" outlineLevel="0" collapsed="false">
      <c r="B244" s="3" t="e">
        <f aca="false">IF(B243+$G$19&gt;$B$8+0.000001,LN(0),ROUND(B243+$G$19,15))</f>
        <v>#DIV/0!</v>
      </c>
      <c r="I244" s="0" t="n">
        <f aca="false">IF(SUM(C245:C1743)=0,C244,IF(ROUND(ROW(C244)/2,0)*2=ROW(C244),2*C244,4*C244))</f>
        <v>0</v>
      </c>
    </row>
    <row r="245" customFormat="false" ht="12" hidden="false" customHeight="false" outlineLevel="0" collapsed="false">
      <c r="B245" s="3" t="e">
        <f aca="false">IF(B244+$G$19&gt;$B$8+0.000001,LN(0),ROUND(B244+$G$19,15))</f>
        <v>#DIV/0!</v>
      </c>
      <c r="I245" s="0" t="n">
        <f aca="false">IF(SUM(C246:C1744)=0,C245,IF(ROUND(ROW(C245)/2,0)*2=ROW(C245),2*C245,4*C245))</f>
        <v>0</v>
      </c>
    </row>
    <row r="246" customFormat="false" ht="12" hidden="false" customHeight="false" outlineLevel="0" collapsed="false">
      <c r="B246" s="3" t="e">
        <f aca="false">IF(B245+$G$19&gt;$B$8+0.000001,LN(0),ROUND(B245+$G$19,15))</f>
        <v>#DIV/0!</v>
      </c>
      <c r="I246" s="0" t="n">
        <f aca="false">IF(SUM(C247:C1745)=0,C246,IF(ROUND(ROW(C246)/2,0)*2=ROW(C246),2*C246,4*C246))</f>
        <v>0</v>
      </c>
    </row>
    <row r="247" customFormat="false" ht="12" hidden="false" customHeight="false" outlineLevel="0" collapsed="false">
      <c r="B247" s="3" t="e">
        <f aca="false">IF(B246+$G$19&gt;$B$8+0.000001,LN(0),ROUND(B246+$G$19,15))</f>
        <v>#DIV/0!</v>
      </c>
      <c r="I247" s="0" t="n">
        <f aca="false">IF(SUM(C248:C1746)=0,C247,IF(ROUND(ROW(C247)/2,0)*2=ROW(C247),2*C247,4*C247))</f>
        <v>0</v>
      </c>
    </row>
    <row r="248" customFormat="false" ht="12" hidden="false" customHeight="false" outlineLevel="0" collapsed="false">
      <c r="B248" s="3" t="e">
        <f aca="false">IF(B247+$G$19&gt;$B$8+0.000001,LN(0),ROUND(B247+$G$19,15))</f>
        <v>#DIV/0!</v>
      </c>
      <c r="I248" s="0" t="n">
        <f aca="false">IF(SUM(C249:C1747)=0,C248,IF(ROUND(ROW(C248)/2,0)*2=ROW(C248),2*C248,4*C248))</f>
        <v>0</v>
      </c>
    </row>
    <row r="249" customFormat="false" ht="12" hidden="false" customHeight="false" outlineLevel="0" collapsed="false">
      <c r="B249" s="3" t="e">
        <f aca="false">IF(B248+$G$19&gt;$B$8+0.000001,LN(0),ROUND(B248+$G$19,15))</f>
        <v>#DIV/0!</v>
      </c>
      <c r="I249" s="0" t="n">
        <f aca="false">IF(SUM(C250:C1748)=0,C249,IF(ROUND(ROW(C249)/2,0)*2=ROW(C249),2*C249,4*C249))</f>
        <v>0</v>
      </c>
    </row>
    <row r="250" customFormat="false" ht="12" hidden="false" customHeight="false" outlineLevel="0" collapsed="false">
      <c r="B250" s="3" t="e">
        <f aca="false">IF(B249+$G$19&gt;$B$8+0.000001,LN(0),ROUND(B249+$G$19,15))</f>
        <v>#DIV/0!</v>
      </c>
      <c r="I250" s="0" t="n">
        <f aca="false">IF(SUM(C251:C1749)=0,C250,IF(ROUND(ROW(C250)/2,0)*2=ROW(C250),2*C250,4*C250))</f>
        <v>0</v>
      </c>
    </row>
    <row r="251" customFormat="false" ht="12" hidden="false" customHeight="false" outlineLevel="0" collapsed="false">
      <c r="B251" s="3" t="e">
        <f aca="false">IF(B250+$G$19&gt;$B$8+0.000001,LN(0),ROUND(B250+$G$19,15))</f>
        <v>#DIV/0!</v>
      </c>
      <c r="I251" s="0" t="n">
        <f aca="false">IF(SUM(C252:C1750)=0,C251,IF(ROUND(ROW(C251)/2,0)*2=ROW(C251),2*C251,4*C251))</f>
        <v>0</v>
      </c>
    </row>
    <row r="252" customFormat="false" ht="12" hidden="false" customHeight="false" outlineLevel="0" collapsed="false">
      <c r="B252" s="3" t="e">
        <f aca="false">IF(B251+$G$19&gt;$B$8+0.000001,LN(0),ROUND(B251+$G$19,15))</f>
        <v>#DIV/0!</v>
      </c>
      <c r="I252" s="0" t="n">
        <f aca="false">IF(SUM(C253:C1751)=0,C252,IF(ROUND(ROW(C252)/2,0)*2=ROW(C252),2*C252,4*C252))</f>
        <v>0</v>
      </c>
    </row>
    <row r="253" customFormat="false" ht="12" hidden="false" customHeight="false" outlineLevel="0" collapsed="false">
      <c r="B253" s="3" t="e">
        <f aca="false">IF(B252+$G$19&gt;$B$8+0.000001,LN(0),ROUND(B252+$G$19,15))</f>
        <v>#DIV/0!</v>
      </c>
      <c r="I253" s="0" t="n">
        <f aca="false">IF(SUM(C254:C1752)=0,C253,IF(ROUND(ROW(C253)/2,0)*2=ROW(C253),2*C253,4*C253))</f>
        <v>0</v>
      </c>
    </row>
    <row r="254" customFormat="false" ht="12" hidden="false" customHeight="false" outlineLevel="0" collapsed="false">
      <c r="B254" s="3" t="e">
        <f aca="false">IF(B253+$G$19&gt;$B$8+0.000001,LN(0),ROUND(B253+$G$19,15))</f>
        <v>#DIV/0!</v>
      </c>
      <c r="I254" s="0" t="n">
        <f aca="false">IF(SUM(C255:C1753)=0,C254,IF(ROUND(ROW(C254)/2,0)*2=ROW(C254),2*C254,4*C254))</f>
        <v>0</v>
      </c>
    </row>
    <row r="255" customFormat="false" ht="12" hidden="false" customHeight="false" outlineLevel="0" collapsed="false">
      <c r="B255" s="3" t="e">
        <f aca="false">IF(B254+$G$19&gt;$B$8+0.000001,LN(0),ROUND(B254+$G$19,15))</f>
        <v>#DIV/0!</v>
      </c>
      <c r="I255" s="0" t="n">
        <f aca="false">IF(SUM(C256:C1754)=0,C255,IF(ROUND(ROW(C255)/2,0)*2=ROW(C255),2*C255,4*C255))</f>
        <v>0</v>
      </c>
    </row>
    <row r="256" customFormat="false" ht="12" hidden="false" customHeight="false" outlineLevel="0" collapsed="false">
      <c r="B256" s="3" t="e">
        <f aca="false">IF(B255+$G$19&gt;$B$8+0.000001,LN(0),ROUND(B255+$G$19,15))</f>
        <v>#DIV/0!</v>
      </c>
      <c r="I256" s="0" t="n">
        <f aca="false">IF(SUM(C257:C1755)=0,C256,IF(ROUND(ROW(C256)/2,0)*2=ROW(C256),2*C256,4*C256))</f>
        <v>0</v>
      </c>
    </row>
    <row r="257" customFormat="false" ht="12" hidden="false" customHeight="false" outlineLevel="0" collapsed="false">
      <c r="B257" s="3" t="e">
        <f aca="false">IF(B256+$G$19&gt;$B$8+0.000001,LN(0),ROUND(B256+$G$19,15))</f>
        <v>#DIV/0!</v>
      </c>
      <c r="I257" s="0" t="n">
        <f aca="false">IF(SUM(C258:C1756)=0,C257,IF(ROUND(ROW(C257)/2,0)*2=ROW(C257),2*C257,4*C257))</f>
        <v>0</v>
      </c>
    </row>
    <row r="258" customFormat="false" ht="12" hidden="false" customHeight="false" outlineLevel="0" collapsed="false">
      <c r="B258" s="3" t="e">
        <f aca="false">IF(B257+$G$19&gt;$B$8+0.000001,LN(0),ROUND(B257+$G$19,15))</f>
        <v>#DIV/0!</v>
      </c>
      <c r="I258" s="0" t="n">
        <f aca="false">IF(SUM(C259:C1757)=0,C258,IF(ROUND(ROW(C258)/2,0)*2=ROW(C258),2*C258,4*C258))</f>
        <v>0</v>
      </c>
    </row>
    <row r="259" customFormat="false" ht="12" hidden="false" customHeight="false" outlineLevel="0" collapsed="false">
      <c r="B259" s="3" t="e">
        <f aca="false">IF(B258+$G$19&gt;$B$8+0.000001,LN(0),ROUND(B258+$G$19,15))</f>
        <v>#DIV/0!</v>
      </c>
      <c r="I259" s="0" t="n">
        <f aca="false">IF(SUM(C260:C1758)=0,C259,IF(ROUND(ROW(C259)/2,0)*2=ROW(C259),2*C259,4*C259))</f>
        <v>0</v>
      </c>
    </row>
    <row r="260" customFormat="false" ht="12" hidden="false" customHeight="false" outlineLevel="0" collapsed="false">
      <c r="B260" s="3" t="e">
        <f aca="false">IF(B259+$G$19&gt;$B$8+0.000001,LN(0),ROUND(B259+$G$19,15))</f>
        <v>#DIV/0!</v>
      </c>
      <c r="I260" s="0" t="n">
        <f aca="false">IF(SUM(C261:C1759)=0,C260,IF(ROUND(ROW(C260)/2,0)*2=ROW(C260),2*C260,4*C260))</f>
        <v>0</v>
      </c>
    </row>
    <row r="261" customFormat="false" ht="12" hidden="false" customHeight="false" outlineLevel="0" collapsed="false">
      <c r="B261" s="3" t="e">
        <f aca="false">IF(B260+$G$19&gt;$B$8+0.000001,LN(0),ROUND(B260+$G$19,15))</f>
        <v>#DIV/0!</v>
      </c>
      <c r="I261" s="0" t="n">
        <f aca="false">IF(SUM(C262:C1760)=0,C261,IF(ROUND(ROW(C261)/2,0)*2=ROW(C261),2*C261,4*C261))</f>
        <v>0</v>
      </c>
    </row>
    <row r="262" customFormat="false" ht="12" hidden="false" customHeight="false" outlineLevel="0" collapsed="false">
      <c r="B262" s="3" t="e">
        <f aca="false">IF(B261+$G$19&gt;$B$8+0.000001,LN(0),ROUND(B261+$G$19,15))</f>
        <v>#DIV/0!</v>
      </c>
      <c r="I262" s="0" t="n">
        <f aca="false">IF(SUM(C263:C1761)=0,C262,IF(ROUND(ROW(C262)/2,0)*2=ROW(C262),2*C262,4*C262))</f>
        <v>0</v>
      </c>
    </row>
    <row r="263" customFormat="false" ht="12" hidden="false" customHeight="false" outlineLevel="0" collapsed="false">
      <c r="B263" s="3" t="e">
        <f aca="false">IF(B262+$G$19&gt;$B$8+0.000001,LN(0),ROUND(B262+$G$19,15))</f>
        <v>#DIV/0!</v>
      </c>
      <c r="I263" s="0" t="n">
        <f aca="false">IF(SUM(C264:C1762)=0,C263,IF(ROUND(ROW(C263)/2,0)*2=ROW(C263),2*C263,4*C263))</f>
        <v>0</v>
      </c>
    </row>
    <row r="264" customFormat="false" ht="12" hidden="false" customHeight="false" outlineLevel="0" collapsed="false">
      <c r="B264" s="3" t="e">
        <f aca="false">IF(B263+$G$19&gt;$B$8+0.000001,LN(0),ROUND(B263+$G$19,15))</f>
        <v>#DIV/0!</v>
      </c>
      <c r="I264" s="0" t="n">
        <f aca="false">IF(SUM(C265:C1763)=0,C264,IF(ROUND(ROW(C264)/2,0)*2=ROW(C264),2*C264,4*C264))</f>
        <v>0</v>
      </c>
    </row>
    <row r="265" customFormat="false" ht="12" hidden="false" customHeight="false" outlineLevel="0" collapsed="false">
      <c r="B265" s="3" t="e">
        <f aca="false">IF(B264+$G$19&gt;$B$8+0.000001,LN(0),ROUND(B264+$G$19,15))</f>
        <v>#DIV/0!</v>
      </c>
      <c r="I265" s="0" t="n">
        <f aca="false">IF(SUM(C266:C1764)=0,C265,IF(ROUND(ROW(C265)/2,0)*2=ROW(C265),2*C265,4*C265))</f>
        <v>0</v>
      </c>
    </row>
    <row r="266" customFormat="false" ht="12" hidden="false" customHeight="false" outlineLevel="0" collapsed="false">
      <c r="B266" s="3" t="e">
        <f aca="false">IF(B265+$G$19&gt;$B$8+0.000001,LN(0),ROUND(B265+$G$19,15))</f>
        <v>#DIV/0!</v>
      </c>
      <c r="I266" s="0" t="n">
        <f aca="false">IF(SUM(C267:C1765)=0,C266,IF(ROUND(ROW(C266)/2,0)*2=ROW(C266),2*C266,4*C266))</f>
        <v>0</v>
      </c>
    </row>
    <row r="267" customFormat="false" ht="12" hidden="false" customHeight="false" outlineLevel="0" collapsed="false">
      <c r="B267" s="3" t="e">
        <f aca="false">IF(B266+$G$19&gt;$B$8+0.000001,LN(0),ROUND(B266+$G$19,15))</f>
        <v>#DIV/0!</v>
      </c>
      <c r="I267" s="0" t="n">
        <f aca="false">IF(SUM(C268:C1766)=0,C267,IF(ROUND(ROW(C267)/2,0)*2=ROW(C267),2*C267,4*C267))</f>
        <v>0</v>
      </c>
    </row>
    <row r="268" customFormat="false" ht="12" hidden="false" customHeight="false" outlineLevel="0" collapsed="false">
      <c r="B268" s="3" t="e">
        <f aca="false">IF(B267+$G$19&gt;$B$8+0.000001,LN(0),ROUND(B267+$G$19,15))</f>
        <v>#DIV/0!</v>
      </c>
      <c r="I268" s="0" t="n">
        <f aca="false">IF(SUM(C269:C1767)=0,C268,IF(ROUND(ROW(C268)/2,0)*2=ROW(C268),2*C268,4*C268))</f>
        <v>0</v>
      </c>
    </row>
    <row r="269" customFormat="false" ht="12" hidden="false" customHeight="false" outlineLevel="0" collapsed="false">
      <c r="B269" s="3" t="e">
        <f aca="false">IF(B268+$G$19&gt;$B$8+0.000001,LN(0),ROUND(B268+$G$19,15))</f>
        <v>#DIV/0!</v>
      </c>
      <c r="I269" s="0" t="n">
        <f aca="false">IF(SUM(C270:C1768)=0,C269,IF(ROUND(ROW(C269)/2,0)*2=ROW(C269),2*C269,4*C269))</f>
        <v>0</v>
      </c>
    </row>
    <row r="270" customFormat="false" ht="12" hidden="false" customHeight="false" outlineLevel="0" collapsed="false">
      <c r="B270" s="3" t="e">
        <f aca="false">IF(B269+$G$19&gt;$B$8+0.000001,LN(0),ROUND(B269+$G$19,15))</f>
        <v>#DIV/0!</v>
      </c>
      <c r="I270" s="0" t="n">
        <f aca="false">IF(SUM(C271:C1769)=0,C270,IF(ROUND(ROW(C270)/2,0)*2=ROW(C270),2*C270,4*C270))</f>
        <v>0</v>
      </c>
    </row>
    <row r="271" customFormat="false" ht="12" hidden="false" customHeight="false" outlineLevel="0" collapsed="false">
      <c r="B271" s="3" t="e">
        <f aca="false">IF(B270+$G$19&gt;$B$8+0.000001,LN(0),ROUND(B270+$G$19,15))</f>
        <v>#DIV/0!</v>
      </c>
      <c r="I271" s="0" t="n">
        <f aca="false">IF(SUM(C272:C1770)=0,C271,IF(ROUND(ROW(C271)/2,0)*2=ROW(C271),2*C271,4*C271))</f>
        <v>0</v>
      </c>
    </row>
    <row r="272" customFormat="false" ht="12" hidden="false" customHeight="false" outlineLevel="0" collapsed="false">
      <c r="B272" s="3" t="e">
        <f aca="false">IF(B271+$G$19&gt;$B$8+0.000001,LN(0),ROUND(B271+$G$19,15))</f>
        <v>#DIV/0!</v>
      </c>
      <c r="I272" s="0" t="n">
        <f aca="false">IF(SUM(C273:C1771)=0,C272,IF(ROUND(ROW(C272)/2,0)*2=ROW(C272),2*C272,4*C272))</f>
        <v>0</v>
      </c>
    </row>
    <row r="273" customFormat="false" ht="12" hidden="false" customHeight="false" outlineLevel="0" collapsed="false">
      <c r="B273" s="3" t="e">
        <f aca="false">IF(B272+$G$19&gt;$B$8+0.000001,LN(0),ROUND(B272+$G$19,15))</f>
        <v>#DIV/0!</v>
      </c>
      <c r="I273" s="0" t="n">
        <f aca="false">IF(SUM(C274:C1772)=0,C273,IF(ROUND(ROW(C273)/2,0)*2=ROW(C273),2*C273,4*C273))</f>
        <v>0</v>
      </c>
    </row>
    <row r="274" customFormat="false" ht="12" hidden="false" customHeight="false" outlineLevel="0" collapsed="false">
      <c r="B274" s="3" t="e">
        <f aca="false">IF(B273+$G$19&gt;$B$8+0.000001,LN(0),ROUND(B273+$G$19,15))</f>
        <v>#DIV/0!</v>
      </c>
      <c r="I274" s="0" t="n">
        <f aca="false">IF(SUM(C275:C1773)=0,C274,IF(ROUND(ROW(C274)/2,0)*2=ROW(C274),2*C274,4*C274))</f>
        <v>0</v>
      </c>
    </row>
    <row r="275" customFormat="false" ht="12" hidden="false" customHeight="false" outlineLevel="0" collapsed="false">
      <c r="B275" s="3" t="e">
        <f aca="false">IF(B274+$G$19&gt;$B$8+0.000001,LN(0),ROUND(B274+$G$19,15))</f>
        <v>#DIV/0!</v>
      </c>
      <c r="I275" s="0" t="n">
        <f aca="false">IF(SUM(C276:C1774)=0,C275,IF(ROUND(ROW(C275)/2,0)*2=ROW(C275),2*C275,4*C275))</f>
        <v>0</v>
      </c>
    </row>
    <row r="276" customFormat="false" ht="12" hidden="false" customHeight="false" outlineLevel="0" collapsed="false">
      <c r="B276" s="3" t="e">
        <f aca="false">IF(B275+$G$19&gt;$B$8+0.000001,LN(0),ROUND(B275+$G$19,15))</f>
        <v>#DIV/0!</v>
      </c>
      <c r="I276" s="0" t="n">
        <f aca="false">IF(SUM(C277:C1775)=0,C276,IF(ROUND(ROW(C276)/2,0)*2=ROW(C276),2*C276,4*C276))</f>
        <v>0</v>
      </c>
    </row>
    <row r="277" customFormat="false" ht="12" hidden="false" customHeight="false" outlineLevel="0" collapsed="false">
      <c r="B277" s="3" t="e">
        <f aca="false">IF(B276+$G$19&gt;$B$8+0.000001,LN(0),ROUND(B276+$G$19,15))</f>
        <v>#DIV/0!</v>
      </c>
      <c r="I277" s="0" t="n">
        <f aca="false">IF(SUM(C278:C1776)=0,C277,IF(ROUND(ROW(C277)/2,0)*2=ROW(C277),2*C277,4*C277))</f>
        <v>0</v>
      </c>
    </row>
    <row r="278" customFormat="false" ht="12" hidden="false" customHeight="false" outlineLevel="0" collapsed="false">
      <c r="B278" s="3" t="e">
        <f aca="false">IF(B277+$G$19&gt;$B$8+0.000001,LN(0),ROUND(B277+$G$19,15))</f>
        <v>#DIV/0!</v>
      </c>
      <c r="I278" s="0" t="n">
        <f aca="false">IF(SUM(C279:C1777)=0,C278,IF(ROUND(ROW(C278)/2,0)*2=ROW(C278),2*C278,4*C278))</f>
        <v>0</v>
      </c>
    </row>
    <row r="279" customFormat="false" ht="12" hidden="false" customHeight="false" outlineLevel="0" collapsed="false">
      <c r="B279" s="3" t="e">
        <f aca="false">IF(B278+$G$19&gt;$B$8+0.000001,LN(0),ROUND(B278+$G$19,15))</f>
        <v>#DIV/0!</v>
      </c>
      <c r="I279" s="0" t="n">
        <f aca="false">IF(SUM(C280:C1778)=0,C279,IF(ROUND(ROW(C279)/2,0)*2=ROW(C279),2*C279,4*C279))</f>
        <v>0</v>
      </c>
    </row>
    <row r="280" customFormat="false" ht="12" hidden="false" customHeight="false" outlineLevel="0" collapsed="false">
      <c r="B280" s="3" t="e">
        <f aca="false">IF(B279+$G$19&gt;$B$8+0.000001,LN(0),ROUND(B279+$G$19,15))</f>
        <v>#DIV/0!</v>
      </c>
      <c r="I280" s="0" t="n">
        <f aca="false">IF(SUM(C281:C1779)=0,C280,IF(ROUND(ROW(C280)/2,0)*2=ROW(C280),2*C280,4*C280))</f>
        <v>0</v>
      </c>
    </row>
    <row r="281" customFormat="false" ht="12" hidden="false" customHeight="false" outlineLevel="0" collapsed="false">
      <c r="B281" s="3" t="e">
        <f aca="false">IF(B280+$G$19&gt;$B$8+0.000001,LN(0),ROUND(B280+$G$19,15))</f>
        <v>#DIV/0!</v>
      </c>
      <c r="I281" s="0" t="n">
        <f aca="false">IF(SUM(C282:C1780)=0,C281,IF(ROUND(ROW(C281)/2,0)*2=ROW(C281),2*C281,4*C281))</f>
        <v>0</v>
      </c>
    </row>
    <row r="282" customFormat="false" ht="12" hidden="false" customHeight="false" outlineLevel="0" collapsed="false">
      <c r="B282" s="3" t="e">
        <f aca="false">IF(B281+$G$19&gt;$B$8+0.000001,LN(0),ROUND(B281+$G$19,15))</f>
        <v>#DIV/0!</v>
      </c>
      <c r="I282" s="0" t="n">
        <f aca="false">IF(SUM(C283:C1781)=0,C282,IF(ROUND(ROW(C282)/2,0)*2=ROW(C282),2*C282,4*C282))</f>
        <v>0</v>
      </c>
    </row>
    <row r="283" customFormat="false" ht="12" hidden="false" customHeight="false" outlineLevel="0" collapsed="false">
      <c r="B283" s="3" t="e">
        <f aca="false">IF(B282+$G$19&gt;$B$8+0.000001,LN(0),ROUND(B282+$G$19,15))</f>
        <v>#DIV/0!</v>
      </c>
      <c r="I283" s="0" t="n">
        <f aca="false">IF(SUM(C284:C1782)=0,C283,IF(ROUND(ROW(C283)/2,0)*2=ROW(C283),2*C283,4*C283))</f>
        <v>0</v>
      </c>
    </row>
    <row r="284" customFormat="false" ht="12" hidden="false" customHeight="false" outlineLevel="0" collapsed="false">
      <c r="B284" s="3" t="e">
        <f aca="false">IF(B283+$G$19&gt;$B$8+0.000001,LN(0),ROUND(B283+$G$19,15))</f>
        <v>#DIV/0!</v>
      </c>
      <c r="I284" s="0" t="n">
        <f aca="false">IF(SUM(C285:C1783)=0,C284,IF(ROUND(ROW(C284)/2,0)*2=ROW(C284),2*C284,4*C284))</f>
        <v>0</v>
      </c>
    </row>
    <row r="285" customFormat="false" ht="12" hidden="false" customHeight="false" outlineLevel="0" collapsed="false">
      <c r="B285" s="3" t="e">
        <f aca="false">IF(B284+$G$19&gt;$B$8+0.000001,LN(0),ROUND(B284+$G$19,15))</f>
        <v>#DIV/0!</v>
      </c>
      <c r="I285" s="0" t="n">
        <f aca="false">IF(SUM(C286:C1784)=0,C285,IF(ROUND(ROW(C285)/2,0)*2=ROW(C285),2*C285,4*C285))</f>
        <v>0</v>
      </c>
    </row>
    <row r="286" customFormat="false" ht="12" hidden="false" customHeight="false" outlineLevel="0" collapsed="false">
      <c r="B286" s="3" t="e">
        <f aca="false">IF(B285+$G$19&gt;$B$8+0.000001,LN(0),ROUND(B285+$G$19,15))</f>
        <v>#DIV/0!</v>
      </c>
      <c r="I286" s="0" t="n">
        <f aca="false">IF(SUM(C287:C1785)=0,C286,IF(ROUND(ROW(C286)/2,0)*2=ROW(C286),2*C286,4*C286))</f>
        <v>0</v>
      </c>
    </row>
    <row r="287" customFormat="false" ht="12" hidden="false" customHeight="false" outlineLevel="0" collapsed="false">
      <c r="B287" s="3" t="e">
        <f aca="false">IF(B286+$G$19&gt;$B$8+0.000001,LN(0),ROUND(B286+$G$19,15))</f>
        <v>#DIV/0!</v>
      </c>
      <c r="I287" s="0" t="n">
        <f aca="false">IF(SUM(C288:C1786)=0,C287,IF(ROUND(ROW(C287)/2,0)*2=ROW(C287),2*C287,4*C287))</f>
        <v>0</v>
      </c>
    </row>
    <row r="288" customFormat="false" ht="12" hidden="false" customHeight="false" outlineLevel="0" collapsed="false">
      <c r="B288" s="3" t="e">
        <f aca="false">IF(B287+$G$19&gt;$B$8+0.000001,LN(0),ROUND(B287+$G$19,15))</f>
        <v>#DIV/0!</v>
      </c>
      <c r="I288" s="0" t="n">
        <f aca="false">IF(SUM(C289:C1787)=0,C288,IF(ROUND(ROW(C288)/2,0)*2=ROW(C288),2*C288,4*C288))</f>
        <v>0</v>
      </c>
    </row>
    <row r="289" customFormat="false" ht="12" hidden="false" customHeight="false" outlineLevel="0" collapsed="false">
      <c r="B289" s="3" t="e">
        <f aca="false">IF(B288+$G$19&gt;$B$8+0.000001,LN(0),ROUND(B288+$G$19,15))</f>
        <v>#DIV/0!</v>
      </c>
      <c r="I289" s="0" t="n">
        <f aca="false">IF(SUM(C290:C1788)=0,C289,IF(ROUND(ROW(C289)/2,0)*2=ROW(C289),2*C289,4*C289))</f>
        <v>0</v>
      </c>
    </row>
    <row r="290" customFormat="false" ht="12" hidden="false" customHeight="false" outlineLevel="0" collapsed="false">
      <c r="B290" s="3" t="e">
        <f aca="false">IF(B289+$G$19&gt;$B$8+0.000001,LN(0),ROUND(B289+$G$19,15))</f>
        <v>#DIV/0!</v>
      </c>
      <c r="I290" s="0" t="n">
        <f aca="false">IF(SUM(C291:C1789)=0,C290,IF(ROUND(ROW(C290)/2,0)*2=ROW(C290),2*C290,4*C290))</f>
        <v>0</v>
      </c>
    </row>
    <row r="291" customFormat="false" ht="12" hidden="false" customHeight="false" outlineLevel="0" collapsed="false">
      <c r="B291" s="3" t="e">
        <f aca="false">IF(B290+$G$19&gt;$B$8+0.000001,LN(0),ROUND(B290+$G$19,15))</f>
        <v>#DIV/0!</v>
      </c>
      <c r="I291" s="0" t="n">
        <f aca="false">IF(SUM(C292:C1790)=0,C291,IF(ROUND(ROW(C291)/2,0)*2=ROW(C291),2*C291,4*C291))</f>
        <v>0</v>
      </c>
    </row>
    <row r="292" customFormat="false" ht="12" hidden="false" customHeight="false" outlineLevel="0" collapsed="false">
      <c r="B292" s="3" t="e">
        <f aca="false">IF(B291+$G$19&gt;$B$8+0.000001,LN(0),ROUND(B291+$G$19,15))</f>
        <v>#DIV/0!</v>
      </c>
      <c r="I292" s="0" t="n">
        <f aca="false">IF(SUM(C293:C1791)=0,C292,IF(ROUND(ROW(C292)/2,0)*2=ROW(C292),2*C292,4*C292))</f>
        <v>0</v>
      </c>
    </row>
    <row r="293" customFormat="false" ht="12" hidden="false" customHeight="false" outlineLevel="0" collapsed="false">
      <c r="B293" s="3" t="e">
        <f aca="false">IF(B292+$G$19&gt;$B$8+0.000001,LN(0),ROUND(B292+$G$19,15))</f>
        <v>#DIV/0!</v>
      </c>
      <c r="I293" s="0" t="n">
        <f aca="false">IF(SUM(C294:C1792)=0,C293,IF(ROUND(ROW(C293)/2,0)*2=ROW(C293),2*C293,4*C293))</f>
        <v>0</v>
      </c>
    </row>
    <row r="294" customFormat="false" ht="12" hidden="false" customHeight="false" outlineLevel="0" collapsed="false">
      <c r="B294" s="3" t="e">
        <f aca="false">IF(B293+$G$19&gt;$B$8+0.000001,LN(0),ROUND(B293+$G$19,15))</f>
        <v>#DIV/0!</v>
      </c>
      <c r="I294" s="0" t="n">
        <f aca="false">IF(SUM(C295:C1793)=0,C294,IF(ROUND(ROW(C294)/2,0)*2=ROW(C294),2*C294,4*C294))</f>
        <v>0</v>
      </c>
    </row>
    <row r="295" customFormat="false" ht="12" hidden="false" customHeight="false" outlineLevel="0" collapsed="false">
      <c r="B295" s="3" t="e">
        <f aca="false">IF(B294+$G$19&gt;$B$8+0.000001,LN(0),ROUND(B294+$G$19,15))</f>
        <v>#DIV/0!</v>
      </c>
      <c r="I295" s="0" t="n">
        <f aca="false">IF(SUM(C296:C1794)=0,C295,IF(ROUND(ROW(C295)/2,0)*2=ROW(C295),2*C295,4*C295))</f>
        <v>0</v>
      </c>
    </row>
    <row r="296" customFormat="false" ht="12" hidden="false" customHeight="false" outlineLevel="0" collapsed="false">
      <c r="B296" s="3" t="e">
        <f aca="false">IF(B295+$G$19&gt;$B$8+0.000001,LN(0),ROUND(B295+$G$19,15))</f>
        <v>#DIV/0!</v>
      </c>
      <c r="I296" s="0" t="n">
        <f aca="false">IF(SUM(C297:C1795)=0,C296,IF(ROUND(ROW(C296)/2,0)*2=ROW(C296),2*C296,4*C296))</f>
        <v>0</v>
      </c>
    </row>
    <row r="297" customFormat="false" ht="12" hidden="false" customHeight="false" outlineLevel="0" collapsed="false">
      <c r="B297" s="3" t="e">
        <f aca="false">IF(B296+$G$19&gt;$B$8+0.000001,LN(0),ROUND(B296+$G$19,15))</f>
        <v>#DIV/0!</v>
      </c>
      <c r="I297" s="0" t="n">
        <f aca="false">IF(SUM(C298:C1796)=0,C297,IF(ROUND(ROW(C297)/2,0)*2=ROW(C297),2*C297,4*C297))</f>
        <v>0</v>
      </c>
    </row>
    <row r="298" customFormat="false" ht="12" hidden="false" customHeight="false" outlineLevel="0" collapsed="false">
      <c r="B298" s="3" t="e">
        <f aca="false">IF(B297+$G$19&gt;$B$8+0.000001,LN(0),ROUND(B297+$G$19,15))</f>
        <v>#DIV/0!</v>
      </c>
      <c r="I298" s="0" t="n">
        <f aca="false">IF(SUM(C299:C1797)=0,C298,IF(ROUND(ROW(C298)/2,0)*2=ROW(C298),2*C298,4*C298))</f>
        <v>0</v>
      </c>
    </row>
    <row r="299" customFormat="false" ht="12" hidden="false" customHeight="false" outlineLevel="0" collapsed="false">
      <c r="B299" s="3" t="e">
        <f aca="false">IF(B298+$G$19&gt;$B$8+0.000001,LN(0),ROUND(B298+$G$19,15))</f>
        <v>#DIV/0!</v>
      </c>
      <c r="I299" s="0" t="n">
        <f aca="false">IF(SUM(C300:C1798)=0,C299,IF(ROUND(ROW(C299)/2,0)*2=ROW(C299),2*C299,4*C299))</f>
        <v>0</v>
      </c>
    </row>
    <row r="300" customFormat="false" ht="12" hidden="false" customHeight="false" outlineLevel="0" collapsed="false">
      <c r="B300" s="3" t="e">
        <f aca="false">IF(B299+$G$19&gt;$B$8+0.000001,LN(0),ROUND(B299+$G$19,15))</f>
        <v>#DIV/0!</v>
      </c>
      <c r="I300" s="0" t="n">
        <f aca="false">IF(SUM(C301:C1799)=0,C300,IF(ROUND(ROW(C300)/2,0)*2=ROW(C300),2*C300,4*C300))</f>
        <v>0</v>
      </c>
    </row>
    <row r="301" customFormat="false" ht="12" hidden="false" customHeight="false" outlineLevel="0" collapsed="false">
      <c r="B301" s="3" t="e">
        <f aca="false">IF(B300+$G$19&gt;$B$8+0.000001,LN(0),ROUND(B300+$G$19,15))</f>
        <v>#DIV/0!</v>
      </c>
      <c r="I301" s="0" t="n">
        <f aca="false">IF(SUM(C302:C1800)=0,C301,IF(ROUND(ROW(C301)/2,0)*2=ROW(C301),2*C301,4*C301))</f>
        <v>0</v>
      </c>
    </row>
    <row r="302" customFormat="false" ht="12" hidden="false" customHeight="false" outlineLevel="0" collapsed="false">
      <c r="B302" s="3" t="e">
        <f aca="false">IF(B301+$G$19&gt;$B$8+0.000001,LN(0),ROUND(B301+$G$19,15))</f>
        <v>#DIV/0!</v>
      </c>
      <c r="I302" s="0" t="n">
        <f aca="false">IF(SUM(C303:C1801)=0,C302,IF(ROUND(ROW(C302)/2,0)*2=ROW(C302),2*C302,4*C302))</f>
        <v>0</v>
      </c>
    </row>
    <row r="303" customFormat="false" ht="12" hidden="false" customHeight="false" outlineLevel="0" collapsed="false">
      <c r="B303" s="3" t="e">
        <f aca="false">IF(B302+$G$19&gt;$B$8+0.000001,LN(0),ROUND(B302+$G$19,15))</f>
        <v>#DIV/0!</v>
      </c>
      <c r="I303" s="0" t="n">
        <f aca="false">IF(SUM(C304:C1802)=0,C303,IF(ROUND(ROW(C303)/2,0)*2=ROW(C303),2*C303,4*C303))</f>
        <v>0</v>
      </c>
    </row>
    <row r="304" customFormat="false" ht="12" hidden="false" customHeight="false" outlineLevel="0" collapsed="false">
      <c r="B304" s="3" t="e">
        <f aca="false">IF(B303+$G$19&gt;$B$8+0.000001,LN(0),ROUND(B303+$G$19,15))</f>
        <v>#DIV/0!</v>
      </c>
      <c r="I304" s="0" t="n">
        <f aca="false">IF(SUM(C305:C1803)=0,C304,IF(ROUND(ROW(C304)/2,0)*2=ROW(C304),2*C304,4*C304))</f>
        <v>0</v>
      </c>
    </row>
    <row r="305" customFormat="false" ht="12" hidden="false" customHeight="false" outlineLevel="0" collapsed="false">
      <c r="B305" s="3" t="e">
        <f aca="false">IF(B304+$G$19&gt;$B$8+0.000001,LN(0),ROUND(B304+$G$19,15))</f>
        <v>#DIV/0!</v>
      </c>
      <c r="I305" s="0" t="n">
        <f aca="false">IF(SUM(C306:C1804)=0,C305,IF(ROUND(ROW(C305)/2,0)*2=ROW(C305),2*C305,4*C305))</f>
        <v>0</v>
      </c>
    </row>
    <row r="306" customFormat="false" ht="12" hidden="false" customHeight="false" outlineLevel="0" collapsed="false">
      <c r="B306" s="3" t="e">
        <f aca="false">IF(B305+$G$19&gt;$B$8+0.000001,LN(0),ROUND(B305+$G$19,15))</f>
        <v>#DIV/0!</v>
      </c>
      <c r="I306" s="0" t="n">
        <f aca="false">IF(SUM(C307:C1805)=0,C306,IF(ROUND(ROW(C306)/2,0)*2=ROW(C306),2*C306,4*C306))</f>
        <v>0</v>
      </c>
    </row>
    <row r="307" customFormat="false" ht="12" hidden="false" customHeight="false" outlineLevel="0" collapsed="false">
      <c r="B307" s="3" t="e">
        <f aca="false">IF(B306+$G$19&gt;$B$8+0.000001,LN(0),ROUND(B306+$G$19,15))</f>
        <v>#DIV/0!</v>
      </c>
      <c r="I307" s="0" t="n">
        <f aca="false">IF(SUM(C308:C1806)=0,C307,IF(ROUND(ROW(C307)/2,0)*2=ROW(C307),2*C307,4*C307))</f>
        <v>0</v>
      </c>
    </row>
    <row r="308" customFormat="false" ht="12" hidden="false" customHeight="false" outlineLevel="0" collapsed="false">
      <c r="B308" s="3" t="e">
        <f aca="false">IF(B307+$G$19&gt;$B$8+0.000001,LN(0),ROUND(B307+$G$19,15))</f>
        <v>#DIV/0!</v>
      </c>
      <c r="I308" s="0" t="n">
        <f aca="false">IF(SUM(C309:C1807)=0,C308,IF(ROUND(ROW(C308)/2,0)*2=ROW(C308),2*C308,4*C308))</f>
        <v>0</v>
      </c>
    </row>
    <row r="309" customFormat="false" ht="12" hidden="false" customHeight="false" outlineLevel="0" collapsed="false">
      <c r="B309" s="3" t="e">
        <f aca="false">IF(B308+$G$19&gt;$B$8+0.000001,LN(0),ROUND(B308+$G$19,15))</f>
        <v>#DIV/0!</v>
      </c>
      <c r="I309" s="0" t="n">
        <f aca="false">IF(SUM(C310:C1808)=0,C309,IF(ROUND(ROW(C309)/2,0)*2=ROW(C309),2*C309,4*C309))</f>
        <v>0</v>
      </c>
    </row>
    <row r="310" customFormat="false" ht="12" hidden="false" customHeight="false" outlineLevel="0" collapsed="false">
      <c r="B310" s="3" t="e">
        <f aca="false">IF(B309+$G$19&gt;$B$8+0.000001,LN(0),ROUND(B309+$G$19,15))</f>
        <v>#DIV/0!</v>
      </c>
      <c r="I310" s="0" t="n">
        <f aca="false">IF(SUM(C311:C1809)=0,C310,IF(ROUND(ROW(C310)/2,0)*2=ROW(C310),2*C310,4*C310))</f>
        <v>0</v>
      </c>
    </row>
    <row r="311" customFormat="false" ht="12" hidden="false" customHeight="false" outlineLevel="0" collapsed="false">
      <c r="B311" s="3" t="e">
        <f aca="false">IF(B310+$G$19&gt;$B$8+0.000001,LN(0),ROUND(B310+$G$19,15))</f>
        <v>#DIV/0!</v>
      </c>
      <c r="I311" s="0" t="n">
        <f aca="false">IF(SUM(C312:C1810)=0,C311,IF(ROUND(ROW(C311)/2,0)*2=ROW(C311),2*C311,4*C311))</f>
        <v>0</v>
      </c>
    </row>
    <row r="312" customFormat="false" ht="12" hidden="false" customHeight="false" outlineLevel="0" collapsed="false">
      <c r="B312" s="3" t="e">
        <f aca="false">IF(B311+$G$19&gt;$B$8+0.000001,LN(0),ROUND(B311+$G$19,15))</f>
        <v>#DIV/0!</v>
      </c>
      <c r="I312" s="0" t="n">
        <f aca="false">IF(SUM(C313:C1811)=0,C312,IF(ROUND(ROW(C312)/2,0)*2=ROW(C312),2*C312,4*C312))</f>
        <v>0</v>
      </c>
    </row>
    <row r="313" customFormat="false" ht="12" hidden="false" customHeight="false" outlineLevel="0" collapsed="false">
      <c r="B313" s="3" t="e">
        <f aca="false">IF(B312+$G$19&gt;$B$8+0.000001,LN(0),ROUND(B312+$G$19,15))</f>
        <v>#DIV/0!</v>
      </c>
      <c r="I313" s="0" t="n">
        <f aca="false">IF(SUM(C314:C1812)=0,C313,IF(ROUND(ROW(C313)/2,0)*2=ROW(C313),2*C313,4*C313))</f>
        <v>0</v>
      </c>
    </row>
    <row r="314" customFormat="false" ht="12" hidden="false" customHeight="false" outlineLevel="0" collapsed="false">
      <c r="B314" s="3" t="e">
        <f aca="false">IF(B313+$G$19&gt;$B$8+0.000001,LN(0),ROUND(B313+$G$19,15))</f>
        <v>#DIV/0!</v>
      </c>
      <c r="I314" s="0" t="n">
        <f aca="false">IF(SUM(C315:C1813)=0,C314,IF(ROUND(ROW(C314)/2,0)*2=ROW(C314),2*C314,4*C314))</f>
        <v>0</v>
      </c>
    </row>
    <row r="315" customFormat="false" ht="12" hidden="false" customHeight="false" outlineLevel="0" collapsed="false">
      <c r="B315" s="3" t="e">
        <f aca="false">IF(B314+$G$19&gt;$B$8+0.000001,LN(0),ROUND(B314+$G$19,15))</f>
        <v>#DIV/0!</v>
      </c>
      <c r="I315" s="0" t="n">
        <f aca="false">IF(SUM(C316:C1814)=0,C315,IF(ROUND(ROW(C315)/2,0)*2=ROW(C315),2*C315,4*C315))</f>
        <v>0</v>
      </c>
    </row>
    <row r="316" customFormat="false" ht="12" hidden="false" customHeight="false" outlineLevel="0" collapsed="false">
      <c r="B316" s="3" t="e">
        <f aca="false">IF(B315+$G$19&gt;$B$8+0.000001,LN(0),ROUND(B315+$G$19,15))</f>
        <v>#DIV/0!</v>
      </c>
      <c r="I316" s="0" t="n">
        <f aca="false">IF(SUM(C317:C1815)=0,C316,IF(ROUND(ROW(C316)/2,0)*2=ROW(C316),2*C316,4*C316))</f>
        <v>0</v>
      </c>
    </row>
    <row r="317" customFormat="false" ht="12" hidden="false" customHeight="false" outlineLevel="0" collapsed="false">
      <c r="B317" s="3" t="e">
        <f aca="false">IF(B316+$G$19&gt;$B$8+0.000001,LN(0),ROUND(B316+$G$19,15))</f>
        <v>#DIV/0!</v>
      </c>
      <c r="I317" s="0" t="n">
        <f aca="false">IF(SUM(C318:C1816)=0,C317,IF(ROUND(ROW(C317)/2,0)*2=ROW(C317),2*C317,4*C317))</f>
        <v>0</v>
      </c>
    </row>
    <row r="318" customFormat="false" ht="12" hidden="false" customHeight="false" outlineLevel="0" collapsed="false">
      <c r="B318" s="3" t="e">
        <f aca="false">IF(B317+$G$19&gt;$B$8+0.000001,LN(0),ROUND(B317+$G$19,15))</f>
        <v>#DIV/0!</v>
      </c>
      <c r="I318" s="0" t="n">
        <f aca="false">IF(SUM(C319:C1817)=0,C318,IF(ROUND(ROW(C318)/2,0)*2=ROW(C318),2*C318,4*C318))</f>
        <v>0</v>
      </c>
    </row>
    <row r="319" customFormat="false" ht="12" hidden="false" customHeight="false" outlineLevel="0" collapsed="false">
      <c r="B319" s="3" t="e">
        <f aca="false">IF(B318+$G$19&gt;$B$8+0.000001,LN(0),ROUND(B318+$G$19,15))</f>
        <v>#DIV/0!</v>
      </c>
      <c r="I319" s="0" t="n">
        <f aca="false">IF(SUM(C320:C1818)=0,C319,IF(ROUND(ROW(C319)/2,0)*2=ROW(C319),2*C319,4*C319))</f>
        <v>0</v>
      </c>
    </row>
    <row r="320" customFormat="false" ht="12" hidden="false" customHeight="false" outlineLevel="0" collapsed="false">
      <c r="B320" s="3" t="e">
        <f aca="false">IF(B319+$G$19&gt;$B$8+0.000001,LN(0),ROUND(B319+$G$19,15))</f>
        <v>#DIV/0!</v>
      </c>
      <c r="I320" s="0" t="n">
        <f aca="false">IF(SUM(C321:C1819)=0,C320,IF(ROUND(ROW(C320)/2,0)*2=ROW(C320),2*C320,4*C320))</f>
        <v>0</v>
      </c>
    </row>
    <row r="321" customFormat="false" ht="12" hidden="false" customHeight="false" outlineLevel="0" collapsed="false">
      <c r="B321" s="3" t="e">
        <f aca="false">IF(B320+$G$19&gt;$B$8+0.000001,LN(0),ROUND(B320+$G$19,15))</f>
        <v>#DIV/0!</v>
      </c>
      <c r="I321" s="0" t="n">
        <f aca="false">IF(SUM(C322:C1820)=0,C321,IF(ROUND(ROW(C321)/2,0)*2=ROW(C321),2*C321,4*C321))</f>
        <v>0</v>
      </c>
    </row>
    <row r="322" customFormat="false" ht="12" hidden="false" customHeight="false" outlineLevel="0" collapsed="false">
      <c r="B322" s="3" t="e">
        <f aca="false">IF(B321+$G$19&gt;$B$8+0.000001,LN(0),ROUND(B321+$G$19,15))</f>
        <v>#DIV/0!</v>
      </c>
      <c r="I322" s="0" t="n">
        <f aca="false">IF(SUM(C323:C1821)=0,C322,IF(ROUND(ROW(C322)/2,0)*2=ROW(C322),2*C322,4*C322))</f>
        <v>0</v>
      </c>
    </row>
    <row r="323" customFormat="false" ht="12" hidden="false" customHeight="false" outlineLevel="0" collapsed="false">
      <c r="B323" s="3" t="e">
        <f aca="false">IF(B322+$G$19&gt;$B$8+0.000001,LN(0),ROUND(B322+$G$19,15))</f>
        <v>#DIV/0!</v>
      </c>
      <c r="I323" s="0" t="n">
        <f aca="false">IF(SUM(C324:C1822)=0,C323,IF(ROUND(ROW(C323)/2,0)*2=ROW(C323),2*C323,4*C323))</f>
        <v>0</v>
      </c>
    </row>
    <row r="324" customFormat="false" ht="12" hidden="false" customHeight="false" outlineLevel="0" collapsed="false">
      <c r="B324" s="3" t="e">
        <f aca="false">IF(B323+$G$19&gt;$B$8+0.000001,LN(0),ROUND(B323+$G$19,15))</f>
        <v>#DIV/0!</v>
      </c>
      <c r="I324" s="0" t="n">
        <f aca="false">IF(SUM(C325:C1823)=0,C324,IF(ROUND(ROW(C324)/2,0)*2=ROW(C324),2*C324,4*C324))</f>
        <v>0</v>
      </c>
    </row>
    <row r="325" customFormat="false" ht="12" hidden="false" customHeight="false" outlineLevel="0" collapsed="false">
      <c r="B325" s="3" t="e">
        <f aca="false">IF(B324+$G$19&gt;$B$8+0.000001,LN(0),ROUND(B324+$G$19,15))</f>
        <v>#DIV/0!</v>
      </c>
      <c r="I325" s="0" t="n">
        <f aca="false">IF(SUM(C326:C1824)=0,C325,IF(ROUND(ROW(C325)/2,0)*2=ROW(C325),2*C325,4*C325))</f>
        <v>0</v>
      </c>
    </row>
    <row r="326" customFormat="false" ht="12" hidden="false" customHeight="false" outlineLevel="0" collapsed="false">
      <c r="B326" s="3" t="e">
        <f aca="false">IF(B325+$G$19&gt;$B$8+0.000001,LN(0),ROUND(B325+$G$19,15))</f>
        <v>#DIV/0!</v>
      </c>
      <c r="I326" s="0" t="n">
        <f aca="false">IF(SUM(C327:C1825)=0,C326,IF(ROUND(ROW(C326)/2,0)*2=ROW(C326),2*C326,4*C326))</f>
        <v>0</v>
      </c>
    </row>
    <row r="327" customFormat="false" ht="12" hidden="false" customHeight="false" outlineLevel="0" collapsed="false">
      <c r="B327" s="3" t="e">
        <f aca="false">IF(B326+$G$19&gt;$B$8+0.000001,LN(0),ROUND(B326+$G$19,15))</f>
        <v>#DIV/0!</v>
      </c>
      <c r="I327" s="0" t="n">
        <f aca="false">IF(SUM(C328:C1826)=0,C327,IF(ROUND(ROW(C327)/2,0)*2=ROW(C327),2*C327,4*C327))</f>
        <v>0</v>
      </c>
    </row>
    <row r="328" customFormat="false" ht="12" hidden="false" customHeight="false" outlineLevel="0" collapsed="false">
      <c r="B328" s="3" t="e">
        <f aca="false">IF(B327+$G$19&gt;$B$8+0.000001,LN(0),ROUND(B327+$G$19,15))</f>
        <v>#DIV/0!</v>
      </c>
      <c r="I328" s="0" t="n">
        <f aca="false">IF(SUM(C329:C1827)=0,C328,IF(ROUND(ROW(C328)/2,0)*2=ROW(C328),2*C328,4*C328))</f>
        <v>0</v>
      </c>
    </row>
    <row r="329" customFormat="false" ht="12" hidden="false" customHeight="false" outlineLevel="0" collapsed="false">
      <c r="B329" s="3" t="e">
        <f aca="false">IF(B328+$G$19&gt;$B$8+0.000001,LN(0),ROUND(B328+$G$19,15))</f>
        <v>#DIV/0!</v>
      </c>
      <c r="I329" s="0" t="n">
        <f aca="false">IF(SUM(C330:C1828)=0,C329,IF(ROUND(ROW(C329)/2,0)*2=ROW(C329),2*C329,4*C329))</f>
        <v>0</v>
      </c>
    </row>
    <row r="330" customFormat="false" ht="12" hidden="false" customHeight="false" outlineLevel="0" collapsed="false">
      <c r="B330" s="3" t="e">
        <f aca="false">IF(B329+$G$19&gt;$B$8+0.000001,LN(0),ROUND(B329+$G$19,15))</f>
        <v>#DIV/0!</v>
      </c>
      <c r="I330" s="0" t="n">
        <f aca="false">IF(SUM(C331:C1829)=0,C330,IF(ROUND(ROW(C330)/2,0)*2=ROW(C330),2*C330,4*C330))</f>
        <v>0</v>
      </c>
    </row>
    <row r="331" customFormat="false" ht="12" hidden="false" customHeight="false" outlineLevel="0" collapsed="false">
      <c r="B331" s="3" t="e">
        <f aca="false">IF(B330+$G$19&gt;$B$8+0.000001,LN(0),ROUND(B330+$G$19,15))</f>
        <v>#DIV/0!</v>
      </c>
      <c r="I331" s="0" t="n">
        <f aca="false">IF(SUM(C332:C1830)=0,C331,IF(ROUND(ROW(C331)/2,0)*2=ROW(C331),2*C331,4*C331))</f>
        <v>0</v>
      </c>
    </row>
    <row r="332" customFormat="false" ht="12" hidden="false" customHeight="false" outlineLevel="0" collapsed="false">
      <c r="B332" s="3" t="e">
        <f aca="false">IF(B331+$G$19&gt;$B$8+0.000001,LN(0),ROUND(B331+$G$19,15))</f>
        <v>#DIV/0!</v>
      </c>
      <c r="I332" s="0" t="n">
        <f aca="false">IF(SUM(C333:C1831)=0,C332,IF(ROUND(ROW(C332)/2,0)*2=ROW(C332),2*C332,4*C332))</f>
        <v>0</v>
      </c>
    </row>
    <row r="333" customFormat="false" ht="12" hidden="false" customHeight="false" outlineLevel="0" collapsed="false">
      <c r="B333" s="3" t="e">
        <f aca="false">IF(B332+$G$19&gt;$B$8+0.000001,LN(0),ROUND(B332+$G$19,15))</f>
        <v>#DIV/0!</v>
      </c>
      <c r="I333" s="0" t="n">
        <f aca="false">IF(SUM(C334:C1832)=0,C333,IF(ROUND(ROW(C333)/2,0)*2=ROW(C333),2*C333,4*C333))</f>
        <v>0</v>
      </c>
    </row>
    <row r="334" customFormat="false" ht="12" hidden="false" customHeight="false" outlineLevel="0" collapsed="false">
      <c r="B334" s="3" t="e">
        <f aca="false">IF(B333+$G$19&gt;$B$8+0.000001,LN(0),ROUND(B333+$G$19,15))</f>
        <v>#DIV/0!</v>
      </c>
      <c r="I334" s="0" t="n">
        <f aca="false">IF(SUM(C335:C1833)=0,C334,IF(ROUND(ROW(C334)/2,0)*2=ROW(C334),2*C334,4*C334))</f>
        <v>0</v>
      </c>
    </row>
    <row r="335" customFormat="false" ht="12" hidden="false" customHeight="false" outlineLevel="0" collapsed="false">
      <c r="B335" s="3" t="e">
        <f aca="false">IF(B334+$G$19&gt;$B$8+0.000001,LN(0),ROUND(B334+$G$19,15))</f>
        <v>#DIV/0!</v>
      </c>
      <c r="I335" s="0" t="n">
        <f aca="false">IF(SUM(C336:C1834)=0,C335,IF(ROUND(ROW(C335)/2,0)*2=ROW(C335),2*C335,4*C335))</f>
        <v>0</v>
      </c>
    </row>
    <row r="336" customFormat="false" ht="12" hidden="false" customHeight="false" outlineLevel="0" collapsed="false">
      <c r="B336" s="3" t="e">
        <f aca="false">IF(B335+$G$19&gt;$B$8+0.000001,LN(0),ROUND(B335+$G$19,15))</f>
        <v>#DIV/0!</v>
      </c>
      <c r="I336" s="0" t="n">
        <f aca="false">IF(SUM(C337:C1835)=0,C336,IF(ROUND(ROW(C336)/2,0)*2=ROW(C336),2*C336,4*C336))</f>
        <v>0</v>
      </c>
    </row>
    <row r="337" customFormat="false" ht="12" hidden="false" customHeight="false" outlineLevel="0" collapsed="false">
      <c r="B337" s="3" t="e">
        <f aca="false">IF(B336+$G$19&gt;$B$8+0.000001,LN(0),ROUND(B336+$G$19,15))</f>
        <v>#DIV/0!</v>
      </c>
      <c r="I337" s="0" t="n">
        <f aca="false">IF(SUM(C338:C1836)=0,C337,IF(ROUND(ROW(C337)/2,0)*2=ROW(C337),2*C337,4*C337))</f>
        <v>0</v>
      </c>
    </row>
    <row r="338" customFormat="false" ht="12" hidden="false" customHeight="false" outlineLevel="0" collapsed="false">
      <c r="B338" s="3" t="e">
        <f aca="false">IF(B337+$G$19&gt;$B$8+0.000001,LN(0),ROUND(B337+$G$19,15))</f>
        <v>#DIV/0!</v>
      </c>
      <c r="I338" s="0" t="n">
        <f aca="false">IF(SUM(C339:C1837)=0,C338,IF(ROUND(ROW(C338)/2,0)*2=ROW(C338),2*C338,4*C338))</f>
        <v>0</v>
      </c>
    </row>
    <row r="339" customFormat="false" ht="12" hidden="false" customHeight="false" outlineLevel="0" collapsed="false">
      <c r="B339" s="3" t="e">
        <f aca="false">IF(B338+$G$19&gt;$B$8+0.000001,LN(0),ROUND(B338+$G$19,15))</f>
        <v>#DIV/0!</v>
      </c>
      <c r="I339" s="0" t="n">
        <f aca="false">IF(SUM(C340:C1838)=0,C339,IF(ROUND(ROW(C339)/2,0)*2=ROW(C339),2*C339,4*C339))</f>
        <v>0</v>
      </c>
    </row>
    <row r="340" customFormat="false" ht="12" hidden="false" customHeight="false" outlineLevel="0" collapsed="false">
      <c r="B340" s="3" t="e">
        <f aca="false">IF(B339+$G$19&gt;$B$8+0.000001,LN(0),ROUND(B339+$G$19,15))</f>
        <v>#DIV/0!</v>
      </c>
      <c r="I340" s="0" t="n">
        <f aca="false">IF(SUM(C341:C1839)=0,C340,IF(ROUND(ROW(C340)/2,0)*2=ROW(C340),2*C340,4*C340))</f>
        <v>0</v>
      </c>
    </row>
    <row r="341" customFormat="false" ht="12" hidden="false" customHeight="false" outlineLevel="0" collapsed="false">
      <c r="B341" s="3" t="e">
        <f aca="false">IF(B340+$G$19&gt;$B$8+0.000001,LN(0),ROUND(B340+$G$19,15))</f>
        <v>#DIV/0!</v>
      </c>
      <c r="I341" s="0" t="n">
        <f aca="false">IF(SUM(C342:C1840)=0,C341,IF(ROUND(ROW(C341)/2,0)*2=ROW(C341),2*C341,4*C341))</f>
        <v>0</v>
      </c>
    </row>
    <row r="342" customFormat="false" ht="12" hidden="false" customHeight="false" outlineLevel="0" collapsed="false">
      <c r="B342" s="3" t="e">
        <f aca="false">IF(B341+$G$19&gt;$B$8+0.000001,LN(0),ROUND(B341+$G$19,15))</f>
        <v>#DIV/0!</v>
      </c>
      <c r="I342" s="0" t="n">
        <f aca="false">IF(SUM(C343:C1841)=0,C342,IF(ROUND(ROW(C342)/2,0)*2=ROW(C342),2*C342,4*C342))</f>
        <v>0</v>
      </c>
    </row>
    <row r="343" customFormat="false" ht="12" hidden="false" customHeight="false" outlineLevel="0" collapsed="false">
      <c r="B343" s="3" t="e">
        <f aca="false">IF(B342+$G$19&gt;$B$8+0.000001,LN(0),ROUND(B342+$G$19,15))</f>
        <v>#DIV/0!</v>
      </c>
      <c r="I343" s="0" t="n">
        <f aca="false">IF(SUM(C344:C1842)=0,C343,IF(ROUND(ROW(C343)/2,0)*2=ROW(C343),2*C343,4*C343))</f>
        <v>0</v>
      </c>
    </row>
    <row r="344" customFormat="false" ht="12" hidden="false" customHeight="false" outlineLevel="0" collapsed="false">
      <c r="B344" s="3" t="e">
        <f aca="false">IF(B343+$G$19&gt;$B$8+0.000001,LN(0),ROUND(B343+$G$19,15))</f>
        <v>#DIV/0!</v>
      </c>
      <c r="I344" s="0" t="n">
        <f aca="false">IF(SUM(C345:C1843)=0,C344,IF(ROUND(ROW(C344)/2,0)*2=ROW(C344),2*C344,4*C344))</f>
        <v>0</v>
      </c>
    </row>
    <row r="345" customFormat="false" ht="12" hidden="false" customHeight="false" outlineLevel="0" collapsed="false">
      <c r="B345" s="3" t="e">
        <f aca="false">IF(B344+$G$19&gt;$B$8+0.000001,LN(0),ROUND(B344+$G$19,15))</f>
        <v>#DIV/0!</v>
      </c>
      <c r="I345" s="0" t="n">
        <f aca="false">IF(SUM(C346:C1844)=0,C345,IF(ROUND(ROW(C345)/2,0)*2=ROW(C345),2*C345,4*C345))</f>
        <v>0</v>
      </c>
    </row>
    <row r="346" customFormat="false" ht="12" hidden="false" customHeight="false" outlineLevel="0" collapsed="false">
      <c r="B346" s="3" t="e">
        <f aca="false">IF(B345+$G$19&gt;$B$8+0.000001,LN(0),ROUND(B345+$G$19,15))</f>
        <v>#DIV/0!</v>
      </c>
      <c r="I346" s="0" t="n">
        <f aca="false">IF(SUM(C347:C1845)=0,C346,IF(ROUND(ROW(C346)/2,0)*2=ROW(C346),2*C346,4*C346))</f>
        <v>0</v>
      </c>
    </row>
    <row r="347" customFormat="false" ht="12" hidden="false" customHeight="false" outlineLevel="0" collapsed="false">
      <c r="B347" s="3" t="e">
        <f aca="false">IF(B346+$G$19&gt;$B$8+0.000001,LN(0),ROUND(B346+$G$19,15))</f>
        <v>#DIV/0!</v>
      </c>
      <c r="I347" s="0" t="n">
        <f aca="false">IF(SUM(C348:C1846)=0,C347,IF(ROUND(ROW(C347)/2,0)*2=ROW(C347),2*C347,4*C347))</f>
        <v>0</v>
      </c>
    </row>
    <row r="348" customFormat="false" ht="12" hidden="false" customHeight="false" outlineLevel="0" collapsed="false">
      <c r="B348" s="3" t="e">
        <f aca="false">IF(B347+$G$19&gt;$B$8+0.000001,LN(0),ROUND(B347+$G$19,15))</f>
        <v>#DIV/0!</v>
      </c>
      <c r="I348" s="0" t="n">
        <f aca="false">IF(SUM(C349:C1847)=0,C348,IF(ROUND(ROW(C348)/2,0)*2=ROW(C348),2*C348,4*C348))</f>
        <v>0</v>
      </c>
    </row>
    <row r="349" customFormat="false" ht="12" hidden="false" customHeight="false" outlineLevel="0" collapsed="false">
      <c r="B349" s="3" t="e">
        <f aca="false">IF(B348+$G$19&gt;$B$8+0.000001,LN(0),ROUND(B348+$G$19,15))</f>
        <v>#DIV/0!</v>
      </c>
      <c r="I349" s="0" t="n">
        <f aca="false">IF(SUM(C350:C1848)=0,C349,IF(ROUND(ROW(C349)/2,0)*2=ROW(C349),2*C349,4*C349))</f>
        <v>0</v>
      </c>
    </row>
    <row r="350" customFormat="false" ht="12" hidden="false" customHeight="false" outlineLevel="0" collapsed="false">
      <c r="B350" s="3" t="e">
        <f aca="false">IF(B349+$G$19&gt;$B$8+0.000001,LN(0),ROUND(B349+$G$19,15))</f>
        <v>#DIV/0!</v>
      </c>
      <c r="I350" s="0" t="n">
        <f aca="false">IF(SUM(C351:C1849)=0,C350,IF(ROUND(ROW(C350)/2,0)*2=ROW(C350),2*C350,4*C350))</f>
        <v>0</v>
      </c>
    </row>
    <row r="351" customFormat="false" ht="12" hidden="false" customHeight="false" outlineLevel="0" collapsed="false">
      <c r="B351" s="3" t="e">
        <f aca="false">IF(B350+$G$19&gt;$B$8+0.000001,LN(0),ROUND(B350+$G$19,15))</f>
        <v>#DIV/0!</v>
      </c>
      <c r="I351" s="0" t="n">
        <f aca="false">IF(SUM(C352:C1850)=0,C351,IF(ROUND(ROW(C351)/2,0)*2=ROW(C351),2*C351,4*C351))</f>
        <v>0</v>
      </c>
    </row>
    <row r="352" customFormat="false" ht="12" hidden="false" customHeight="false" outlineLevel="0" collapsed="false">
      <c r="B352" s="3" t="e">
        <f aca="false">IF(B351+$G$19&gt;$B$8+0.000001,LN(0),ROUND(B351+$G$19,15))</f>
        <v>#DIV/0!</v>
      </c>
      <c r="I352" s="0" t="n">
        <f aca="false">IF(SUM(C353:C1851)=0,C352,IF(ROUND(ROW(C352)/2,0)*2=ROW(C352),2*C352,4*C352))</f>
        <v>0</v>
      </c>
    </row>
    <row r="353" customFormat="false" ht="12" hidden="false" customHeight="false" outlineLevel="0" collapsed="false">
      <c r="B353" s="3" t="e">
        <f aca="false">IF(B352+$G$19&gt;$B$8+0.000001,LN(0),ROUND(B352+$G$19,15))</f>
        <v>#DIV/0!</v>
      </c>
      <c r="I353" s="0" t="n">
        <f aca="false">IF(SUM(C354:C1852)=0,C353,IF(ROUND(ROW(C353)/2,0)*2=ROW(C353),2*C353,4*C353))</f>
        <v>0</v>
      </c>
    </row>
    <row r="354" customFormat="false" ht="12" hidden="false" customHeight="false" outlineLevel="0" collapsed="false">
      <c r="B354" s="3" t="e">
        <f aca="false">IF(B353+$G$19&gt;$B$8+0.000001,LN(0),ROUND(B353+$G$19,15))</f>
        <v>#DIV/0!</v>
      </c>
      <c r="I354" s="0" t="n">
        <f aca="false">IF(SUM(C355:C1853)=0,C354,IF(ROUND(ROW(C354)/2,0)*2=ROW(C354),2*C354,4*C354))</f>
        <v>0</v>
      </c>
    </row>
    <row r="355" customFormat="false" ht="12" hidden="false" customHeight="false" outlineLevel="0" collapsed="false">
      <c r="B355" s="3" t="e">
        <f aca="false">IF(B354+$G$19&gt;$B$8+0.000001,LN(0),ROUND(B354+$G$19,15))</f>
        <v>#DIV/0!</v>
      </c>
      <c r="I355" s="0" t="n">
        <f aca="false">IF(SUM(C356:C1854)=0,C355,IF(ROUND(ROW(C355)/2,0)*2=ROW(C355),2*C355,4*C355))</f>
        <v>0</v>
      </c>
    </row>
    <row r="356" customFormat="false" ht="12" hidden="false" customHeight="false" outlineLevel="0" collapsed="false">
      <c r="B356" s="3" t="e">
        <f aca="false">IF(B355+$G$19&gt;$B$8+0.000001,LN(0),ROUND(B355+$G$19,15))</f>
        <v>#DIV/0!</v>
      </c>
      <c r="I356" s="0" t="n">
        <f aca="false">IF(SUM(C357:C1855)=0,C356,IF(ROUND(ROW(C356)/2,0)*2=ROW(C356),2*C356,4*C356))</f>
        <v>0</v>
      </c>
    </row>
    <row r="357" customFormat="false" ht="12" hidden="false" customHeight="false" outlineLevel="0" collapsed="false">
      <c r="B357" s="3" t="e">
        <f aca="false">IF(B356+$G$19&gt;$B$8+0.000001,LN(0),ROUND(B356+$G$19,15))</f>
        <v>#DIV/0!</v>
      </c>
      <c r="I357" s="0" t="n">
        <f aca="false">IF(SUM(C358:C1856)=0,C357,IF(ROUND(ROW(C357)/2,0)*2=ROW(C357),2*C357,4*C357))</f>
        <v>0</v>
      </c>
    </row>
    <row r="358" customFormat="false" ht="12" hidden="false" customHeight="false" outlineLevel="0" collapsed="false">
      <c r="B358" s="3" t="e">
        <f aca="false">IF(B357+$G$19&gt;$B$8+0.000001,LN(0),ROUND(B357+$G$19,15))</f>
        <v>#DIV/0!</v>
      </c>
      <c r="I358" s="0" t="n">
        <f aca="false">IF(SUM(C359:C1857)=0,C358,IF(ROUND(ROW(C358)/2,0)*2=ROW(C358),2*C358,4*C358))</f>
        <v>0</v>
      </c>
    </row>
    <row r="359" customFormat="false" ht="12" hidden="false" customHeight="false" outlineLevel="0" collapsed="false">
      <c r="B359" s="3" t="e">
        <f aca="false">IF(B358+$G$19&gt;$B$8+0.000001,LN(0),ROUND(B358+$G$19,15))</f>
        <v>#DIV/0!</v>
      </c>
      <c r="I359" s="0" t="n">
        <f aca="false">IF(SUM(C360:C1858)=0,C359,IF(ROUND(ROW(C359)/2,0)*2=ROW(C359),2*C359,4*C359))</f>
        <v>0</v>
      </c>
    </row>
    <row r="360" customFormat="false" ht="12" hidden="false" customHeight="false" outlineLevel="0" collapsed="false">
      <c r="B360" s="3" t="e">
        <f aca="false">IF(B359+$G$19&gt;$B$8+0.000001,LN(0),ROUND(B359+$G$19,15))</f>
        <v>#DIV/0!</v>
      </c>
      <c r="I360" s="0" t="n">
        <f aca="false">IF(SUM(C361:C1859)=0,C360,IF(ROUND(ROW(C360)/2,0)*2=ROW(C360),2*C360,4*C360))</f>
        <v>0</v>
      </c>
    </row>
    <row r="361" customFormat="false" ht="12" hidden="false" customHeight="false" outlineLevel="0" collapsed="false">
      <c r="B361" s="3" t="e">
        <f aca="false">IF(B360+$G$19&gt;$B$8+0.000001,LN(0),ROUND(B360+$G$19,15))</f>
        <v>#DIV/0!</v>
      </c>
      <c r="I361" s="0" t="n">
        <f aca="false">IF(SUM(C362:C1860)=0,C361,IF(ROUND(ROW(C361)/2,0)*2=ROW(C361),2*C361,4*C361))</f>
        <v>0</v>
      </c>
    </row>
    <row r="362" customFormat="false" ht="12" hidden="false" customHeight="false" outlineLevel="0" collapsed="false">
      <c r="B362" s="3" t="e">
        <f aca="false">IF(B361+$G$19&gt;$B$8+0.000001,LN(0),ROUND(B361+$G$19,15))</f>
        <v>#DIV/0!</v>
      </c>
      <c r="I362" s="0" t="n">
        <f aca="false">IF(SUM(C363:C1861)=0,C362,IF(ROUND(ROW(C362)/2,0)*2=ROW(C362),2*C362,4*C362))</f>
        <v>0</v>
      </c>
    </row>
    <row r="363" customFormat="false" ht="12" hidden="false" customHeight="false" outlineLevel="0" collapsed="false">
      <c r="B363" s="3" t="e">
        <f aca="false">IF(B362+$G$19&gt;$B$8+0.000001,LN(0),ROUND(B362+$G$19,15))</f>
        <v>#DIV/0!</v>
      </c>
      <c r="I363" s="0" t="n">
        <f aca="false">IF(SUM(C364:C1862)=0,C363,IF(ROUND(ROW(C363)/2,0)*2=ROW(C363),2*C363,4*C363))</f>
        <v>0</v>
      </c>
    </row>
    <row r="364" customFormat="false" ht="12" hidden="false" customHeight="false" outlineLevel="0" collapsed="false">
      <c r="B364" s="3" t="e">
        <f aca="false">IF(B363+$G$19&gt;$B$8+0.000001,LN(0),ROUND(B363+$G$19,15))</f>
        <v>#DIV/0!</v>
      </c>
      <c r="I364" s="0" t="n">
        <f aca="false">IF(SUM(C365:C1863)=0,C364,IF(ROUND(ROW(C364)/2,0)*2=ROW(C364),2*C364,4*C364))</f>
        <v>0</v>
      </c>
    </row>
    <row r="365" customFormat="false" ht="12" hidden="false" customHeight="false" outlineLevel="0" collapsed="false">
      <c r="B365" s="3" t="e">
        <f aca="false">IF(B364+$G$19&gt;$B$8+0.000001,LN(0),ROUND(B364+$G$19,15))</f>
        <v>#DIV/0!</v>
      </c>
      <c r="I365" s="0" t="n">
        <f aca="false">IF(SUM(C366:C1864)=0,C365,IF(ROUND(ROW(C365)/2,0)*2=ROW(C365),2*C365,4*C365))</f>
        <v>0</v>
      </c>
    </row>
    <row r="366" customFormat="false" ht="12" hidden="false" customHeight="false" outlineLevel="0" collapsed="false">
      <c r="B366" s="3" t="e">
        <f aca="false">IF(B365+$G$19&gt;$B$8+0.000001,LN(0),ROUND(B365+$G$19,15))</f>
        <v>#DIV/0!</v>
      </c>
      <c r="I366" s="0" t="n">
        <f aca="false">IF(SUM(C367:C1865)=0,C366,IF(ROUND(ROW(C366)/2,0)*2=ROW(C366),2*C366,4*C366))</f>
        <v>0</v>
      </c>
    </row>
    <row r="367" customFormat="false" ht="12" hidden="false" customHeight="false" outlineLevel="0" collapsed="false">
      <c r="B367" s="3" t="e">
        <f aca="false">IF(B366+$G$19&gt;$B$8+0.000001,LN(0),ROUND(B366+$G$19,15))</f>
        <v>#DIV/0!</v>
      </c>
      <c r="I367" s="0" t="n">
        <f aca="false">IF(SUM(C368:C1866)=0,C367,IF(ROUND(ROW(C367)/2,0)*2=ROW(C367),2*C367,4*C367))</f>
        <v>0</v>
      </c>
    </row>
    <row r="368" customFormat="false" ht="12" hidden="false" customHeight="false" outlineLevel="0" collapsed="false">
      <c r="B368" s="3" t="e">
        <f aca="false">IF(B367+$G$19&gt;$B$8+0.000001,LN(0),ROUND(B367+$G$19,15))</f>
        <v>#DIV/0!</v>
      </c>
      <c r="I368" s="0" t="n">
        <f aca="false">IF(SUM(C369:C1867)=0,C368,IF(ROUND(ROW(C368)/2,0)*2=ROW(C368),2*C368,4*C368))</f>
        <v>0</v>
      </c>
    </row>
    <row r="369" customFormat="false" ht="12" hidden="false" customHeight="false" outlineLevel="0" collapsed="false">
      <c r="B369" s="3" t="e">
        <f aca="false">IF(B368+$G$19&gt;$B$8+0.000001,LN(0),ROUND(B368+$G$19,15))</f>
        <v>#DIV/0!</v>
      </c>
      <c r="I369" s="0" t="n">
        <f aca="false">IF(SUM(C370:C1868)=0,C369,IF(ROUND(ROW(C369)/2,0)*2=ROW(C369),2*C369,4*C369))</f>
        <v>0</v>
      </c>
    </row>
    <row r="370" customFormat="false" ht="12" hidden="false" customHeight="false" outlineLevel="0" collapsed="false">
      <c r="B370" s="3" t="e">
        <f aca="false">IF(B369+$G$19&gt;$B$8+0.000001,LN(0),ROUND(B369+$G$19,15))</f>
        <v>#DIV/0!</v>
      </c>
      <c r="I370" s="0" t="n">
        <f aca="false">IF(SUM(C371:C1869)=0,C370,IF(ROUND(ROW(C370)/2,0)*2=ROW(C370),2*C370,4*C370))</f>
        <v>0</v>
      </c>
    </row>
    <row r="371" customFormat="false" ht="12" hidden="false" customHeight="false" outlineLevel="0" collapsed="false">
      <c r="B371" s="3" t="e">
        <f aca="false">IF(B370+$G$19&gt;$B$8+0.000001,LN(0),ROUND(B370+$G$19,15))</f>
        <v>#DIV/0!</v>
      </c>
      <c r="I371" s="0" t="n">
        <f aca="false">IF(SUM(C372:C1870)=0,C371,IF(ROUND(ROW(C371)/2,0)*2=ROW(C371),2*C371,4*C371))</f>
        <v>0</v>
      </c>
    </row>
    <row r="372" customFormat="false" ht="12" hidden="false" customHeight="false" outlineLevel="0" collapsed="false">
      <c r="B372" s="3" t="e">
        <f aca="false">IF(B371+$G$19&gt;$B$8+0.000001,LN(0),ROUND(B371+$G$19,15))</f>
        <v>#DIV/0!</v>
      </c>
      <c r="I372" s="0" t="n">
        <f aca="false">IF(SUM(C373:C1871)=0,C372,IF(ROUND(ROW(C372)/2,0)*2=ROW(C372),2*C372,4*C372))</f>
        <v>0</v>
      </c>
    </row>
    <row r="373" customFormat="false" ht="12" hidden="false" customHeight="false" outlineLevel="0" collapsed="false">
      <c r="B373" s="3" t="e">
        <f aca="false">IF(B372+$G$19&gt;$B$8+0.000001,LN(0),ROUND(B372+$G$19,15))</f>
        <v>#DIV/0!</v>
      </c>
      <c r="I373" s="0" t="n">
        <f aca="false">IF(SUM(C374:C1872)=0,C373,IF(ROUND(ROW(C373)/2,0)*2=ROW(C373),2*C373,4*C373))</f>
        <v>0</v>
      </c>
    </row>
    <row r="374" customFormat="false" ht="12" hidden="false" customHeight="false" outlineLevel="0" collapsed="false">
      <c r="B374" s="3" t="e">
        <f aca="false">IF(B373+$G$19&gt;$B$8+0.000001,LN(0),ROUND(B373+$G$19,15))</f>
        <v>#DIV/0!</v>
      </c>
      <c r="I374" s="0" t="n">
        <f aca="false">IF(SUM(C375:C1873)=0,C374,IF(ROUND(ROW(C374)/2,0)*2=ROW(C374),2*C374,4*C374))</f>
        <v>0</v>
      </c>
    </row>
    <row r="375" customFormat="false" ht="12" hidden="false" customHeight="false" outlineLevel="0" collapsed="false">
      <c r="B375" s="3" t="e">
        <f aca="false">IF(B374+$G$19&gt;$B$8+0.000001,LN(0),ROUND(B374+$G$19,15))</f>
        <v>#DIV/0!</v>
      </c>
      <c r="I375" s="0" t="n">
        <f aca="false">IF(SUM(C376:C1874)=0,C375,IF(ROUND(ROW(C375)/2,0)*2=ROW(C375),2*C375,4*C375))</f>
        <v>0</v>
      </c>
    </row>
    <row r="376" customFormat="false" ht="12" hidden="false" customHeight="false" outlineLevel="0" collapsed="false">
      <c r="B376" s="3" t="e">
        <f aca="false">IF(B375+$G$19&gt;$B$8+0.000001,LN(0),ROUND(B375+$G$19,15))</f>
        <v>#DIV/0!</v>
      </c>
      <c r="I376" s="0" t="n">
        <f aca="false">IF(SUM(C377:C1875)=0,C376,IF(ROUND(ROW(C376)/2,0)*2=ROW(C376),2*C376,4*C376))</f>
        <v>0</v>
      </c>
    </row>
    <row r="377" customFormat="false" ht="12" hidden="false" customHeight="false" outlineLevel="0" collapsed="false">
      <c r="B377" s="3" t="e">
        <f aca="false">IF(B376+$G$19&gt;$B$8+0.000001,LN(0),ROUND(B376+$G$19,15))</f>
        <v>#DIV/0!</v>
      </c>
      <c r="I377" s="0" t="n">
        <f aca="false">IF(SUM(C378:C1876)=0,C377,IF(ROUND(ROW(C377)/2,0)*2=ROW(C377),2*C377,4*C377))</f>
        <v>0</v>
      </c>
    </row>
    <row r="378" customFormat="false" ht="12" hidden="false" customHeight="false" outlineLevel="0" collapsed="false">
      <c r="B378" s="3" t="e">
        <f aca="false">IF(B377+$G$19&gt;$B$8+0.000001,LN(0),ROUND(B377+$G$19,15))</f>
        <v>#DIV/0!</v>
      </c>
      <c r="I378" s="0" t="n">
        <f aca="false">IF(SUM(C379:C1877)=0,C378,IF(ROUND(ROW(C378)/2,0)*2=ROW(C378),2*C378,4*C378))</f>
        <v>0</v>
      </c>
    </row>
    <row r="379" customFormat="false" ht="12" hidden="false" customHeight="false" outlineLevel="0" collapsed="false">
      <c r="B379" s="3" t="e">
        <f aca="false">IF(B378+$G$19&gt;$B$8+0.000001,LN(0),ROUND(B378+$G$19,15))</f>
        <v>#DIV/0!</v>
      </c>
      <c r="I379" s="0" t="n">
        <f aca="false">IF(SUM(C380:C1878)=0,C379,IF(ROUND(ROW(C379)/2,0)*2=ROW(C379),2*C379,4*C379))</f>
        <v>0</v>
      </c>
    </row>
    <row r="380" customFormat="false" ht="12" hidden="false" customHeight="false" outlineLevel="0" collapsed="false">
      <c r="B380" s="3" t="e">
        <f aca="false">IF(B379+$G$19&gt;$B$8+0.000001,LN(0),ROUND(B379+$G$19,15))</f>
        <v>#DIV/0!</v>
      </c>
      <c r="I380" s="0" t="n">
        <f aca="false">IF(SUM(C381:C1879)=0,C380,IF(ROUND(ROW(C380)/2,0)*2=ROW(C380),2*C380,4*C380))</f>
        <v>0</v>
      </c>
    </row>
    <row r="381" customFormat="false" ht="12" hidden="false" customHeight="false" outlineLevel="0" collapsed="false">
      <c r="B381" s="3" t="e">
        <f aca="false">IF(B380+$G$19&gt;$B$8+0.000001,LN(0),ROUND(B380+$G$19,15))</f>
        <v>#DIV/0!</v>
      </c>
      <c r="I381" s="0" t="n">
        <f aca="false">IF(SUM(C382:C1880)=0,C381,IF(ROUND(ROW(C381)/2,0)*2=ROW(C381),2*C381,4*C381))</f>
        <v>0</v>
      </c>
    </row>
    <row r="382" customFormat="false" ht="12" hidden="false" customHeight="false" outlineLevel="0" collapsed="false">
      <c r="B382" s="3" t="e">
        <f aca="false">IF(B381+$G$19&gt;$B$8+0.000001,LN(0),ROUND(B381+$G$19,15))</f>
        <v>#DIV/0!</v>
      </c>
      <c r="I382" s="0" t="n">
        <f aca="false">IF(SUM(C383:C1881)=0,C382,IF(ROUND(ROW(C382)/2,0)*2=ROW(C382),2*C382,4*C382))</f>
        <v>0</v>
      </c>
    </row>
    <row r="383" customFormat="false" ht="12" hidden="false" customHeight="false" outlineLevel="0" collapsed="false">
      <c r="B383" s="3" t="e">
        <f aca="false">IF(B382+$G$19&gt;$B$8+0.000001,LN(0),ROUND(B382+$G$19,15))</f>
        <v>#DIV/0!</v>
      </c>
      <c r="I383" s="0" t="n">
        <f aca="false">IF(SUM(C384:C1882)=0,C383,IF(ROUND(ROW(C383)/2,0)*2=ROW(C383),2*C383,4*C383))</f>
        <v>0</v>
      </c>
    </row>
    <row r="384" customFormat="false" ht="12" hidden="false" customHeight="false" outlineLevel="0" collapsed="false">
      <c r="B384" s="3" t="e">
        <f aca="false">IF(B383+$G$19&gt;$B$8+0.000001,LN(0),ROUND(B383+$G$19,15))</f>
        <v>#DIV/0!</v>
      </c>
      <c r="I384" s="0" t="n">
        <f aca="false">IF(SUM(C385:C1883)=0,C384,IF(ROUND(ROW(C384)/2,0)*2=ROW(C384),2*C384,4*C384))</f>
        <v>0</v>
      </c>
    </row>
    <row r="385" customFormat="false" ht="12" hidden="false" customHeight="false" outlineLevel="0" collapsed="false">
      <c r="B385" s="3" t="e">
        <f aca="false">IF(B384+$G$19&gt;$B$8+0.000001,LN(0),ROUND(B384+$G$19,15))</f>
        <v>#DIV/0!</v>
      </c>
      <c r="I385" s="0" t="n">
        <f aca="false">IF(SUM(C386:C1884)=0,C385,IF(ROUND(ROW(C385)/2,0)*2=ROW(C385),2*C385,4*C385))</f>
        <v>0</v>
      </c>
    </row>
    <row r="386" customFormat="false" ht="12" hidden="false" customHeight="false" outlineLevel="0" collapsed="false">
      <c r="B386" s="3" t="e">
        <f aca="false">IF(B385+$G$19&gt;$B$8+0.000001,LN(0),ROUND(B385+$G$19,15))</f>
        <v>#DIV/0!</v>
      </c>
      <c r="I386" s="0" t="n">
        <f aca="false">IF(SUM(C387:C1885)=0,C386,IF(ROUND(ROW(C386)/2,0)*2=ROW(C386),2*C386,4*C386))</f>
        <v>0</v>
      </c>
    </row>
    <row r="387" customFormat="false" ht="12" hidden="false" customHeight="false" outlineLevel="0" collapsed="false">
      <c r="B387" s="3" t="e">
        <f aca="false">IF(B386+$G$19&gt;$B$8+0.000001,LN(0),ROUND(B386+$G$19,15))</f>
        <v>#DIV/0!</v>
      </c>
      <c r="I387" s="0" t="n">
        <f aca="false">IF(SUM(C388:C1886)=0,C387,IF(ROUND(ROW(C387)/2,0)*2=ROW(C387),2*C387,4*C387))</f>
        <v>0</v>
      </c>
    </row>
    <row r="388" customFormat="false" ht="12" hidden="false" customHeight="false" outlineLevel="0" collapsed="false">
      <c r="B388" s="3" t="e">
        <f aca="false">IF(B387+$G$19&gt;$B$8+0.000001,LN(0),ROUND(B387+$G$19,15))</f>
        <v>#DIV/0!</v>
      </c>
      <c r="I388" s="0" t="n">
        <f aca="false">IF(SUM(C389:C1887)=0,C388,IF(ROUND(ROW(C388)/2,0)*2=ROW(C388),2*C388,4*C388))</f>
        <v>0</v>
      </c>
    </row>
    <row r="389" customFormat="false" ht="12" hidden="false" customHeight="false" outlineLevel="0" collapsed="false">
      <c r="B389" s="3" t="e">
        <f aca="false">IF(B388+$G$19&gt;$B$8+0.000001,LN(0),ROUND(B388+$G$19,15))</f>
        <v>#DIV/0!</v>
      </c>
      <c r="I389" s="0" t="n">
        <f aca="false">IF(SUM(C390:C1888)=0,C389,IF(ROUND(ROW(C389)/2,0)*2=ROW(C389),2*C389,4*C389))</f>
        <v>0</v>
      </c>
    </row>
    <row r="390" customFormat="false" ht="12" hidden="false" customHeight="false" outlineLevel="0" collapsed="false">
      <c r="B390" s="3" t="e">
        <f aca="false">IF(B389+$G$19&gt;$B$8+0.000001,LN(0),ROUND(B389+$G$19,15))</f>
        <v>#DIV/0!</v>
      </c>
      <c r="I390" s="0" t="n">
        <f aca="false">IF(SUM(C391:C1889)=0,C390,IF(ROUND(ROW(C390)/2,0)*2=ROW(C390),2*C390,4*C390))</f>
        <v>0</v>
      </c>
    </row>
    <row r="391" customFormat="false" ht="12" hidden="false" customHeight="false" outlineLevel="0" collapsed="false">
      <c r="B391" s="3" t="e">
        <f aca="false">IF(B390+$G$19&gt;$B$8+0.000001,LN(0),ROUND(B390+$G$19,15))</f>
        <v>#DIV/0!</v>
      </c>
      <c r="I391" s="0" t="n">
        <f aca="false">IF(SUM(C392:C1890)=0,C391,IF(ROUND(ROW(C391)/2,0)*2=ROW(C391),2*C391,4*C391))</f>
        <v>0</v>
      </c>
    </row>
    <row r="392" customFormat="false" ht="12" hidden="false" customHeight="false" outlineLevel="0" collapsed="false">
      <c r="B392" s="3" t="e">
        <f aca="false">IF(B391+$G$19&gt;$B$8+0.000001,LN(0),ROUND(B391+$G$19,15))</f>
        <v>#DIV/0!</v>
      </c>
      <c r="I392" s="0" t="n">
        <f aca="false">IF(SUM(C393:C1891)=0,C392,IF(ROUND(ROW(C392)/2,0)*2=ROW(C392),2*C392,4*C392))</f>
        <v>0</v>
      </c>
    </row>
    <row r="393" customFormat="false" ht="12" hidden="false" customHeight="false" outlineLevel="0" collapsed="false">
      <c r="B393" s="3" t="e">
        <f aca="false">IF(B392+$G$19&gt;$B$8+0.000001,LN(0),ROUND(B392+$G$19,15))</f>
        <v>#DIV/0!</v>
      </c>
      <c r="I393" s="0" t="n">
        <f aca="false">IF(SUM(C394:C1892)=0,C393,IF(ROUND(ROW(C393)/2,0)*2=ROW(C393),2*C393,4*C393))</f>
        <v>0</v>
      </c>
    </row>
    <row r="394" customFormat="false" ht="12" hidden="false" customHeight="false" outlineLevel="0" collapsed="false">
      <c r="B394" s="3" t="e">
        <f aca="false">IF(B393+$G$19&gt;$B$8+0.000001,LN(0),ROUND(B393+$G$19,15))</f>
        <v>#DIV/0!</v>
      </c>
      <c r="I394" s="0" t="n">
        <f aca="false">IF(SUM(C395:C1893)=0,C394,IF(ROUND(ROW(C394)/2,0)*2=ROW(C394),2*C394,4*C394))</f>
        <v>0</v>
      </c>
    </row>
    <row r="395" customFormat="false" ht="12" hidden="false" customHeight="false" outlineLevel="0" collapsed="false">
      <c r="B395" s="3" t="e">
        <f aca="false">IF(B394+$G$19&gt;$B$8+0.000001,LN(0),ROUND(B394+$G$19,15))</f>
        <v>#DIV/0!</v>
      </c>
      <c r="I395" s="0" t="n">
        <f aca="false">IF(SUM(C396:C1894)=0,C395,IF(ROUND(ROW(C395)/2,0)*2=ROW(C395),2*C395,4*C395))</f>
        <v>0</v>
      </c>
    </row>
    <row r="396" customFormat="false" ht="12" hidden="false" customHeight="false" outlineLevel="0" collapsed="false">
      <c r="B396" s="3" t="e">
        <f aca="false">IF(B395+$G$19&gt;$B$8+0.000001,LN(0),ROUND(B395+$G$19,15))</f>
        <v>#DIV/0!</v>
      </c>
      <c r="I396" s="0" t="n">
        <f aca="false">IF(SUM(C397:C1895)=0,C396,IF(ROUND(ROW(C396)/2,0)*2=ROW(C396),2*C396,4*C396))</f>
        <v>0</v>
      </c>
    </row>
    <row r="397" customFormat="false" ht="12" hidden="false" customHeight="false" outlineLevel="0" collapsed="false">
      <c r="B397" s="3" t="e">
        <f aca="false">IF(B396+$G$19&gt;$B$8+0.000001,LN(0),ROUND(B396+$G$19,15))</f>
        <v>#DIV/0!</v>
      </c>
      <c r="I397" s="0" t="n">
        <f aca="false">IF(SUM(C398:C1896)=0,C397,IF(ROUND(ROW(C397)/2,0)*2=ROW(C397),2*C397,4*C397))</f>
        <v>0</v>
      </c>
    </row>
    <row r="398" customFormat="false" ht="12" hidden="false" customHeight="false" outlineLevel="0" collapsed="false">
      <c r="B398" s="3" t="e">
        <f aca="false">IF(B397+$G$19&gt;$B$8+0.000001,LN(0),ROUND(B397+$G$19,15))</f>
        <v>#DIV/0!</v>
      </c>
      <c r="I398" s="0" t="n">
        <f aca="false">IF(SUM(C399:C1897)=0,C398,IF(ROUND(ROW(C398)/2,0)*2=ROW(C398),2*C398,4*C398))</f>
        <v>0</v>
      </c>
    </row>
    <row r="399" customFormat="false" ht="12" hidden="false" customHeight="false" outlineLevel="0" collapsed="false">
      <c r="B399" s="3" t="e">
        <f aca="false">IF(B398+$G$19&gt;$B$8+0.000001,LN(0),ROUND(B398+$G$19,15))</f>
        <v>#DIV/0!</v>
      </c>
      <c r="I399" s="0" t="n">
        <f aca="false">IF(SUM(C400:C1898)=0,C399,IF(ROUND(ROW(C399)/2,0)*2=ROW(C399),2*C399,4*C399))</f>
        <v>0</v>
      </c>
    </row>
    <row r="400" customFormat="false" ht="12" hidden="false" customHeight="false" outlineLevel="0" collapsed="false">
      <c r="B400" s="3" t="e">
        <f aca="false">IF(B399+$G$19&gt;$B$8+0.000001,LN(0),ROUND(B399+$G$19,15))</f>
        <v>#DIV/0!</v>
      </c>
      <c r="I400" s="0" t="n">
        <f aca="false">IF(SUM(C401:C1899)=0,C400,IF(ROUND(ROW(C400)/2,0)*2=ROW(C400),2*C400,4*C400))</f>
        <v>0</v>
      </c>
    </row>
    <row r="401" customFormat="false" ht="12" hidden="false" customHeight="false" outlineLevel="0" collapsed="false">
      <c r="B401" s="3" t="e">
        <f aca="false">IF(B400+$G$19&gt;$B$8+0.000001,LN(0),ROUND(B400+$G$19,15))</f>
        <v>#DIV/0!</v>
      </c>
      <c r="I401" s="0" t="n">
        <f aca="false">IF(SUM(C402:C1900)=0,C401,IF(ROUND(ROW(C401)/2,0)*2=ROW(C401),2*C401,4*C401))</f>
        <v>0</v>
      </c>
    </row>
    <row r="402" customFormat="false" ht="12" hidden="false" customHeight="false" outlineLevel="0" collapsed="false">
      <c r="B402" s="3" t="e">
        <f aca="false">IF(B401+$G$19&gt;$B$8+0.000001,LN(0),ROUND(B401+$G$19,15))</f>
        <v>#DIV/0!</v>
      </c>
      <c r="I402" s="0" t="n">
        <f aca="false">IF(SUM(C403:C1901)=0,C402,IF(ROUND(ROW(C402)/2,0)*2=ROW(C402),2*C402,4*C402))</f>
        <v>0</v>
      </c>
    </row>
    <row r="403" customFormat="false" ht="12" hidden="false" customHeight="false" outlineLevel="0" collapsed="false">
      <c r="B403" s="3" t="e">
        <f aca="false">IF(B402+$G$19&gt;$B$8+0.000001,LN(0),ROUND(B402+$G$19,15))</f>
        <v>#DIV/0!</v>
      </c>
      <c r="I403" s="0" t="n">
        <f aca="false">IF(SUM(C404:C1902)=0,C403,IF(ROUND(ROW(C403)/2,0)*2=ROW(C403),2*C403,4*C403))</f>
        <v>0</v>
      </c>
    </row>
    <row r="404" customFormat="false" ht="12" hidden="false" customHeight="false" outlineLevel="0" collapsed="false">
      <c r="B404" s="3" t="e">
        <f aca="false">IF(B403+$G$19&gt;$B$8+0.000001,LN(0),ROUND(B403+$G$19,15))</f>
        <v>#DIV/0!</v>
      </c>
      <c r="I404" s="0" t="n">
        <f aca="false">IF(SUM(C405:C1903)=0,C404,IF(ROUND(ROW(C404)/2,0)*2=ROW(C404),2*C404,4*C404))</f>
        <v>0</v>
      </c>
    </row>
    <row r="405" customFormat="false" ht="12" hidden="false" customHeight="false" outlineLevel="0" collapsed="false">
      <c r="B405" s="3" t="e">
        <f aca="false">IF(B404+$G$19&gt;$B$8+0.000001,LN(0),ROUND(B404+$G$19,15))</f>
        <v>#DIV/0!</v>
      </c>
      <c r="I405" s="0" t="n">
        <f aca="false">IF(SUM(C406:C1904)=0,C405,IF(ROUND(ROW(C405)/2,0)*2=ROW(C405),2*C405,4*C405))</f>
        <v>0</v>
      </c>
    </row>
    <row r="406" customFormat="false" ht="12" hidden="false" customHeight="false" outlineLevel="0" collapsed="false">
      <c r="B406" s="3" t="e">
        <f aca="false">IF(B405+$G$19&gt;$B$8+0.000001,LN(0),ROUND(B405+$G$19,15))</f>
        <v>#DIV/0!</v>
      </c>
      <c r="I406" s="0" t="n">
        <f aca="false">IF(SUM(C407:C1905)=0,C406,IF(ROUND(ROW(C406)/2,0)*2=ROW(C406),2*C406,4*C406))</f>
        <v>0</v>
      </c>
    </row>
    <row r="407" customFormat="false" ht="12" hidden="false" customHeight="false" outlineLevel="0" collapsed="false">
      <c r="B407" s="3" t="e">
        <f aca="false">IF(B406+$G$19&gt;$B$8+0.000001,LN(0),ROUND(B406+$G$19,15))</f>
        <v>#DIV/0!</v>
      </c>
      <c r="I407" s="0" t="n">
        <f aca="false">IF(SUM(C408:C1906)=0,C407,IF(ROUND(ROW(C407)/2,0)*2=ROW(C407),2*C407,4*C407))</f>
        <v>0</v>
      </c>
    </row>
    <row r="408" customFormat="false" ht="12" hidden="false" customHeight="false" outlineLevel="0" collapsed="false">
      <c r="B408" s="3" t="e">
        <f aca="false">IF(B407+$G$19&gt;$B$8+0.000001,LN(0),ROUND(B407+$G$19,15))</f>
        <v>#DIV/0!</v>
      </c>
      <c r="I408" s="0" t="n">
        <f aca="false">IF(SUM(C409:C1907)=0,C408,IF(ROUND(ROW(C408)/2,0)*2=ROW(C408),2*C408,4*C408))</f>
        <v>0</v>
      </c>
    </row>
    <row r="409" customFormat="false" ht="12" hidden="false" customHeight="false" outlineLevel="0" collapsed="false">
      <c r="B409" s="3" t="e">
        <f aca="false">IF(B408+$G$19&gt;$B$8+0.000001,LN(0),ROUND(B408+$G$19,15))</f>
        <v>#DIV/0!</v>
      </c>
      <c r="I409" s="0" t="n">
        <f aca="false">IF(SUM(C410:C1908)=0,C409,IF(ROUND(ROW(C409)/2,0)*2=ROW(C409),2*C409,4*C409))</f>
        <v>0</v>
      </c>
    </row>
    <row r="410" customFormat="false" ht="12" hidden="false" customHeight="false" outlineLevel="0" collapsed="false">
      <c r="B410" s="3" t="e">
        <f aca="false">IF(B409+$G$19&gt;$B$8+0.000001,LN(0),ROUND(B409+$G$19,15))</f>
        <v>#DIV/0!</v>
      </c>
      <c r="I410" s="0" t="n">
        <f aca="false">IF(SUM(C411:C1909)=0,C410,IF(ROUND(ROW(C410)/2,0)*2=ROW(C410),2*C410,4*C410))</f>
        <v>0</v>
      </c>
    </row>
    <row r="411" customFormat="false" ht="12" hidden="false" customHeight="false" outlineLevel="0" collapsed="false">
      <c r="B411" s="3" t="e">
        <f aca="false">IF(B410+$G$19&gt;$B$8+0.000001,LN(0),ROUND(B410+$G$19,15))</f>
        <v>#DIV/0!</v>
      </c>
      <c r="I411" s="0" t="n">
        <f aca="false">IF(SUM(C412:C1910)=0,C411,IF(ROUND(ROW(C411)/2,0)*2=ROW(C411),2*C411,4*C411))</f>
        <v>0</v>
      </c>
    </row>
    <row r="412" customFormat="false" ht="12" hidden="false" customHeight="false" outlineLevel="0" collapsed="false">
      <c r="B412" s="3" t="e">
        <f aca="false">IF(B411+$G$19&gt;$B$8+0.000001,LN(0),ROUND(B411+$G$19,15))</f>
        <v>#DIV/0!</v>
      </c>
      <c r="I412" s="0" t="n">
        <f aca="false">IF(SUM(C413:C1911)=0,C412,IF(ROUND(ROW(C412)/2,0)*2=ROW(C412),2*C412,4*C412))</f>
        <v>0</v>
      </c>
    </row>
    <row r="413" customFormat="false" ht="12" hidden="false" customHeight="false" outlineLevel="0" collapsed="false">
      <c r="B413" s="3" t="e">
        <f aca="false">IF(B412+$G$19&gt;$B$8+0.000001,LN(0),ROUND(B412+$G$19,15))</f>
        <v>#DIV/0!</v>
      </c>
      <c r="I413" s="0" t="n">
        <f aca="false">IF(SUM(C414:C1912)=0,C413,IF(ROUND(ROW(C413)/2,0)*2=ROW(C413),2*C413,4*C413))</f>
        <v>0</v>
      </c>
    </row>
    <row r="414" customFormat="false" ht="12" hidden="false" customHeight="false" outlineLevel="0" collapsed="false">
      <c r="B414" s="3" t="e">
        <f aca="false">IF(B413+$G$19&gt;$B$8+0.000001,LN(0),ROUND(B413+$G$19,15))</f>
        <v>#DIV/0!</v>
      </c>
      <c r="I414" s="0" t="n">
        <f aca="false">IF(SUM(C415:C1913)=0,C414,IF(ROUND(ROW(C414)/2,0)*2=ROW(C414),2*C414,4*C414))</f>
        <v>0</v>
      </c>
    </row>
    <row r="415" customFormat="false" ht="12" hidden="false" customHeight="false" outlineLevel="0" collapsed="false">
      <c r="B415" s="3" t="e">
        <f aca="false">IF(B414+$G$19&gt;$B$8+0.000001,LN(0),ROUND(B414+$G$19,15))</f>
        <v>#DIV/0!</v>
      </c>
      <c r="I415" s="0" t="n">
        <f aca="false">IF(SUM(C416:C1914)=0,C415,IF(ROUND(ROW(C415)/2,0)*2=ROW(C415),2*C415,4*C415))</f>
        <v>0</v>
      </c>
    </row>
    <row r="416" customFormat="false" ht="12" hidden="false" customHeight="false" outlineLevel="0" collapsed="false">
      <c r="B416" s="3" t="e">
        <f aca="false">IF(B415+$G$19&gt;$B$8+0.000001,LN(0),ROUND(B415+$G$19,15))</f>
        <v>#DIV/0!</v>
      </c>
      <c r="I416" s="0" t="n">
        <f aca="false">IF(SUM(C417:C1915)=0,C416,IF(ROUND(ROW(C416)/2,0)*2=ROW(C416),2*C416,4*C416))</f>
        <v>0</v>
      </c>
    </row>
    <row r="417" customFormat="false" ht="12" hidden="false" customHeight="false" outlineLevel="0" collapsed="false">
      <c r="B417" s="3" t="e">
        <f aca="false">IF(B416+$G$19&gt;$B$8+0.000001,LN(0),ROUND(B416+$G$19,15))</f>
        <v>#DIV/0!</v>
      </c>
      <c r="I417" s="0" t="n">
        <f aca="false">IF(SUM(C418:C1916)=0,C417,IF(ROUND(ROW(C417)/2,0)*2=ROW(C417),2*C417,4*C417))</f>
        <v>0</v>
      </c>
    </row>
    <row r="418" customFormat="false" ht="12" hidden="false" customHeight="false" outlineLevel="0" collapsed="false">
      <c r="B418" s="3" t="e">
        <f aca="false">IF(B417+$G$19&gt;$B$8+0.000001,LN(0),ROUND(B417+$G$19,15))</f>
        <v>#DIV/0!</v>
      </c>
      <c r="I418" s="0" t="n">
        <f aca="false">IF(SUM(C419:C1917)=0,C418,IF(ROUND(ROW(C418)/2,0)*2=ROW(C418),2*C418,4*C418))</f>
        <v>0</v>
      </c>
    </row>
    <row r="419" customFormat="false" ht="12" hidden="false" customHeight="false" outlineLevel="0" collapsed="false">
      <c r="B419" s="3" t="e">
        <f aca="false">IF(B418+$G$19&gt;$B$8+0.000001,LN(0),ROUND(B418+$G$19,15))</f>
        <v>#DIV/0!</v>
      </c>
      <c r="I419" s="0" t="n">
        <f aca="false">IF(SUM(C420:C1918)=0,C419,IF(ROUND(ROW(C419)/2,0)*2=ROW(C419),2*C419,4*C419))</f>
        <v>0</v>
      </c>
    </row>
    <row r="420" customFormat="false" ht="12" hidden="false" customHeight="false" outlineLevel="0" collapsed="false">
      <c r="B420" s="3" t="e">
        <f aca="false">IF(B419+$G$19&gt;$B$8+0.000001,LN(0),ROUND(B419+$G$19,15))</f>
        <v>#DIV/0!</v>
      </c>
      <c r="I420" s="0" t="n">
        <f aca="false">IF(SUM(C421:C1919)=0,C420,IF(ROUND(ROW(C420)/2,0)*2=ROW(C420),2*C420,4*C420))</f>
        <v>0</v>
      </c>
    </row>
    <row r="421" customFormat="false" ht="12" hidden="false" customHeight="false" outlineLevel="0" collapsed="false">
      <c r="B421" s="3" t="e">
        <f aca="false">IF(B420+$G$19&gt;$B$8+0.000001,LN(0),ROUND(B420+$G$19,15))</f>
        <v>#DIV/0!</v>
      </c>
      <c r="I421" s="0" t="n">
        <f aca="false">IF(SUM(C422:C1920)=0,C421,IF(ROUND(ROW(C421)/2,0)*2=ROW(C421),2*C421,4*C421))</f>
        <v>0</v>
      </c>
    </row>
    <row r="422" customFormat="false" ht="12" hidden="false" customHeight="false" outlineLevel="0" collapsed="false">
      <c r="B422" s="3" t="e">
        <f aca="false">IF(B421+$G$19&gt;$B$8+0.000001,LN(0),ROUND(B421+$G$19,15))</f>
        <v>#DIV/0!</v>
      </c>
      <c r="I422" s="0" t="n">
        <f aca="false">IF(SUM(C423:C1921)=0,C422,IF(ROUND(ROW(C422)/2,0)*2=ROW(C422),2*C422,4*C422))</f>
        <v>0</v>
      </c>
    </row>
    <row r="423" customFormat="false" ht="12" hidden="false" customHeight="false" outlineLevel="0" collapsed="false">
      <c r="B423" s="3" t="e">
        <f aca="false">IF(B422+$G$19&gt;$B$8+0.000001,LN(0),ROUND(B422+$G$19,15))</f>
        <v>#DIV/0!</v>
      </c>
      <c r="I423" s="0" t="n">
        <f aca="false">IF(SUM(C424:C1922)=0,C423,IF(ROUND(ROW(C423)/2,0)*2=ROW(C423),2*C423,4*C423))</f>
        <v>0</v>
      </c>
    </row>
    <row r="424" customFormat="false" ht="12" hidden="false" customHeight="false" outlineLevel="0" collapsed="false">
      <c r="B424" s="3" t="e">
        <f aca="false">IF(B423+$G$19&gt;$B$8+0.000001,LN(0),ROUND(B423+$G$19,15))</f>
        <v>#DIV/0!</v>
      </c>
      <c r="I424" s="0" t="n">
        <f aca="false">IF(SUM(C425:C1923)=0,C424,IF(ROUND(ROW(C424)/2,0)*2=ROW(C424),2*C424,4*C424))</f>
        <v>0</v>
      </c>
    </row>
    <row r="425" customFormat="false" ht="12" hidden="false" customHeight="false" outlineLevel="0" collapsed="false">
      <c r="B425" s="3" t="e">
        <f aca="false">IF(B424+$G$19&gt;$B$8+0.000001,LN(0),ROUND(B424+$G$19,15))</f>
        <v>#DIV/0!</v>
      </c>
      <c r="I425" s="0" t="n">
        <f aca="false">IF(SUM(C426:C1924)=0,C425,IF(ROUND(ROW(C425)/2,0)*2=ROW(C425),2*C425,4*C425))</f>
        <v>0</v>
      </c>
    </row>
    <row r="426" customFormat="false" ht="12" hidden="false" customHeight="false" outlineLevel="0" collapsed="false">
      <c r="B426" s="3" t="e">
        <f aca="false">IF(B425+$G$19&gt;$B$8+0.000001,LN(0),ROUND(B425+$G$19,15))</f>
        <v>#DIV/0!</v>
      </c>
      <c r="I426" s="0" t="n">
        <f aca="false">IF(SUM(C427:C1925)=0,C426,IF(ROUND(ROW(C426)/2,0)*2=ROW(C426),2*C426,4*C426))</f>
        <v>0</v>
      </c>
    </row>
    <row r="427" customFormat="false" ht="12" hidden="false" customHeight="false" outlineLevel="0" collapsed="false">
      <c r="B427" s="3" t="e">
        <f aca="false">IF(B426+$G$19&gt;$B$8+0.000001,LN(0),ROUND(B426+$G$19,15))</f>
        <v>#DIV/0!</v>
      </c>
      <c r="I427" s="0" t="n">
        <f aca="false">IF(SUM(C428:C1926)=0,C427,IF(ROUND(ROW(C427)/2,0)*2=ROW(C427),2*C427,4*C427))</f>
        <v>0</v>
      </c>
    </row>
    <row r="428" customFormat="false" ht="12" hidden="false" customHeight="false" outlineLevel="0" collapsed="false">
      <c r="B428" s="3" t="e">
        <f aca="false">IF(B427+$G$19&gt;$B$8+0.000001,LN(0),ROUND(B427+$G$19,15))</f>
        <v>#DIV/0!</v>
      </c>
      <c r="I428" s="0" t="n">
        <f aca="false">IF(SUM(C429:C1927)=0,C428,IF(ROUND(ROW(C428)/2,0)*2=ROW(C428),2*C428,4*C428))</f>
        <v>0</v>
      </c>
    </row>
    <row r="429" customFormat="false" ht="12" hidden="false" customHeight="false" outlineLevel="0" collapsed="false">
      <c r="B429" s="3" t="e">
        <f aca="false">IF(B428+$G$19&gt;$B$8+0.000001,LN(0),ROUND(B428+$G$19,15))</f>
        <v>#DIV/0!</v>
      </c>
      <c r="I429" s="0" t="n">
        <f aca="false">IF(SUM(C430:C1928)=0,C429,IF(ROUND(ROW(C429)/2,0)*2=ROW(C429),2*C429,4*C429))</f>
        <v>0</v>
      </c>
    </row>
    <row r="430" customFormat="false" ht="12" hidden="false" customHeight="false" outlineLevel="0" collapsed="false">
      <c r="B430" s="3" t="e">
        <f aca="false">IF(B429+$G$19&gt;$B$8+0.000001,LN(0),ROUND(B429+$G$19,15))</f>
        <v>#DIV/0!</v>
      </c>
      <c r="I430" s="0" t="n">
        <f aca="false">IF(SUM(C431:C1929)=0,C430,IF(ROUND(ROW(C430)/2,0)*2=ROW(C430),2*C430,4*C430))</f>
        <v>0</v>
      </c>
    </row>
    <row r="431" customFormat="false" ht="12" hidden="false" customHeight="false" outlineLevel="0" collapsed="false">
      <c r="B431" s="3" t="e">
        <f aca="false">IF(B430+$G$19&gt;$B$8+0.000001,LN(0),ROUND(B430+$G$19,15))</f>
        <v>#DIV/0!</v>
      </c>
      <c r="I431" s="0" t="n">
        <f aca="false">IF(SUM(C432:C1930)=0,C431,IF(ROUND(ROW(C431)/2,0)*2=ROW(C431),2*C431,4*C431))</f>
        <v>0</v>
      </c>
    </row>
    <row r="432" customFormat="false" ht="12" hidden="false" customHeight="false" outlineLevel="0" collapsed="false">
      <c r="B432" s="3" t="e">
        <f aca="false">IF(B431+$G$19&gt;$B$8+0.000001,LN(0),ROUND(B431+$G$19,15))</f>
        <v>#DIV/0!</v>
      </c>
      <c r="I432" s="0" t="n">
        <f aca="false">IF(SUM(C433:C1931)=0,C432,IF(ROUND(ROW(C432)/2,0)*2=ROW(C432),2*C432,4*C432))</f>
        <v>0</v>
      </c>
    </row>
    <row r="433" customFormat="false" ht="12" hidden="false" customHeight="false" outlineLevel="0" collapsed="false">
      <c r="B433" s="3" t="e">
        <f aca="false">IF(B432+$G$19&gt;$B$8+0.000001,LN(0),ROUND(B432+$G$19,15))</f>
        <v>#DIV/0!</v>
      </c>
      <c r="I433" s="0" t="n">
        <f aca="false">IF(SUM(C434:C1932)=0,C433,IF(ROUND(ROW(C433)/2,0)*2=ROW(C433),2*C433,4*C433))</f>
        <v>0</v>
      </c>
    </row>
    <row r="434" customFormat="false" ht="12" hidden="false" customHeight="false" outlineLevel="0" collapsed="false">
      <c r="B434" s="3" t="e">
        <f aca="false">IF(B433+$G$19&gt;$B$8+0.000001,LN(0),ROUND(B433+$G$19,15))</f>
        <v>#DIV/0!</v>
      </c>
      <c r="I434" s="0" t="n">
        <f aca="false">IF(SUM(C435:C1933)=0,C434,IF(ROUND(ROW(C434)/2,0)*2=ROW(C434),2*C434,4*C434))</f>
        <v>0</v>
      </c>
    </row>
    <row r="435" customFormat="false" ht="12" hidden="false" customHeight="false" outlineLevel="0" collapsed="false">
      <c r="B435" s="3" t="e">
        <f aca="false">IF(B434+$G$19&gt;$B$8+0.000001,LN(0),ROUND(B434+$G$19,15))</f>
        <v>#DIV/0!</v>
      </c>
      <c r="I435" s="0" t="n">
        <f aca="false">IF(SUM(C436:C1934)=0,C435,IF(ROUND(ROW(C435)/2,0)*2=ROW(C435),2*C435,4*C435))</f>
        <v>0</v>
      </c>
    </row>
    <row r="436" customFormat="false" ht="12" hidden="false" customHeight="false" outlineLevel="0" collapsed="false">
      <c r="B436" s="3" t="e">
        <f aca="false">IF(B435+$G$19&gt;$B$8+0.000001,LN(0),ROUND(B435+$G$19,15))</f>
        <v>#DIV/0!</v>
      </c>
      <c r="I436" s="0" t="n">
        <f aca="false">IF(SUM(C437:C1935)=0,C436,IF(ROUND(ROW(C436)/2,0)*2=ROW(C436),2*C436,4*C436))</f>
        <v>0</v>
      </c>
    </row>
    <row r="437" customFormat="false" ht="12" hidden="false" customHeight="false" outlineLevel="0" collapsed="false">
      <c r="B437" s="3" t="e">
        <f aca="false">IF(B436+$G$19&gt;$B$8+0.000001,LN(0),ROUND(B436+$G$19,15))</f>
        <v>#DIV/0!</v>
      </c>
      <c r="I437" s="0" t="n">
        <f aca="false">IF(SUM(C438:C1936)=0,C437,IF(ROUND(ROW(C437)/2,0)*2=ROW(C437),2*C437,4*C437))</f>
        <v>0</v>
      </c>
    </row>
    <row r="438" customFormat="false" ht="12" hidden="false" customHeight="false" outlineLevel="0" collapsed="false">
      <c r="B438" s="3" t="e">
        <f aca="false">IF(B437+$G$19&gt;$B$8+0.000001,LN(0),ROUND(B437+$G$19,15))</f>
        <v>#DIV/0!</v>
      </c>
      <c r="I438" s="0" t="n">
        <f aca="false">IF(SUM(C439:C1937)=0,C438,IF(ROUND(ROW(C438)/2,0)*2=ROW(C438),2*C438,4*C438))</f>
        <v>0</v>
      </c>
    </row>
    <row r="439" customFormat="false" ht="12" hidden="false" customHeight="false" outlineLevel="0" collapsed="false">
      <c r="B439" s="3" t="e">
        <f aca="false">IF(B438+$G$19&gt;$B$8+0.000001,LN(0),ROUND(B438+$G$19,15))</f>
        <v>#DIV/0!</v>
      </c>
      <c r="I439" s="0" t="n">
        <f aca="false">IF(SUM(C440:C1938)=0,C439,IF(ROUND(ROW(C439)/2,0)*2=ROW(C439),2*C439,4*C439))</f>
        <v>0</v>
      </c>
    </row>
    <row r="440" customFormat="false" ht="12" hidden="false" customHeight="false" outlineLevel="0" collapsed="false">
      <c r="B440" s="3" t="e">
        <f aca="false">IF(B439+$G$19&gt;$B$8+0.000001,LN(0),ROUND(B439+$G$19,15))</f>
        <v>#DIV/0!</v>
      </c>
      <c r="I440" s="0" t="n">
        <f aca="false">IF(SUM(C441:C1939)=0,C440,IF(ROUND(ROW(C440)/2,0)*2=ROW(C440),2*C440,4*C440))</f>
        <v>0</v>
      </c>
    </row>
    <row r="441" customFormat="false" ht="12" hidden="false" customHeight="false" outlineLevel="0" collapsed="false">
      <c r="B441" s="3" t="e">
        <f aca="false">IF(B440+$G$19&gt;$B$8+0.000001,LN(0),ROUND(B440+$G$19,15))</f>
        <v>#DIV/0!</v>
      </c>
      <c r="I441" s="0" t="n">
        <f aca="false">IF(SUM(C442:C1940)=0,C441,IF(ROUND(ROW(C441)/2,0)*2=ROW(C441),2*C441,4*C441))</f>
        <v>0</v>
      </c>
    </row>
    <row r="442" customFormat="false" ht="12" hidden="false" customHeight="false" outlineLevel="0" collapsed="false">
      <c r="B442" s="3" t="e">
        <f aca="false">IF(B441+$G$19&gt;$B$8+0.000001,LN(0),ROUND(B441+$G$19,15))</f>
        <v>#DIV/0!</v>
      </c>
      <c r="I442" s="0" t="n">
        <f aca="false">IF(SUM(C443:C1941)=0,C442,IF(ROUND(ROW(C442)/2,0)*2=ROW(C442),2*C442,4*C442))</f>
        <v>0</v>
      </c>
    </row>
    <row r="443" customFormat="false" ht="12" hidden="false" customHeight="false" outlineLevel="0" collapsed="false">
      <c r="B443" s="3" t="e">
        <f aca="false">IF(B442+$G$19&gt;$B$8+0.000001,LN(0),ROUND(B442+$G$19,15))</f>
        <v>#DIV/0!</v>
      </c>
      <c r="I443" s="0" t="n">
        <f aca="false">IF(SUM(C444:C1942)=0,C443,IF(ROUND(ROW(C443)/2,0)*2=ROW(C443),2*C443,4*C443))</f>
        <v>0</v>
      </c>
    </row>
    <row r="444" customFormat="false" ht="12" hidden="false" customHeight="false" outlineLevel="0" collapsed="false">
      <c r="B444" s="3" t="e">
        <f aca="false">IF(B443+$G$19&gt;$B$8+0.000001,LN(0),ROUND(B443+$G$19,15))</f>
        <v>#DIV/0!</v>
      </c>
      <c r="I444" s="0" t="n">
        <f aca="false">IF(SUM(C445:C1943)=0,C444,IF(ROUND(ROW(C444)/2,0)*2=ROW(C444),2*C444,4*C444))</f>
        <v>0</v>
      </c>
    </row>
    <row r="445" customFormat="false" ht="12" hidden="false" customHeight="false" outlineLevel="0" collapsed="false">
      <c r="B445" s="3" t="e">
        <f aca="false">IF(B444+$G$19&gt;$B$8+0.000001,LN(0),ROUND(B444+$G$19,15))</f>
        <v>#DIV/0!</v>
      </c>
      <c r="I445" s="0" t="n">
        <f aca="false">IF(SUM(C446:C1944)=0,C445,IF(ROUND(ROW(C445)/2,0)*2=ROW(C445),2*C445,4*C445))</f>
        <v>0</v>
      </c>
    </row>
    <row r="446" customFormat="false" ht="12" hidden="false" customHeight="false" outlineLevel="0" collapsed="false">
      <c r="B446" s="3" t="e">
        <f aca="false">IF(B445+$G$19&gt;$B$8+0.000001,LN(0),ROUND(B445+$G$19,15))</f>
        <v>#DIV/0!</v>
      </c>
      <c r="I446" s="0" t="n">
        <f aca="false">IF(SUM(C447:C1945)=0,C446,IF(ROUND(ROW(C446)/2,0)*2=ROW(C446),2*C446,4*C446))</f>
        <v>0</v>
      </c>
    </row>
    <row r="447" customFormat="false" ht="12" hidden="false" customHeight="false" outlineLevel="0" collapsed="false">
      <c r="B447" s="3" t="e">
        <f aca="false">IF(B446+$G$19&gt;$B$8+0.000001,LN(0),ROUND(B446+$G$19,15))</f>
        <v>#DIV/0!</v>
      </c>
      <c r="I447" s="0" t="n">
        <f aca="false">IF(SUM(C448:C1946)=0,C447,IF(ROUND(ROW(C447)/2,0)*2=ROW(C447),2*C447,4*C447))</f>
        <v>0</v>
      </c>
    </row>
    <row r="448" customFormat="false" ht="12" hidden="false" customHeight="false" outlineLevel="0" collapsed="false">
      <c r="B448" s="3" t="e">
        <f aca="false">IF(B447+$G$19&gt;$B$8+0.000001,LN(0),ROUND(B447+$G$19,15))</f>
        <v>#DIV/0!</v>
      </c>
      <c r="I448" s="0" t="n">
        <f aca="false">IF(SUM(C449:C1947)=0,C448,IF(ROUND(ROW(C448)/2,0)*2=ROW(C448),2*C448,4*C448))</f>
        <v>0</v>
      </c>
    </row>
    <row r="449" customFormat="false" ht="12" hidden="false" customHeight="false" outlineLevel="0" collapsed="false">
      <c r="B449" s="3" t="e">
        <f aca="false">IF(B448+$G$19&gt;$B$8+0.000001,LN(0),ROUND(B448+$G$19,15))</f>
        <v>#DIV/0!</v>
      </c>
      <c r="I449" s="0" t="n">
        <f aca="false">IF(SUM(C450:C1948)=0,C449,IF(ROUND(ROW(C449)/2,0)*2=ROW(C449),2*C449,4*C449))</f>
        <v>0</v>
      </c>
    </row>
    <row r="450" customFormat="false" ht="12" hidden="false" customHeight="false" outlineLevel="0" collapsed="false">
      <c r="B450" s="3" t="e">
        <f aca="false">IF(B449+$G$19&gt;$B$8+0.000001,LN(0),ROUND(B449+$G$19,15))</f>
        <v>#DIV/0!</v>
      </c>
      <c r="I450" s="0" t="n">
        <f aca="false">IF(SUM(C451:C1949)=0,C450,IF(ROUND(ROW(C450)/2,0)*2=ROW(C450),2*C450,4*C450))</f>
        <v>0</v>
      </c>
    </row>
    <row r="451" customFormat="false" ht="12" hidden="false" customHeight="false" outlineLevel="0" collapsed="false">
      <c r="B451" s="3" t="e">
        <f aca="false">IF(B450+$G$19&gt;$B$8+0.000001,LN(0),ROUND(B450+$G$19,15))</f>
        <v>#DIV/0!</v>
      </c>
      <c r="I451" s="0" t="n">
        <f aca="false">IF(SUM(C452:C1950)=0,C451,IF(ROUND(ROW(C451)/2,0)*2=ROW(C451),2*C451,4*C451))</f>
        <v>0</v>
      </c>
    </row>
    <row r="452" customFormat="false" ht="12" hidden="false" customHeight="false" outlineLevel="0" collapsed="false">
      <c r="B452" s="3" t="e">
        <f aca="false">IF(B451+$G$19&gt;$B$8+0.000001,LN(0),ROUND(B451+$G$19,15))</f>
        <v>#DIV/0!</v>
      </c>
      <c r="I452" s="0" t="n">
        <f aca="false">IF(SUM(C453:C1951)=0,C452,IF(ROUND(ROW(C452)/2,0)*2=ROW(C452),2*C452,4*C452))</f>
        <v>0</v>
      </c>
    </row>
    <row r="453" customFormat="false" ht="12" hidden="false" customHeight="false" outlineLevel="0" collapsed="false">
      <c r="B453" s="3" t="e">
        <f aca="false">IF(B452+$G$19&gt;$B$8+0.000001,LN(0),ROUND(B452+$G$19,15))</f>
        <v>#DIV/0!</v>
      </c>
      <c r="I453" s="0" t="n">
        <f aca="false">IF(SUM(C454:C1952)=0,C453,IF(ROUND(ROW(C453)/2,0)*2=ROW(C453),2*C453,4*C453))</f>
        <v>0</v>
      </c>
    </row>
    <row r="454" customFormat="false" ht="12" hidden="false" customHeight="false" outlineLevel="0" collapsed="false">
      <c r="B454" s="3" t="e">
        <f aca="false">IF(B453+$G$19&gt;$B$8+0.000001,LN(0),ROUND(B453+$G$19,15))</f>
        <v>#DIV/0!</v>
      </c>
      <c r="I454" s="0" t="n">
        <f aca="false">IF(SUM(C455:C1953)=0,C454,IF(ROUND(ROW(C454)/2,0)*2=ROW(C454),2*C454,4*C454))</f>
        <v>0</v>
      </c>
    </row>
    <row r="455" customFormat="false" ht="12" hidden="false" customHeight="false" outlineLevel="0" collapsed="false">
      <c r="B455" s="3" t="e">
        <f aca="false">IF(B454+$G$19&gt;$B$8+0.000001,LN(0),ROUND(B454+$G$19,15))</f>
        <v>#DIV/0!</v>
      </c>
      <c r="I455" s="0" t="n">
        <f aca="false">IF(SUM(C456:C1954)=0,C455,IF(ROUND(ROW(C455)/2,0)*2=ROW(C455),2*C455,4*C455))</f>
        <v>0</v>
      </c>
    </row>
    <row r="456" customFormat="false" ht="12" hidden="false" customHeight="false" outlineLevel="0" collapsed="false">
      <c r="B456" s="3" t="e">
        <f aca="false">IF(B455+$G$19&gt;$B$8+0.000001,LN(0),ROUND(B455+$G$19,15))</f>
        <v>#DIV/0!</v>
      </c>
      <c r="I456" s="0" t="n">
        <f aca="false">IF(SUM(C457:C1955)=0,C456,IF(ROUND(ROW(C456)/2,0)*2=ROW(C456),2*C456,4*C456))</f>
        <v>0</v>
      </c>
    </row>
    <row r="457" customFormat="false" ht="12" hidden="false" customHeight="false" outlineLevel="0" collapsed="false">
      <c r="B457" s="3" t="e">
        <f aca="false">IF(B456+$G$19&gt;$B$8+0.000001,LN(0),ROUND(B456+$G$19,15))</f>
        <v>#DIV/0!</v>
      </c>
      <c r="I457" s="0" t="n">
        <f aca="false">IF(SUM(C458:C1956)=0,C457,IF(ROUND(ROW(C457)/2,0)*2=ROW(C457),2*C457,4*C457))</f>
        <v>0</v>
      </c>
    </row>
    <row r="458" customFormat="false" ht="12" hidden="false" customHeight="false" outlineLevel="0" collapsed="false">
      <c r="B458" s="3" t="e">
        <f aca="false">IF(B457+$G$19&gt;$B$8+0.000001,LN(0),ROUND(B457+$G$19,15))</f>
        <v>#DIV/0!</v>
      </c>
      <c r="I458" s="0" t="n">
        <f aca="false">IF(SUM(C459:C1957)=0,C458,IF(ROUND(ROW(C458)/2,0)*2=ROW(C458),2*C458,4*C458))</f>
        <v>0</v>
      </c>
    </row>
    <row r="459" customFormat="false" ht="12" hidden="false" customHeight="false" outlineLevel="0" collapsed="false">
      <c r="B459" s="3" t="e">
        <f aca="false">IF(B458+$G$19&gt;$B$8+0.000001,LN(0),ROUND(B458+$G$19,15))</f>
        <v>#DIV/0!</v>
      </c>
      <c r="I459" s="0" t="n">
        <f aca="false">IF(SUM(C460:C1958)=0,C459,IF(ROUND(ROW(C459)/2,0)*2=ROW(C459),2*C459,4*C459))</f>
        <v>0</v>
      </c>
    </row>
    <row r="460" customFormat="false" ht="12" hidden="false" customHeight="false" outlineLevel="0" collapsed="false">
      <c r="B460" s="3" t="e">
        <f aca="false">IF(B459+$G$19&gt;$B$8+0.000001,LN(0),ROUND(B459+$G$19,15))</f>
        <v>#DIV/0!</v>
      </c>
      <c r="I460" s="0" t="n">
        <f aca="false">IF(SUM(C461:C1959)=0,C460,IF(ROUND(ROW(C460)/2,0)*2=ROW(C460),2*C460,4*C460))</f>
        <v>0</v>
      </c>
    </row>
    <row r="461" customFormat="false" ht="12" hidden="false" customHeight="false" outlineLevel="0" collapsed="false">
      <c r="B461" s="3" t="e">
        <f aca="false">IF(B460+$G$19&gt;$B$8+0.000001,LN(0),ROUND(B460+$G$19,15))</f>
        <v>#DIV/0!</v>
      </c>
      <c r="I461" s="0" t="n">
        <f aca="false">IF(SUM(C462:C1960)=0,C461,IF(ROUND(ROW(C461)/2,0)*2=ROW(C461),2*C461,4*C461))</f>
        <v>0</v>
      </c>
    </row>
    <row r="462" customFormat="false" ht="12" hidden="false" customHeight="false" outlineLevel="0" collapsed="false">
      <c r="B462" s="3" t="e">
        <f aca="false">IF(B461+$G$19&gt;$B$8+0.000001,LN(0),ROUND(B461+$G$19,15))</f>
        <v>#DIV/0!</v>
      </c>
      <c r="I462" s="0" t="n">
        <f aca="false">IF(SUM(C463:C1961)=0,C462,IF(ROUND(ROW(C462)/2,0)*2=ROW(C462),2*C462,4*C462))</f>
        <v>0</v>
      </c>
    </row>
    <row r="463" customFormat="false" ht="12" hidden="false" customHeight="false" outlineLevel="0" collapsed="false">
      <c r="B463" s="3" t="e">
        <f aca="false">IF(B462+$G$19&gt;$B$8+0.000001,LN(0),ROUND(B462+$G$19,15))</f>
        <v>#DIV/0!</v>
      </c>
      <c r="I463" s="0" t="n">
        <f aca="false">IF(SUM(C464:C1962)=0,C463,IF(ROUND(ROW(C463)/2,0)*2=ROW(C463),2*C463,4*C463))</f>
        <v>0</v>
      </c>
    </row>
    <row r="464" customFormat="false" ht="12" hidden="false" customHeight="false" outlineLevel="0" collapsed="false">
      <c r="B464" s="3" t="e">
        <f aca="false">IF(B463+$G$19&gt;$B$8+0.000001,LN(0),ROUND(B463+$G$19,15))</f>
        <v>#DIV/0!</v>
      </c>
      <c r="I464" s="0" t="n">
        <f aca="false">IF(SUM(C465:C1963)=0,C464,IF(ROUND(ROW(C464)/2,0)*2=ROW(C464),2*C464,4*C464))</f>
        <v>0</v>
      </c>
    </row>
    <row r="465" customFormat="false" ht="12" hidden="false" customHeight="false" outlineLevel="0" collapsed="false">
      <c r="B465" s="3" t="e">
        <f aca="false">IF(B464+$G$19&gt;$B$8+0.000001,LN(0),ROUND(B464+$G$19,15))</f>
        <v>#DIV/0!</v>
      </c>
      <c r="I465" s="0" t="n">
        <f aca="false">IF(SUM(C466:C1964)=0,C465,IF(ROUND(ROW(C465)/2,0)*2=ROW(C465),2*C465,4*C465))</f>
        <v>0</v>
      </c>
    </row>
    <row r="466" customFormat="false" ht="12" hidden="false" customHeight="false" outlineLevel="0" collapsed="false">
      <c r="B466" s="3" t="e">
        <f aca="false">IF(B465+$G$19&gt;$B$8+0.000001,LN(0),ROUND(B465+$G$19,15))</f>
        <v>#DIV/0!</v>
      </c>
      <c r="I466" s="0" t="n">
        <f aca="false">IF(SUM(C467:C1965)=0,C466,IF(ROUND(ROW(C466)/2,0)*2=ROW(C466),2*C466,4*C466))</f>
        <v>0</v>
      </c>
    </row>
    <row r="467" customFormat="false" ht="12" hidden="false" customHeight="false" outlineLevel="0" collapsed="false">
      <c r="B467" s="3" t="e">
        <f aca="false">IF(B466+$G$19&gt;$B$8+0.000001,LN(0),ROUND(B466+$G$19,15))</f>
        <v>#DIV/0!</v>
      </c>
      <c r="I467" s="0" t="n">
        <f aca="false">IF(SUM(C468:C1966)=0,C467,IF(ROUND(ROW(C467)/2,0)*2=ROW(C467),2*C467,4*C467))</f>
        <v>0</v>
      </c>
    </row>
    <row r="468" customFormat="false" ht="12" hidden="false" customHeight="false" outlineLevel="0" collapsed="false">
      <c r="B468" s="3" t="e">
        <f aca="false">IF(B467+$G$19&gt;$B$8+0.000001,LN(0),ROUND(B467+$G$19,15))</f>
        <v>#DIV/0!</v>
      </c>
      <c r="I468" s="0" t="n">
        <f aca="false">IF(SUM(C469:C1967)=0,C468,IF(ROUND(ROW(C468)/2,0)*2=ROW(C468),2*C468,4*C468))</f>
        <v>0</v>
      </c>
    </row>
    <row r="469" customFormat="false" ht="12" hidden="false" customHeight="false" outlineLevel="0" collapsed="false">
      <c r="B469" s="3" t="e">
        <f aca="false">IF(B468+$G$19&gt;$B$8+0.000001,LN(0),ROUND(B468+$G$19,15))</f>
        <v>#DIV/0!</v>
      </c>
      <c r="I469" s="0" t="n">
        <f aca="false">IF(SUM(C470:C1968)=0,C469,IF(ROUND(ROW(C469)/2,0)*2=ROW(C469),2*C469,4*C469))</f>
        <v>0</v>
      </c>
    </row>
    <row r="470" customFormat="false" ht="12" hidden="false" customHeight="false" outlineLevel="0" collapsed="false">
      <c r="B470" s="3" t="e">
        <f aca="false">IF(B469+$G$19&gt;$B$8+0.000001,LN(0),ROUND(B469+$G$19,15))</f>
        <v>#DIV/0!</v>
      </c>
      <c r="I470" s="0" t="n">
        <f aca="false">IF(SUM(C471:C1969)=0,C470,IF(ROUND(ROW(C470)/2,0)*2=ROW(C470),2*C470,4*C470))</f>
        <v>0</v>
      </c>
    </row>
    <row r="471" customFormat="false" ht="12" hidden="false" customHeight="false" outlineLevel="0" collapsed="false">
      <c r="B471" s="3" t="e">
        <f aca="false">IF(B470+$G$19&gt;$B$8+0.000001,LN(0),ROUND(B470+$G$19,15))</f>
        <v>#DIV/0!</v>
      </c>
      <c r="I471" s="0" t="n">
        <f aca="false">IF(SUM(C472:C1970)=0,C471,IF(ROUND(ROW(C471)/2,0)*2=ROW(C471),2*C471,4*C471))</f>
        <v>0</v>
      </c>
    </row>
    <row r="472" customFormat="false" ht="12" hidden="false" customHeight="false" outlineLevel="0" collapsed="false">
      <c r="B472" s="3" t="e">
        <f aca="false">IF(B471+$G$19&gt;$B$8+0.000001,LN(0),ROUND(B471+$G$19,15))</f>
        <v>#DIV/0!</v>
      </c>
      <c r="I472" s="0" t="n">
        <f aca="false">IF(SUM(C473:C1971)=0,C472,IF(ROUND(ROW(C472)/2,0)*2=ROW(C472),2*C472,4*C472))</f>
        <v>0</v>
      </c>
    </row>
    <row r="473" customFormat="false" ht="12" hidden="false" customHeight="false" outlineLevel="0" collapsed="false">
      <c r="B473" s="3" t="e">
        <f aca="false">IF(B472+$G$19&gt;$B$8+0.000001,LN(0),ROUND(B472+$G$19,15))</f>
        <v>#DIV/0!</v>
      </c>
      <c r="I473" s="0" t="n">
        <f aca="false">IF(SUM(C474:C1972)=0,C473,IF(ROUND(ROW(C473)/2,0)*2=ROW(C473),2*C473,4*C473))</f>
        <v>0</v>
      </c>
    </row>
    <row r="474" customFormat="false" ht="12" hidden="false" customHeight="false" outlineLevel="0" collapsed="false">
      <c r="B474" s="3" t="e">
        <f aca="false">IF(B473+$G$19&gt;$B$8+0.000001,LN(0),ROUND(B473+$G$19,15))</f>
        <v>#DIV/0!</v>
      </c>
      <c r="I474" s="0" t="n">
        <f aca="false">IF(SUM(C475:C1973)=0,C474,IF(ROUND(ROW(C474)/2,0)*2=ROW(C474),2*C474,4*C474))</f>
        <v>0</v>
      </c>
    </row>
    <row r="475" customFormat="false" ht="12" hidden="false" customHeight="false" outlineLevel="0" collapsed="false">
      <c r="B475" s="3" t="e">
        <f aca="false">IF(B474+$G$19&gt;$B$8+0.000001,LN(0),ROUND(B474+$G$19,15))</f>
        <v>#DIV/0!</v>
      </c>
      <c r="I475" s="0" t="n">
        <f aca="false">IF(SUM(C476:C1974)=0,C475,IF(ROUND(ROW(C475)/2,0)*2=ROW(C475),2*C475,4*C475))</f>
        <v>0</v>
      </c>
    </row>
    <row r="476" customFormat="false" ht="12" hidden="false" customHeight="false" outlineLevel="0" collapsed="false">
      <c r="B476" s="3" t="e">
        <f aca="false">IF(B475+$G$19&gt;$B$8+0.000001,LN(0),ROUND(B475+$G$19,15))</f>
        <v>#DIV/0!</v>
      </c>
      <c r="I476" s="0" t="n">
        <f aca="false">IF(SUM(C477:C1975)=0,C476,IF(ROUND(ROW(C476)/2,0)*2=ROW(C476),2*C476,4*C476))</f>
        <v>0</v>
      </c>
    </row>
    <row r="477" customFormat="false" ht="12" hidden="false" customHeight="false" outlineLevel="0" collapsed="false">
      <c r="B477" s="3" t="e">
        <f aca="false">IF(B476+$G$19&gt;$B$8+0.000001,LN(0),ROUND(B476+$G$19,15))</f>
        <v>#DIV/0!</v>
      </c>
      <c r="I477" s="0" t="n">
        <f aca="false">IF(SUM(C478:C1976)=0,C477,IF(ROUND(ROW(C477)/2,0)*2=ROW(C477),2*C477,4*C477))</f>
        <v>0</v>
      </c>
    </row>
    <row r="478" customFormat="false" ht="12" hidden="false" customHeight="false" outlineLevel="0" collapsed="false">
      <c r="B478" s="3" t="e">
        <f aca="false">IF(B477+$G$19&gt;$B$8+0.000001,LN(0),ROUND(B477+$G$19,15))</f>
        <v>#DIV/0!</v>
      </c>
      <c r="I478" s="0" t="n">
        <f aca="false">IF(SUM(C479:C1977)=0,C478,IF(ROUND(ROW(C478)/2,0)*2=ROW(C478),2*C478,4*C478))</f>
        <v>0</v>
      </c>
    </row>
    <row r="479" customFormat="false" ht="12" hidden="false" customHeight="false" outlineLevel="0" collapsed="false">
      <c r="B479" s="3" t="e">
        <f aca="false">IF(B478+$G$19&gt;$B$8+0.000001,LN(0),ROUND(B478+$G$19,15))</f>
        <v>#DIV/0!</v>
      </c>
      <c r="I479" s="0" t="n">
        <f aca="false">IF(SUM(C480:C1978)=0,C479,IF(ROUND(ROW(C479)/2,0)*2=ROW(C479),2*C479,4*C479))</f>
        <v>0</v>
      </c>
    </row>
    <row r="480" customFormat="false" ht="12" hidden="false" customHeight="false" outlineLevel="0" collapsed="false">
      <c r="B480" s="3" t="e">
        <f aca="false">IF(B479+$G$19&gt;$B$8+0.000001,LN(0),ROUND(B479+$G$19,15))</f>
        <v>#DIV/0!</v>
      </c>
      <c r="I480" s="0" t="n">
        <f aca="false">IF(SUM(C481:C1979)=0,C480,IF(ROUND(ROW(C480)/2,0)*2=ROW(C480),2*C480,4*C480))</f>
        <v>0</v>
      </c>
    </row>
    <row r="481" customFormat="false" ht="12" hidden="false" customHeight="false" outlineLevel="0" collapsed="false">
      <c r="B481" s="3" t="e">
        <f aca="false">IF(B480+$G$19&gt;$B$8+0.000001,LN(0),ROUND(B480+$G$19,15))</f>
        <v>#DIV/0!</v>
      </c>
      <c r="I481" s="0" t="n">
        <f aca="false">IF(SUM(C482:C1980)=0,C481,IF(ROUND(ROW(C481)/2,0)*2=ROW(C481),2*C481,4*C481))</f>
        <v>0</v>
      </c>
    </row>
    <row r="482" customFormat="false" ht="12" hidden="false" customHeight="false" outlineLevel="0" collapsed="false">
      <c r="B482" s="3" t="e">
        <f aca="false">IF(B481+$G$19&gt;$B$8+0.000001,LN(0),ROUND(B481+$G$19,15))</f>
        <v>#DIV/0!</v>
      </c>
      <c r="I482" s="0" t="n">
        <f aca="false">IF(SUM(C483:C1981)=0,C482,IF(ROUND(ROW(C482)/2,0)*2=ROW(C482),2*C482,4*C482))</f>
        <v>0</v>
      </c>
    </row>
    <row r="483" customFormat="false" ht="12" hidden="false" customHeight="false" outlineLevel="0" collapsed="false">
      <c r="B483" s="3" t="e">
        <f aca="false">IF(B482+$G$19&gt;$B$8+0.000001,LN(0),ROUND(B482+$G$19,15))</f>
        <v>#DIV/0!</v>
      </c>
      <c r="I483" s="0" t="n">
        <f aca="false">IF(SUM(C484:C1982)=0,C483,IF(ROUND(ROW(C483)/2,0)*2=ROW(C483),2*C483,4*C483))</f>
        <v>0</v>
      </c>
    </row>
    <row r="484" customFormat="false" ht="12" hidden="false" customHeight="false" outlineLevel="0" collapsed="false">
      <c r="B484" s="3" t="e">
        <f aca="false">IF(B483+$G$19&gt;$B$8+0.000001,LN(0),ROUND(B483+$G$19,15))</f>
        <v>#DIV/0!</v>
      </c>
      <c r="I484" s="0" t="n">
        <f aca="false">IF(SUM(C485:C1983)=0,C484,IF(ROUND(ROW(C484)/2,0)*2=ROW(C484),2*C484,4*C484))</f>
        <v>0</v>
      </c>
    </row>
    <row r="485" customFormat="false" ht="12" hidden="false" customHeight="false" outlineLevel="0" collapsed="false">
      <c r="B485" s="3" t="e">
        <f aca="false">IF(B484+$G$19&gt;$B$8+0.000001,LN(0),ROUND(B484+$G$19,15))</f>
        <v>#DIV/0!</v>
      </c>
      <c r="I485" s="0" t="n">
        <f aca="false">IF(SUM(C486:C1984)=0,C485,IF(ROUND(ROW(C485)/2,0)*2=ROW(C485),2*C485,4*C485))</f>
        <v>0</v>
      </c>
    </row>
    <row r="486" customFormat="false" ht="12" hidden="false" customHeight="false" outlineLevel="0" collapsed="false">
      <c r="B486" s="3" t="e">
        <f aca="false">IF(B485+$G$19&gt;$B$8+0.000001,LN(0),ROUND(B485+$G$19,15))</f>
        <v>#DIV/0!</v>
      </c>
      <c r="I486" s="0" t="n">
        <f aca="false">IF(SUM(C487:C1985)=0,C486,IF(ROUND(ROW(C486)/2,0)*2=ROW(C486),2*C486,4*C486))</f>
        <v>0</v>
      </c>
    </row>
    <row r="487" customFormat="false" ht="12" hidden="false" customHeight="false" outlineLevel="0" collapsed="false">
      <c r="B487" s="3" t="e">
        <f aca="false">IF(B486+$G$19&gt;$B$8+0.000001,LN(0),ROUND(B486+$G$19,15))</f>
        <v>#DIV/0!</v>
      </c>
      <c r="I487" s="0" t="n">
        <f aca="false">IF(SUM(C488:C1986)=0,C487,IF(ROUND(ROW(C487)/2,0)*2=ROW(C487),2*C487,4*C487))</f>
        <v>0</v>
      </c>
    </row>
    <row r="488" customFormat="false" ht="12" hidden="false" customHeight="false" outlineLevel="0" collapsed="false">
      <c r="B488" s="3" t="e">
        <f aca="false">IF(B487+$G$19&gt;$B$8+0.000001,LN(0),ROUND(B487+$G$19,15))</f>
        <v>#DIV/0!</v>
      </c>
      <c r="I488" s="0" t="n">
        <f aca="false">IF(SUM(C489:C1987)=0,C488,IF(ROUND(ROW(C488)/2,0)*2=ROW(C488),2*C488,4*C488))</f>
        <v>0</v>
      </c>
    </row>
    <row r="489" customFormat="false" ht="12" hidden="false" customHeight="false" outlineLevel="0" collapsed="false">
      <c r="B489" s="3" t="e">
        <f aca="false">IF(B488+$G$19&gt;$B$8+0.000001,LN(0),ROUND(B488+$G$19,15))</f>
        <v>#DIV/0!</v>
      </c>
      <c r="I489" s="0" t="n">
        <f aca="false">IF(SUM(C490:C1988)=0,C489,IF(ROUND(ROW(C489)/2,0)*2=ROW(C489),2*C489,4*C489))</f>
        <v>0</v>
      </c>
    </row>
    <row r="490" customFormat="false" ht="12" hidden="false" customHeight="false" outlineLevel="0" collapsed="false">
      <c r="B490" s="3" t="e">
        <f aca="false">IF(B489+$G$19&gt;$B$8+0.000001,LN(0),ROUND(B489+$G$19,15))</f>
        <v>#DIV/0!</v>
      </c>
      <c r="I490" s="0" t="n">
        <f aca="false">IF(SUM(C491:C1989)=0,C490,IF(ROUND(ROW(C490)/2,0)*2=ROW(C490),2*C490,4*C490))</f>
        <v>0</v>
      </c>
    </row>
    <row r="491" customFormat="false" ht="12" hidden="false" customHeight="false" outlineLevel="0" collapsed="false">
      <c r="B491" s="3" t="e">
        <f aca="false">IF(B490+$G$19&gt;$B$8+0.000001,LN(0),ROUND(B490+$G$19,15))</f>
        <v>#DIV/0!</v>
      </c>
      <c r="I491" s="0" t="n">
        <f aca="false">IF(SUM(C492:C1990)=0,C491,IF(ROUND(ROW(C491)/2,0)*2=ROW(C491),2*C491,4*C491))</f>
        <v>0</v>
      </c>
    </row>
    <row r="492" customFormat="false" ht="12" hidden="false" customHeight="false" outlineLevel="0" collapsed="false">
      <c r="B492" s="3" t="e">
        <f aca="false">IF(B491+$G$19&gt;$B$8+0.000001,LN(0),ROUND(B491+$G$19,15))</f>
        <v>#DIV/0!</v>
      </c>
      <c r="I492" s="0" t="n">
        <f aca="false">IF(SUM(C493:C1991)=0,C492,IF(ROUND(ROW(C492)/2,0)*2=ROW(C492),2*C492,4*C492))</f>
        <v>0</v>
      </c>
    </row>
    <row r="493" customFormat="false" ht="12" hidden="false" customHeight="false" outlineLevel="0" collapsed="false">
      <c r="B493" s="3" t="e">
        <f aca="false">IF(B492+$G$19&gt;$B$8+0.000001,LN(0),ROUND(B492+$G$19,15))</f>
        <v>#DIV/0!</v>
      </c>
      <c r="I493" s="0" t="n">
        <f aca="false">IF(SUM(C494:C1992)=0,C493,IF(ROUND(ROW(C493)/2,0)*2=ROW(C493),2*C493,4*C493))</f>
        <v>0</v>
      </c>
    </row>
    <row r="494" customFormat="false" ht="12" hidden="false" customHeight="false" outlineLevel="0" collapsed="false">
      <c r="B494" s="3" t="e">
        <f aca="false">IF(B493+$G$19&gt;$B$8+0.000001,LN(0),ROUND(B493+$G$19,15))</f>
        <v>#DIV/0!</v>
      </c>
      <c r="I494" s="0" t="n">
        <f aca="false">IF(SUM(C495:C1993)=0,C494,IF(ROUND(ROW(C494)/2,0)*2=ROW(C494),2*C494,4*C494))</f>
        <v>0</v>
      </c>
    </row>
    <row r="495" customFormat="false" ht="12" hidden="false" customHeight="false" outlineLevel="0" collapsed="false">
      <c r="B495" s="3" t="e">
        <f aca="false">IF(B494+$G$19&gt;$B$8+0.000001,LN(0),ROUND(B494+$G$19,15))</f>
        <v>#DIV/0!</v>
      </c>
      <c r="I495" s="0" t="n">
        <f aca="false">IF(SUM(C496:C1994)=0,C495,IF(ROUND(ROW(C495)/2,0)*2=ROW(C495),2*C495,4*C495))</f>
        <v>0</v>
      </c>
    </row>
    <row r="496" customFormat="false" ht="12" hidden="false" customHeight="false" outlineLevel="0" collapsed="false">
      <c r="B496" s="3" t="e">
        <f aca="false">IF(B495+$G$19&gt;$B$8+0.000001,LN(0),ROUND(B495+$G$19,15))</f>
        <v>#DIV/0!</v>
      </c>
      <c r="I496" s="0" t="n">
        <f aca="false">IF(SUM(C497:C1995)=0,C496,IF(ROUND(ROW(C496)/2,0)*2=ROW(C496),2*C496,4*C496))</f>
        <v>0</v>
      </c>
    </row>
    <row r="497" customFormat="false" ht="12" hidden="false" customHeight="false" outlineLevel="0" collapsed="false">
      <c r="B497" s="3" t="e">
        <f aca="false">IF(B496+$G$19&gt;$B$8+0.000001,LN(0),ROUND(B496+$G$19,15))</f>
        <v>#DIV/0!</v>
      </c>
      <c r="I497" s="0" t="n">
        <f aca="false">IF(SUM(C498:C1996)=0,C497,IF(ROUND(ROW(C497)/2,0)*2=ROW(C497),2*C497,4*C497))</f>
        <v>0</v>
      </c>
    </row>
    <row r="498" customFormat="false" ht="12" hidden="false" customHeight="false" outlineLevel="0" collapsed="false">
      <c r="B498" s="3" t="e">
        <f aca="false">IF(B497+$G$19&gt;$B$8+0.000001,LN(0),ROUND(B497+$G$19,15))</f>
        <v>#DIV/0!</v>
      </c>
      <c r="I498" s="0" t="n">
        <f aca="false">IF(SUM(C499:C1997)=0,C498,IF(ROUND(ROW(C498)/2,0)*2=ROW(C498),2*C498,4*C498))</f>
        <v>0</v>
      </c>
    </row>
    <row r="499" customFormat="false" ht="12" hidden="false" customHeight="false" outlineLevel="0" collapsed="false">
      <c r="B499" s="3" t="e">
        <f aca="false">IF(B498+$G$19&gt;$B$8+0.000001,LN(0),ROUND(B498+$G$19,15))</f>
        <v>#DIV/0!</v>
      </c>
      <c r="I499" s="0" t="n">
        <f aca="false">IF(SUM(C500:C1998)=0,C499,IF(ROUND(ROW(C499)/2,0)*2=ROW(C499),2*C499,4*C499))</f>
        <v>0</v>
      </c>
    </row>
    <row r="500" customFormat="false" ht="12" hidden="false" customHeight="false" outlineLevel="0" collapsed="false">
      <c r="B500" s="3" t="e">
        <f aca="false">IF(B499+$G$19&gt;$B$8+0.000001,LN(0),ROUND(B499+$G$19,15))</f>
        <v>#DIV/0!</v>
      </c>
      <c r="I500" s="0" t="n">
        <f aca="false">IF(SUM(C501:C1999)=0,C500,IF(ROUND(ROW(C500)/2,0)*2=ROW(C500),2*C500,4*C500))</f>
        <v>0</v>
      </c>
    </row>
    <row r="501" customFormat="false" ht="12" hidden="false" customHeight="false" outlineLevel="0" collapsed="false">
      <c r="B501" s="3" t="e">
        <f aca="false">IF(B500+$G$19&gt;$B$8+0.000001,LN(0),ROUND(B500+$G$19,15))</f>
        <v>#DIV/0!</v>
      </c>
      <c r="I501" s="0" t="n">
        <f aca="false">IF(SUM(C502:C2000)=0,C501,IF(ROUND(ROW(C501)/2,0)*2=ROW(C501),2*C501,4*C501))</f>
        <v>0</v>
      </c>
    </row>
    <row r="502" customFormat="false" ht="12" hidden="false" customHeight="false" outlineLevel="0" collapsed="false">
      <c r="B502" s="3" t="e">
        <f aca="false">IF(B501+$G$19&gt;$B$8+0.000001,LN(0),ROUND(B501+$G$19,15))</f>
        <v>#DIV/0!</v>
      </c>
      <c r="I502" s="0" t="n">
        <f aca="false">IF(SUM(C503:C2001)=0,C502,IF(ROUND(ROW(C502)/2,0)*2=ROW(C502),2*C502,4*C502))</f>
        <v>0</v>
      </c>
    </row>
    <row r="503" customFormat="false" ht="12" hidden="false" customHeight="false" outlineLevel="0" collapsed="false">
      <c r="B503" s="3" t="e">
        <f aca="false">IF(B502+$G$19&gt;$B$8+0.000001,LN(0),ROUND(B502+$G$19,15))</f>
        <v>#DIV/0!</v>
      </c>
      <c r="I503" s="0" t="n">
        <f aca="false">IF(SUM(C504:C2002)=0,C503,IF(ROUND(ROW(C503)/2,0)*2=ROW(C503),2*C503,4*C503))</f>
        <v>0</v>
      </c>
    </row>
    <row r="504" customFormat="false" ht="12" hidden="false" customHeight="false" outlineLevel="0" collapsed="false">
      <c r="B504" s="3" t="e">
        <f aca="false">IF(B503+$G$19&gt;$B$8+0.000001,LN(0),ROUND(B503+$G$19,15))</f>
        <v>#DIV/0!</v>
      </c>
      <c r="I504" s="0" t="n">
        <f aca="false">IF(SUM(C505:C2003)=0,C504,IF(ROUND(ROW(C504)/2,0)*2=ROW(C504),2*C504,4*C504))</f>
        <v>0</v>
      </c>
    </row>
    <row r="505" customFormat="false" ht="12" hidden="false" customHeight="false" outlineLevel="0" collapsed="false">
      <c r="B505" s="3" t="e">
        <f aca="false">IF(B504+$G$19&gt;$B$8+0.000001,LN(0),ROUND(B504+$G$19,15))</f>
        <v>#DIV/0!</v>
      </c>
      <c r="I505" s="0" t="n">
        <f aca="false">IF(SUM(C506:C2004)=0,C505,IF(ROUND(ROW(C505)/2,0)*2=ROW(C505),2*C505,4*C505))</f>
        <v>0</v>
      </c>
    </row>
    <row r="506" customFormat="false" ht="12" hidden="false" customHeight="false" outlineLevel="0" collapsed="false">
      <c r="B506" s="3" t="e">
        <f aca="false">IF(B505+$G$19&gt;$B$8+0.000001,LN(0),ROUND(B505+$G$19,15))</f>
        <v>#DIV/0!</v>
      </c>
      <c r="I506" s="0" t="n">
        <f aca="false">IF(SUM(C507:C2005)=0,C506,IF(ROUND(ROW(C506)/2,0)*2=ROW(C506),2*C506,4*C506))</f>
        <v>0</v>
      </c>
    </row>
    <row r="507" customFormat="false" ht="12" hidden="false" customHeight="false" outlineLevel="0" collapsed="false">
      <c r="B507" s="3" t="e">
        <f aca="false">IF(B506+$G$19&gt;$B$8+0.000001,LN(0),ROUND(B506+$G$19,15))</f>
        <v>#DIV/0!</v>
      </c>
      <c r="I507" s="0" t="n">
        <f aca="false">IF(SUM(C508:C2006)=0,C507,IF(ROUND(ROW(C507)/2,0)*2=ROW(C507),2*C507,4*C507))</f>
        <v>0</v>
      </c>
    </row>
    <row r="508" customFormat="false" ht="12" hidden="false" customHeight="false" outlineLevel="0" collapsed="false">
      <c r="B508" s="3" t="e">
        <f aca="false">IF(B507+$G$19&gt;$B$8+0.000001,LN(0),ROUND(B507+$G$19,15))</f>
        <v>#DIV/0!</v>
      </c>
      <c r="I508" s="0" t="n">
        <f aca="false">IF(SUM(C509:C2007)=0,C508,IF(ROUND(ROW(C508)/2,0)*2=ROW(C508),2*C508,4*C508))</f>
        <v>0</v>
      </c>
    </row>
    <row r="509" customFormat="false" ht="12" hidden="false" customHeight="false" outlineLevel="0" collapsed="false">
      <c r="B509" s="3" t="e">
        <f aca="false">IF(B508+$G$19&gt;$B$8+0.000001,LN(0),ROUND(B508+$G$19,15))</f>
        <v>#DIV/0!</v>
      </c>
      <c r="I509" s="0" t="n">
        <f aca="false">IF(SUM(C510:C2008)=0,C509,IF(ROUND(ROW(C509)/2,0)*2=ROW(C509),2*C509,4*C509))</f>
        <v>0</v>
      </c>
    </row>
    <row r="510" customFormat="false" ht="12" hidden="false" customHeight="false" outlineLevel="0" collapsed="false">
      <c r="B510" s="3" t="e">
        <f aca="false">IF(B509+$G$19&gt;$B$8+0.000001,LN(0),ROUND(B509+$G$19,15))</f>
        <v>#DIV/0!</v>
      </c>
      <c r="I510" s="0" t="n">
        <f aca="false">IF(SUM(C511:C2009)=0,C510,IF(ROUND(ROW(C510)/2,0)*2=ROW(C510),2*C510,4*C510))</f>
        <v>0</v>
      </c>
    </row>
    <row r="511" customFormat="false" ht="12" hidden="false" customHeight="false" outlineLevel="0" collapsed="false">
      <c r="B511" s="3" t="e">
        <f aca="false">IF(B510+$G$19&gt;$B$8+0.000001,LN(0),ROUND(B510+$G$19,15))</f>
        <v>#DIV/0!</v>
      </c>
      <c r="I511" s="0" t="n">
        <f aca="false">IF(SUM(C512:C2010)=0,C511,IF(ROUND(ROW(C511)/2,0)*2=ROW(C511),2*C511,4*C511))</f>
        <v>0</v>
      </c>
    </row>
    <row r="512" customFormat="false" ht="12" hidden="false" customHeight="false" outlineLevel="0" collapsed="false">
      <c r="B512" s="3" t="e">
        <f aca="false">IF(B511+$G$19&gt;$B$8+0.000001,LN(0),ROUND(B511+$G$19,15))</f>
        <v>#DIV/0!</v>
      </c>
      <c r="I512" s="0" t="n">
        <f aca="false">IF(SUM(C513:C2011)=0,C512,IF(ROUND(ROW(C512)/2,0)*2=ROW(C512),2*C512,4*C512))</f>
        <v>0</v>
      </c>
    </row>
    <row r="513" customFormat="false" ht="12" hidden="false" customHeight="false" outlineLevel="0" collapsed="false">
      <c r="B513" s="3" t="e">
        <f aca="false">IF(B512+$G$19&gt;$B$8+0.000001,LN(0),ROUND(B512+$G$19,15))</f>
        <v>#DIV/0!</v>
      </c>
      <c r="I513" s="0" t="n">
        <f aca="false">IF(SUM(C514:C2012)=0,C513,IF(ROUND(ROW(C513)/2,0)*2=ROW(C513),2*C513,4*C513))</f>
        <v>0</v>
      </c>
    </row>
    <row r="514" customFormat="false" ht="12" hidden="false" customHeight="false" outlineLevel="0" collapsed="false">
      <c r="B514" s="3" t="e">
        <f aca="false">IF(B513+$G$19&gt;$B$8+0.000001,LN(0),ROUND(B513+$G$19,15))</f>
        <v>#DIV/0!</v>
      </c>
      <c r="I514" s="0" t="n">
        <f aca="false">IF(SUM(C515:C2013)=0,C514,IF(ROUND(ROW(C514)/2,0)*2=ROW(C514),2*C514,4*C514))</f>
        <v>0</v>
      </c>
    </row>
    <row r="515" customFormat="false" ht="12" hidden="false" customHeight="false" outlineLevel="0" collapsed="false">
      <c r="B515" s="3" t="e">
        <f aca="false">IF(B514+$G$19&gt;$B$8+0.000001,LN(0),ROUND(B514+$G$19,15))</f>
        <v>#DIV/0!</v>
      </c>
      <c r="I515" s="0" t="n">
        <f aca="false">IF(SUM(C516:C2014)=0,C515,IF(ROUND(ROW(C515)/2,0)*2=ROW(C515),2*C515,4*C515))</f>
        <v>0</v>
      </c>
    </row>
    <row r="516" customFormat="false" ht="12" hidden="false" customHeight="false" outlineLevel="0" collapsed="false">
      <c r="B516" s="3" t="e">
        <f aca="false">IF(B515+$G$19&gt;$B$8+0.000001,LN(0),ROUND(B515+$G$19,15))</f>
        <v>#DIV/0!</v>
      </c>
      <c r="I516" s="0" t="n">
        <f aca="false">IF(SUM(C517:C2015)=0,C516,IF(ROUND(ROW(C516)/2,0)*2=ROW(C516),2*C516,4*C516))</f>
        <v>0</v>
      </c>
    </row>
    <row r="517" customFormat="false" ht="12" hidden="false" customHeight="false" outlineLevel="0" collapsed="false">
      <c r="B517" s="3" t="e">
        <f aca="false">IF(B516+$G$19&gt;$B$8+0.000001,LN(0),ROUND(B516+$G$19,15))</f>
        <v>#DIV/0!</v>
      </c>
      <c r="I517" s="0" t="n">
        <f aca="false">IF(SUM(C518:C2016)=0,C517,IF(ROUND(ROW(C517)/2,0)*2=ROW(C517),2*C517,4*C517))</f>
        <v>0</v>
      </c>
    </row>
    <row r="518" customFormat="false" ht="12" hidden="false" customHeight="false" outlineLevel="0" collapsed="false">
      <c r="B518" s="3" t="e">
        <f aca="false">IF(B517+$G$19&gt;$B$8+0.000001,LN(0),ROUND(B517+$G$19,15))</f>
        <v>#DIV/0!</v>
      </c>
      <c r="I518" s="0" t="n">
        <f aca="false">IF(SUM(C519:C2017)=0,C518,IF(ROUND(ROW(C518)/2,0)*2=ROW(C518),2*C518,4*C518))</f>
        <v>0</v>
      </c>
    </row>
    <row r="519" customFormat="false" ht="12" hidden="false" customHeight="false" outlineLevel="0" collapsed="false">
      <c r="B519" s="3" t="e">
        <f aca="false">IF(B518+$G$19&gt;$B$8+0.000001,LN(0),ROUND(B518+$G$19,15))</f>
        <v>#DIV/0!</v>
      </c>
      <c r="I519" s="0" t="n">
        <f aca="false">IF(SUM(C520:C2018)=0,C519,IF(ROUND(ROW(C519)/2,0)*2=ROW(C519),2*C519,4*C519))</f>
        <v>0</v>
      </c>
    </row>
    <row r="520" customFormat="false" ht="12" hidden="false" customHeight="false" outlineLevel="0" collapsed="false">
      <c r="B520" s="3" t="e">
        <f aca="false">IF(B519+$G$19&gt;$B$8+0.000001,LN(0),ROUND(B519+$G$19,15))</f>
        <v>#DIV/0!</v>
      </c>
      <c r="I520" s="0" t="n">
        <f aca="false">IF(SUM(C521:C2019)=0,C520,IF(ROUND(ROW(C520)/2,0)*2=ROW(C520),2*C520,4*C520))</f>
        <v>0</v>
      </c>
    </row>
    <row r="521" customFormat="false" ht="12" hidden="false" customHeight="false" outlineLevel="0" collapsed="false">
      <c r="B521" s="3" t="e">
        <f aca="false">IF(B520+$G$19&gt;$B$8+0.000001,LN(0),ROUND(B520+$G$19,15))</f>
        <v>#DIV/0!</v>
      </c>
      <c r="I521" s="0" t="n">
        <f aca="false">IF(SUM(C522:C2020)=0,C521,IF(ROUND(ROW(C521)/2,0)*2=ROW(C521),2*C521,4*C521))</f>
        <v>0</v>
      </c>
    </row>
    <row r="522" customFormat="false" ht="12" hidden="false" customHeight="false" outlineLevel="0" collapsed="false">
      <c r="B522" s="3" t="e">
        <f aca="false">IF(B521+$G$19&gt;$B$8+0.000001,LN(0),ROUND(B521+$G$19,15))</f>
        <v>#DIV/0!</v>
      </c>
      <c r="I522" s="0" t="n">
        <f aca="false">IF(SUM(C523:C2021)=0,C522,IF(ROUND(ROW(C522)/2,0)*2=ROW(C522),2*C522,4*C522))</f>
        <v>0</v>
      </c>
    </row>
    <row r="523" customFormat="false" ht="12" hidden="false" customHeight="false" outlineLevel="0" collapsed="false">
      <c r="B523" s="3" t="e">
        <f aca="false">IF(B522+$G$19&gt;$B$8+0.000001,LN(0),ROUND(B522+$G$19,15))</f>
        <v>#DIV/0!</v>
      </c>
      <c r="I523" s="0" t="n">
        <f aca="false">IF(SUM(C524:C2022)=0,C523,IF(ROUND(ROW(C523)/2,0)*2=ROW(C523),2*C523,4*C523))</f>
        <v>0</v>
      </c>
    </row>
    <row r="524" customFormat="false" ht="12" hidden="false" customHeight="false" outlineLevel="0" collapsed="false">
      <c r="B524" s="3" t="e">
        <f aca="false">IF(B523+$G$19&gt;$B$8+0.000001,LN(0),ROUND(B523+$G$19,15))</f>
        <v>#DIV/0!</v>
      </c>
      <c r="I524" s="0" t="n">
        <f aca="false">IF(SUM(C525:C2023)=0,C524,IF(ROUND(ROW(C524)/2,0)*2=ROW(C524),2*C524,4*C524))</f>
        <v>0</v>
      </c>
    </row>
    <row r="525" customFormat="false" ht="12" hidden="false" customHeight="false" outlineLevel="0" collapsed="false">
      <c r="B525" s="3" t="e">
        <f aca="false">IF(B524+$G$19&gt;$B$8+0.000001,LN(0),ROUND(B524+$G$19,15))</f>
        <v>#DIV/0!</v>
      </c>
      <c r="I525" s="0" t="n">
        <f aca="false">IF(SUM(C526:C2024)=0,C525,IF(ROUND(ROW(C525)/2,0)*2=ROW(C525),2*C525,4*C525))</f>
        <v>0</v>
      </c>
    </row>
    <row r="526" customFormat="false" ht="12" hidden="false" customHeight="false" outlineLevel="0" collapsed="false">
      <c r="B526" s="3" t="e">
        <f aca="false">IF(B525+$G$19&gt;$B$8+0.000001,LN(0),ROUND(B525+$G$19,15))</f>
        <v>#DIV/0!</v>
      </c>
      <c r="I526" s="0" t="n">
        <f aca="false">IF(SUM(C527:C2025)=0,C526,IF(ROUND(ROW(C526)/2,0)*2=ROW(C526),2*C526,4*C526))</f>
        <v>0</v>
      </c>
    </row>
    <row r="527" customFormat="false" ht="12" hidden="false" customHeight="false" outlineLevel="0" collapsed="false">
      <c r="B527" s="3" t="e">
        <f aca="false">IF(B526+$G$19&gt;$B$8+0.000001,LN(0),ROUND(B526+$G$19,15))</f>
        <v>#DIV/0!</v>
      </c>
      <c r="I527" s="0" t="n">
        <f aca="false">IF(SUM(C528:C2026)=0,C527,IF(ROUND(ROW(C527)/2,0)*2=ROW(C527),2*C527,4*C527))</f>
        <v>0</v>
      </c>
    </row>
    <row r="528" customFormat="false" ht="12" hidden="false" customHeight="false" outlineLevel="0" collapsed="false">
      <c r="B528" s="3" t="e">
        <f aca="false">IF(B527+$G$19&gt;$B$8+0.000001,LN(0),ROUND(B527+$G$19,15))</f>
        <v>#DIV/0!</v>
      </c>
      <c r="I528" s="0" t="n">
        <f aca="false">IF(SUM(C529:C2027)=0,C528,IF(ROUND(ROW(C528)/2,0)*2=ROW(C528),2*C528,4*C528))</f>
        <v>0</v>
      </c>
    </row>
    <row r="529" customFormat="false" ht="12" hidden="false" customHeight="false" outlineLevel="0" collapsed="false">
      <c r="B529" s="3" t="e">
        <f aca="false">IF(B528+$G$19&gt;$B$8+0.000001,LN(0),ROUND(B528+$G$19,15))</f>
        <v>#DIV/0!</v>
      </c>
      <c r="I529" s="0" t="n">
        <f aca="false">IF(SUM(C530:C2028)=0,C529,IF(ROUND(ROW(C529)/2,0)*2=ROW(C529),2*C529,4*C529))</f>
        <v>0</v>
      </c>
    </row>
    <row r="530" customFormat="false" ht="12" hidden="false" customHeight="false" outlineLevel="0" collapsed="false">
      <c r="B530" s="3" t="e">
        <f aca="false">IF(B529+$G$19&gt;$B$8+0.000001,LN(0),ROUND(B529+$G$19,15))</f>
        <v>#DIV/0!</v>
      </c>
      <c r="I530" s="0" t="n">
        <f aca="false">IF(SUM(C531:C2029)=0,C530,IF(ROUND(ROW(C530)/2,0)*2=ROW(C530),2*C530,4*C530))</f>
        <v>0</v>
      </c>
    </row>
    <row r="531" customFormat="false" ht="12" hidden="false" customHeight="false" outlineLevel="0" collapsed="false">
      <c r="B531" s="3" t="e">
        <f aca="false">IF(B530+$G$19&gt;$B$8+0.000001,LN(0),ROUND(B530+$G$19,15))</f>
        <v>#DIV/0!</v>
      </c>
      <c r="I531" s="0" t="n">
        <f aca="false">IF(SUM(C532:C2030)=0,C531,IF(ROUND(ROW(C531)/2,0)*2=ROW(C531),2*C531,4*C531))</f>
        <v>0</v>
      </c>
    </row>
    <row r="532" customFormat="false" ht="12" hidden="false" customHeight="false" outlineLevel="0" collapsed="false">
      <c r="B532" s="3" t="e">
        <f aca="false">IF(B531+$G$19&gt;$B$8+0.000001,LN(0),ROUND(B531+$G$19,15))</f>
        <v>#DIV/0!</v>
      </c>
      <c r="I532" s="0" t="n">
        <f aca="false">IF(SUM(C533:C2031)=0,C532,IF(ROUND(ROW(C532)/2,0)*2=ROW(C532),2*C532,4*C532))</f>
        <v>0</v>
      </c>
    </row>
    <row r="533" customFormat="false" ht="12" hidden="false" customHeight="false" outlineLevel="0" collapsed="false">
      <c r="B533" s="3" t="e">
        <f aca="false">IF(B532+$G$19&gt;$B$8+0.000001,LN(0),ROUND(B532+$G$19,15))</f>
        <v>#DIV/0!</v>
      </c>
      <c r="I533" s="0" t="n">
        <f aca="false">IF(SUM(C534:C2032)=0,C533,IF(ROUND(ROW(C533)/2,0)*2=ROW(C533),2*C533,4*C533))</f>
        <v>0</v>
      </c>
    </row>
    <row r="534" customFormat="false" ht="12" hidden="false" customHeight="false" outlineLevel="0" collapsed="false">
      <c r="B534" s="3" t="e">
        <f aca="false">IF(B533+$G$19&gt;$B$8+0.000001,LN(0),ROUND(B533+$G$19,15))</f>
        <v>#DIV/0!</v>
      </c>
      <c r="I534" s="0" t="n">
        <f aca="false">IF(SUM(C535:C2033)=0,C534,IF(ROUND(ROW(C534)/2,0)*2=ROW(C534),2*C534,4*C534))</f>
        <v>0</v>
      </c>
    </row>
    <row r="535" customFormat="false" ht="12" hidden="false" customHeight="false" outlineLevel="0" collapsed="false">
      <c r="B535" s="3" t="e">
        <f aca="false">IF(B534+$G$19&gt;$B$8+0.000001,LN(0),ROUND(B534+$G$19,15))</f>
        <v>#DIV/0!</v>
      </c>
      <c r="I535" s="0" t="n">
        <f aca="false">IF(SUM(C536:C2034)=0,C535,IF(ROUND(ROW(C535)/2,0)*2=ROW(C535),2*C535,4*C535))</f>
        <v>0</v>
      </c>
    </row>
    <row r="536" customFormat="false" ht="12" hidden="false" customHeight="false" outlineLevel="0" collapsed="false">
      <c r="B536" s="3" t="e">
        <f aca="false">IF(B535+$G$19&gt;$B$8+0.000001,LN(0),ROUND(B535+$G$19,15))</f>
        <v>#DIV/0!</v>
      </c>
      <c r="I536" s="0" t="n">
        <f aca="false">IF(SUM(C537:C2035)=0,C536,IF(ROUND(ROW(C536)/2,0)*2=ROW(C536),2*C536,4*C536))</f>
        <v>0</v>
      </c>
    </row>
    <row r="537" customFormat="false" ht="12" hidden="false" customHeight="false" outlineLevel="0" collapsed="false">
      <c r="B537" s="3" t="e">
        <f aca="false">IF(B536+$G$19&gt;$B$8+0.000001,LN(0),ROUND(B536+$G$19,15))</f>
        <v>#DIV/0!</v>
      </c>
      <c r="I537" s="0" t="n">
        <f aca="false">IF(SUM(C538:C2036)=0,C537,IF(ROUND(ROW(C537)/2,0)*2=ROW(C537),2*C537,4*C537))</f>
        <v>0</v>
      </c>
    </row>
    <row r="538" customFormat="false" ht="12" hidden="false" customHeight="false" outlineLevel="0" collapsed="false">
      <c r="B538" s="3" t="e">
        <f aca="false">IF(B537+$G$19&gt;$B$8+0.000001,LN(0),ROUND(B537+$G$19,15))</f>
        <v>#DIV/0!</v>
      </c>
      <c r="I538" s="0" t="n">
        <f aca="false">IF(SUM(C539:C2037)=0,C538,IF(ROUND(ROW(C538)/2,0)*2=ROW(C538),2*C538,4*C538))</f>
        <v>0</v>
      </c>
    </row>
    <row r="539" customFormat="false" ht="12" hidden="false" customHeight="false" outlineLevel="0" collapsed="false">
      <c r="B539" s="3" t="e">
        <f aca="false">IF(B538+$G$19&gt;$B$8+0.000001,LN(0),ROUND(B538+$G$19,15))</f>
        <v>#DIV/0!</v>
      </c>
      <c r="I539" s="0" t="n">
        <f aca="false">IF(SUM(C540:C2038)=0,C539,IF(ROUND(ROW(C539)/2,0)*2=ROW(C539),2*C539,4*C539))</f>
        <v>0</v>
      </c>
    </row>
    <row r="540" customFormat="false" ht="12" hidden="false" customHeight="false" outlineLevel="0" collapsed="false">
      <c r="B540" s="3" t="e">
        <f aca="false">IF(B539+$G$19&gt;$B$8+0.000001,LN(0),ROUND(B539+$G$19,15))</f>
        <v>#DIV/0!</v>
      </c>
      <c r="I540" s="0" t="n">
        <f aca="false">IF(SUM(C541:C2039)=0,C540,IF(ROUND(ROW(C540)/2,0)*2=ROW(C540),2*C540,4*C540))</f>
        <v>0</v>
      </c>
    </row>
    <row r="541" customFormat="false" ht="12" hidden="false" customHeight="false" outlineLevel="0" collapsed="false">
      <c r="B541" s="3" t="e">
        <f aca="false">IF(B540+$G$19&gt;$B$8+0.000001,LN(0),ROUND(B540+$G$19,15))</f>
        <v>#DIV/0!</v>
      </c>
      <c r="I541" s="0" t="n">
        <f aca="false">IF(SUM(C542:C2040)=0,C541,IF(ROUND(ROW(C541)/2,0)*2=ROW(C541),2*C541,4*C541))</f>
        <v>0</v>
      </c>
    </row>
    <row r="542" customFormat="false" ht="12" hidden="false" customHeight="false" outlineLevel="0" collapsed="false">
      <c r="B542" s="3" t="e">
        <f aca="false">IF(B541+$G$19&gt;$B$8+0.000001,LN(0),ROUND(B541+$G$19,15))</f>
        <v>#DIV/0!</v>
      </c>
      <c r="I542" s="0" t="n">
        <f aca="false">IF(SUM(C543:C2041)=0,C542,IF(ROUND(ROW(C542)/2,0)*2=ROW(C542),2*C542,4*C542))</f>
        <v>0</v>
      </c>
    </row>
    <row r="543" customFormat="false" ht="12" hidden="false" customHeight="false" outlineLevel="0" collapsed="false">
      <c r="B543" s="3" t="e">
        <f aca="false">IF(B542+$G$19&gt;$B$8+0.000001,LN(0),ROUND(B542+$G$19,15))</f>
        <v>#DIV/0!</v>
      </c>
      <c r="I543" s="0" t="n">
        <f aca="false">IF(SUM(C544:C2042)=0,C543,IF(ROUND(ROW(C543)/2,0)*2=ROW(C543),2*C543,4*C543))</f>
        <v>0</v>
      </c>
    </row>
    <row r="544" customFormat="false" ht="12" hidden="false" customHeight="false" outlineLevel="0" collapsed="false">
      <c r="B544" s="3" t="e">
        <f aca="false">IF(B543+$G$19&gt;$B$8+0.000001,LN(0),ROUND(B543+$G$19,15))</f>
        <v>#DIV/0!</v>
      </c>
      <c r="I544" s="0" t="n">
        <f aca="false">IF(SUM(C545:C2043)=0,C544,IF(ROUND(ROW(C544)/2,0)*2=ROW(C544),2*C544,4*C544))</f>
        <v>0</v>
      </c>
    </row>
    <row r="545" customFormat="false" ht="12" hidden="false" customHeight="false" outlineLevel="0" collapsed="false">
      <c r="B545" s="3" t="e">
        <f aca="false">IF(B544+$G$19&gt;$B$8+0.000001,LN(0),ROUND(B544+$G$19,15))</f>
        <v>#DIV/0!</v>
      </c>
      <c r="I545" s="0" t="n">
        <f aca="false">IF(SUM(C546:C2044)=0,C545,IF(ROUND(ROW(C545)/2,0)*2=ROW(C545),2*C545,4*C545))</f>
        <v>0</v>
      </c>
    </row>
    <row r="546" customFormat="false" ht="12" hidden="false" customHeight="false" outlineLevel="0" collapsed="false">
      <c r="B546" s="3" t="e">
        <f aca="false">IF(B545+$G$19&gt;$B$8+0.000001,LN(0),ROUND(B545+$G$19,15))</f>
        <v>#DIV/0!</v>
      </c>
      <c r="I546" s="0" t="n">
        <f aca="false">IF(SUM(C547:C2045)=0,C546,IF(ROUND(ROW(C546)/2,0)*2=ROW(C546),2*C546,4*C546))</f>
        <v>0</v>
      </c>
    </row>
    <row r="547" customFormat="false" ht="12" hidden="false" customHeight="false" outlineLevel="0" collapsed="false">
      <c r="B547" s="3" t="e">
        <f aca="false">IF(B546+$G$19&gt;$B$8+0.000001,LN(0),ROUND(B546+$G$19,15))</f>
        <v>#DIV/0!</v>
      </c>
      <c r="I547" s="0" t="n">
        <f aca="false">IF(SUM(C548:C2046)=0,C547,IF(ROUND(ROW(C547)/2,0)*2=ROW(C547),2*C547,4*C547))</f>
        <v>0</v>
      </c>
    </row>
    <row r="548" customFormat="false" ht="12" hidden="false" customHeight="false" outlineLevel="0" collapsed="false">
      <c r="B548" s="3" t="e">
        <f aca="false">IF(B547+$G$19&gt;$B$8+0.000001,LN(0),ROUND(B547+$G$19,15))</f>
        <v>#DIV/0!</v>
      </c>
      <c r="I548" s="0" t="n">
        <f aca="false">IF(SUM(C549:C2047)=0,C548,IF(ROUND(ROW(C548)/2,0)*2=ROW(C548),2*C548,4*C548))</f>
        <v>0</v>
      </c>
    </row>
    <row r="549" customFormat="false" ht="12" hidden="false" customHeight="false" outlineLevel="0" collapsed="false">
      <c r="B549" s="3" t="e">
        <f aca="false">IF(B548+$G$19&gt;$B$8+0.000001,LN(0),ROUND(B548+$G$19,15))</f>
        <v>#DIV/0!</v>
      </c>
      <c r="I549" s="0" t="n">
        <f aca="false">IF(SUM(C550:C2048)=0,C549,IF(ROUND(ROW(C549)/2,0)*2=ROW(C549),2*C549,4*C549))</f>
        <v>0</v>
      </c>
    </row>
    <row r="550" customFormat="false" ht="12" hidden="false" customHeight="false" outlineLevel="0" collapsed="false">
      <c r="B550" s="3" t="e">
        <f aca="false">IF(B549+$G$19&gt;$B$8+0.000001,LN(0),ROUND(B549+$G$19,15))</f>
        <v>#DIV/0!</v>
      </c>
      <c r="I550" s="0" t="n">
        <f aca="false">IF(SUM(C551:C2049)=0,C550,IF(ROUND(ROW(C550)/2,0)*2=ROW(C550),2*C550,4*C550))</f>
        <v>0</v>
      </c>
    </row>
    <row r="551" customFormat="false" ht="12" hidden="false" customHeight="false" outlineLevel="0" collapsed="false">
      <c r="B551" s="3" t="e">
        <f aca="false">IF(B550+$G$19&gt;$B$8+0.000001,LN(0),ROUND(B550+$G$19,15))</f>
        <v>#DIV/0!</v>
      </c>
      <c r="I551" s="0" t="n">
        <f aca="false">IF(SUM(C552:C2050)=0,C551,IF(ROUND(ROW(C551)/2,0)*2=ROW(C551),2*C551,4*C551))</f>
        <v>0</v>
      </c>
    </row>
    <row r="552" customFormat="false" ht="12" hidden="false" customHeight="false" outlineLevel="0" collapsed="false">
      <c r="B552" s="3" t="e">
        <f aca="false">IF(B551+$G$19&gt;$B$8+0.000001,LN(0),ROUND(B551+$G$19,15))</f>
        <v>#DIV/0!</v>
      </c>
      <c r="I552" s="0" t="n">
        <f aca="false">IF(SUM(C553:C2051)=0,C552,IF(ROUND(ROW(C552)/2,0)*2=ROW(C552),2*C552,4*C552))</f>
        <v>0</v>
      </c>
    </row>
    <row r="553" customFormat="false" ht="12" hidden="false" customHeight="false" outlineLevel="0" collapsed="false">
      <c r="B553" s="3" t="e">
        <f aca="false">IF(B552+$G$19&gt;$B$8+0.000001,LN(0),ROUND(B552+$G$19,15))</f>
        <v>#DIV/0!</v>
      </c>
      <c r="I553" s="0" t="n">
        <f aca="false">IF(SUM(C554:C2052)=0,C553,IF(ROUND(ROW(C553)/2,0)*2=ROW(C553),2*C553,4*C553))</f>
        <v>0</v>
      </c>
    </row>
    <row r="554" customFormat="false" ht="12" hidden="false" customHeight="false" outlineLevel="0" collapsed="false">
      <c r="B554" s="3" t="e">
        <f aca="false">IF(B553+$G$19&gt;$B$8+0.000001,LN(0),ROUND(B553+$G$19,15))</f>
        <v>#DIV/0!</v>
      </c>
      <c r="I554" s="0" t="n">
        <f aca="false">IF(SUM(C555:C2053)=0,C554,IF(ROUND(ROW(C554)/2,0)*2=ROW(C554),2*C554,4*C554))</f>
        <v>0</v>
      </c>
    </row>
    <row r="555" customFormat="false" ht="12" hidden="false" customHeight="false" outlineLevel="0" collapsed="false">
      <c r="B555" s="3" t="e">
        <f aca="false">IF(B554+$G$19&gt;$B$8+0.000001,LN(0),ROUND(B554+$G$19,15))</f>
        <v>#DIV/0!</v>
      </c>
      <c r="I555" s="0" t="n">
        <f aca="false">IF(SUM(C556:C2054)=0,C555,IF(ROUND(ROW(C555)/2,0)*2=ROW(C555),2*C555,4*C555))</f>
        <v>0</v>
      </c>
    </row>
    <row r="556" customFormat="false" ht="12" hidden="false" customHeight="false" outlineLevel="0" collapsed="false">
      <c r="B556" s="3" t="e">
        <f aca="false">IF(B555+$G$19&gt;$B$8+0.000001,LN(0),ROUND(B555+$G$19,15))</f>
        <v>#DIV/0!</v>
      </c>
      <c r="I556" s="0" t="n">
        <f aca="false">IF(SUM(C557:C2055)=0,C556,IF(ROUND(ROW(C556)/2,0)*2=ROW(C556),2*C556,4*C556))</f>
        <v>0</v>
      </c>
    </row>
    <row r="557" customFormat="false" ht="12" hidden="false" customHeight="false" outlineLevel="0" collapsed="false">
      <c r="B557" s="3" t="e">
        <f aca="false">IF(B556+$G$19&gt;$B$8+0.000001,LN(0),ROUND(B556+$G$19,15))</f>
        <v>#DIV/0!</v>
      </c>
      <c r="I557" s="0" t="n">
        <f aca="false">IF(SUM(C558:C2056)=0,C557,IF(ROUND(ROW(C557)/2,0)*2=ROW(C557),2*C557,4*C557))</f>
        <v>0</v>
      </c>
    </row>
    <row r="558" customFormat="false" ht="12" hidden="false" customHeight="false" outlineLevel="0" collapsed="false">
      <c r="B558" s="3" t="e">
        <f aca="false">IF(B557+$G$19&gt;$B$8+0.000001,LN(0),ROUND(B557+$G$19,15))</f>
        <v>#DIV/0!</v>
      </c>
      <c r="I558" s="0" t="n">
        <f aca="false">IF(SUM(C559:C2057)=0,C558,IF(ROUND(ROW(C558)/2,0)*2=ROW(C558),2*C558,4*C558))</f>
        <v>0</v>
      </c>
    </row>
    <row r="559" customFormat="false" ht="12" hidden="false" customHeight="false" outlineLevel="0" collapsed="false">
      <c r="B559" s="3" t="e">
        <f aca="false">IF(B558+$G$19&gt;$B$8+0.000001,LN(0),ROUND(B558+$G$19,15))</f>
        <v>#DIV/0!</v>
      </c>
      <c r="I559" s="0" t="n">
        <f aca="false">IF(SUM(C560:C2058)=0,C559,IF(ROUND(ROW(C559)/2,0)*2=ROW(C559),2*C559,4*C559))</f>
        <v>0</v>
      </c>
    </row>
    <row r="560" customFormat="false" ht="12" hidden="false" customHeight="false" outlineLevel="0" collapsed="false">
      <c r="B560" s="3" t="e">
        <f aca="false">IF(B559+$G$19&gt;$B$8+0.000001,LN(0),ROUND(B559+$G$19,15))</f>
        <v>#DIV/0!</v>
      </c>
      <c r="I560" s="0" t="n">
        <f aca="false">IF(SUM(C561:C2059)=0,C560,IF(ROUND(ROW(C560)/2,0)*2=ROW(C560),2*C560,4*C560))</f>
        <v>0</v>
      </c>
    </row>
    <row r="561" customFormat="false" ht="12" hidden="false" customHeight="false" outlineLevel="0" collapsed="false">
      <c r="B561" s="3" t="e">
        <f aca="false">IF(B560+$G$19&gt;$B$8+0.000001,LN(0),ROUND(B560+$G$19,15))</f>
        <v>#DIV/0!</v>
      </c>
      <c r="I561" s="0" t="n">
        <f aca="false">IF(SUM(C562:C2060)=0,C561,IF(ROUND(ROW(C561)/2,0)*2=ROW(C561),2*C561,4*C561))</f>
        <v>0</v>
      </c>
    </row>
    <row r="562" customFormat="false" ht="12" hidden="false" customHeight="false" outlineLevel="0" collapsed="false">
      <c r="B562" s="3" t="e">
        <f aca="false">IF(B561+$G$19&gt;$B$8+0.000001,LN(0),ROUND(B561+$G$19,15))</f>
        <v>#DIV/0!</v>
      </c>
      <c r="I562" s="0" t="n">
        <f aca="false">IF(SUM(C563:C2061)=0,C562,IF(ROUND(ROW(C562)/2,0)*2=ROW(C562),2*C562,4*C562))</f>
        <v>0</v>
      </c>
    </row>
    <row r="563" customFormat="false" ht="12" hidden="false" customHeight="false" outlineLevel="0" collapsed="false">
      <c r="B563" s="3" t="e">
        <f aca="false">IF(B562+$G$19&gt;$B$8+0.000001,LN(0),ROUND(B562+$G$19,15))</f>
        <v>#DIV/0!</v>
      </c>
      <c r="I563" s="0" t="n">
        <f aca="false">IF(SUM(C564:C2062)=0,C563,IF(ROUND(ROW(C563)/2,0)*2=ROW(C563),2*C563,4*C563))</f>
        <v>0</v>
      </c>
    </row>
    <row r="564" customFormat="false" ht="12" hidden="false" customHeight="false" outlineLevel="0" collapsed="false">
      <c r="B564" s="3" t="e">
        <f aca="false">IF(B563+$G$19&gt;$B$8+0.000001,LN(0),ROUND(B563+$G$19,15))</f>
        <v>#DIV/0!</v>
      </c>
      <c r="I564" s="0" t="n">
        <f aca="false">IF(SUM(C565:C2063)=0,C564,IF(ROUND(ROW(C564)/2,0)*2=ROW(C564),2*C564,4*C564))</f>
        <v>0</v>
      </c>
    </row>
    <row r="565" customFormat="false" ht="12" hidden="false" customHeight="false" outlineLevel="0" collapsed="false">
      <c r="B565" s="3" t="e">
        <f aca="false">IF(B564+$G$19&gt;$B$8+0.000001,LN(0),ROUND(B564+$G$19,15))</f>
        <v>#DIV/0!</v>
      </c>
      <c r="I565" s="0" t="n">
        <f aca="false">IF(SUM(C566:C2064)=0,C565,IF(ROUND(ROW(C565)/2,0)*2=ROW(C565),2*C565,4*C565))</f>
        <v>0</v>
      </c>
    </row>
    <row r="566" customFormat="false" ht="12" hidden="false" customHeight="false" outlineLevel="0" collapsed="false">
      <c r="B566" s="3" t="e">
        <f aca="false">IF(B565+$G$19&gt;$B$8+0.000001,LN(0),ROUND(B565+$G$19,15))</f>
        <v>#DIV/0!</v>
      </c>
      <c r="I566" s="0" t="n">
        <f aca="false">IF(SUM(C567:C2065)=0,C566,IF(ROUND(ROW(C566)/2,0)*2=ROW(C566),2*C566,4*C566))</f>
        <v>0</v>
      </c>
    </row>
    <row r="567" customFormat="false" ht="12" hidden="false" customHeight="false" outlineLevel="0" collapsed="false">
      <c r="B567" s="3" t="e">
        <f aca="false">IF(B566+$G$19&gt;$B$8+0.000001,LN(0),ROUND(B566+$G$19,15))</f>
        <v>#DIV/0!</v>
      </c>
      <c r="I567" s="0" t="n">
        <f aca="false">IF(SUM(C568:C2066)=0,C567,IF(ROUND(ROW(C567)/2,0)*2=ROW(C567),2*C567,4*C567))</f>
        <v>0</v>
      </c>
    </row>
    <row r="568" customFormat="false" ht="12" hidden="false" customHeight="false" outlineLevel="0" collapsed="false">
      <c r="B568" s="3" t="e">
        <f aca="false">IF(B567+$G$19&gt;$B$8+0.000001,LN(0),ROUND(B567+$G$19,15))</f>
        <v>#DIV/0!</v>
      </c>
      <c r="I568" s="0" t="n">
        <f aca="false">IF(SUM(C569:C2067)=0,C568,IF(ROUND(ROW(C568)/2,0)*2=ROW(C568),2*C568,4*C568))</f>
        <v>0</v>
      </c>
    </row>
    <row r="569" customFormat="false" ht="12" hidden="false" customHeight="false" outlineLevel="0" collapsed="false">
      <c r="B569" s="3" t="e">
        <f aca="false">IF(B568+$G$19&gt;$B$8+0.000001,LN(0),ROUND(B568+$G$19,15))</f>
        <v>#DIV/0!</v>
      </c>
      <c r="I569" s="0" t="n">
        <f aca="false">IF(SUM(C570:C2068)=0,C569,IF(ROUND(ROW(C569)/2,0)*2=ROW(C569),2*C569,4*C569))</f>
        <v>0</v>
      </c>
    </row>
    <row r="570" customFormat="false" ht="12" hidden="false" customHeight="false" outlineLevel="0" collapsed="false">
      <c r="B570" s="3" t="e">
        <f aca="false">IF(B569+$G$19&gt;$B$8+0.000001,LN(0),ROUND(B569+$G$19,15))</f>
        <v>#DIV/0!</v>
      </c>
      <c r="I570" s="0" t="n">
        <f aca="false">IF(SUM(C571:C2069)=0,C570,IF(ROUND(ROW(C570)/2,0)*2=ROW(C570),2*C570,4*C570))</f>
        <v>0</v>
      </c>
    </row>
    <row r="571" customFormat="false" ht="12" hidden="false" customHeight="false" outlineLevel="0" collapsed="false">
      <c r="B571" s="3" t="e">
        <f aca="false">IF(B570+$G$19&gt;$B$8+0.000001,LN(0),ROUND(B570+$G$19,15))</f>
        <v>#DIV/0!</v>
      </c>
      <c r="I571" s="0" t="n">
        <f aca="false">IF(SUM(C572:C2070)=0,C571,IF(ROUND(ROW(C571)/2,0)*2=ROW(C571),2*C571,4*C571))</f>
        <v>0</v>
      </c>
    </row>
    <row r="572" customFormat="false" ht="12" hidden="false" customHeight="false" outlineLevel="0" collapsed="false">
      <c r="B572" s="3" t="e">
        <f aca="false">IF(B571+$G$19&gt;$B$8+0.000001,LN(0),ROUND(B571+$G$19,15))</f>
        <v>#DIV/0!</v>
      </c>
      <c r="I572" s="0" t="n">
        <f aca="false">IF(SUM(C573:C2071)=0,C572,IF(ROUND(ROW(C572)/2,0)*2=ROW(C572),2*C572,4*C572))</f>
        <v>0</v>
      </c>
    </row>
    <row r="573" customFormat="false" ht="12" hidden="false" customHeight="false" outlineLevel="0" collapsed="false">
      <c r="B573" s="3" t="e">
        <f aca="false">IF(B572+$G$19&gt;$B$8+0.000001,LN(0),ROUND(B572+$G$19,15))</f>
        <v>#DIV/0!</v>
      </c>
      <c r="I573" s="0" t="n">
        <f aca="false">IF(SUM(C574:C2072)=0,C573,IF(ROUND(ROW(C573)/2,0)*2=ROW(C573),2*C573,4*C573))</f>
        <v>0</v>
      </c>
    </row>
    <row r="574" customFormat="false" ht="12" hidden="false" customHeight="false" outlineLevel="0" collapsed="false">
      <c r="B574" s="3" t="e">
        <f aca="false">IF(B573+$G$19&gt;$B$8+0.000001,LN(0),ROUND(B573+$G$19,15))</f>
        <v>#DIV/0!</v>
      </c>
      <c r="I574" s="0" t="n">
        <f aca="false">IF(SUM(C575:C2073)=0,C574,IF(ROUND(ROW(C574)/2,0)*2=ROW(C574),2*C574,4*C574))</f>
        <v>0</v>
      </c>
    </row>
    <row r="575" customFormat="false" ht="12" hidden="false" customHeight="false" outlineLevel="0" collapsed="false">
      <c r="B575" s="3" t="e">
        <f aca="false">IF(B574+$G$19&gt;$B$8+0.000001,LN(0),ROUND(B574+$G$19,15))</f>
        <v>#DIV/0!</v>
      </c>
      <c r="I575" s="0" t="n">
        <f aca="false">IF(SUM(C576:C2074)=0,C575,IF(ROUND(ROW(C575)/2,0)*2=ROW(C575),2*C575,4*C575))</f>
        <v>0</v>
      </c>
    </row>
    <row r="576" customFormat="false" ht="12" hidden="false" customHeight="false" outlineLevel="0" collapsed="false">
      <c r="B576" s="3" t="e">
        <f aca="false">IF(B575+$G$19&gt;$B$8+0.000001,LN(0),ROUND(B575+$G$19,15))</f>
        <v>#DIV/0!</v>
      </c>
      <c r="I576" s="0" t="n">
        <f aca="false">IF(SUM(C577:C2075)=0,C576,IF(ROUND(ROW(C576)/2,0)*2=ROW(C576),2*C576,4*C576))</f>
        <v>0</v>
      </c>
    </row>
    <row r="577" customFormat="false" ht="12" hidden="false" customHeight="false" outlineLevel="0" collapsed="false">
      <c r="B577" s="3" t="e">
        <f aca="false">IF(B576+$G$19&gt;$B$8+0.000001,LN(0),ROUND(B576+$G$19,15))</f>
        <v>#DIV/0!</v>
      </c>
      <c r="I577" s="0" t="n">
        <f aca="false">IF(SUM(C578:C2076)=0,C577,IF(ROUND(ROW(C577)/2,0)*2=ROW(C577),2*C577,4*C577))</f>
        <v>0</v>
      </c>
    </row>
    <row r="578" customFormat="false" ht="12" hidden="false" customHeight="false" outlineLevel="0" collapsed="false">
      <c r="B578" s="3" t="e">
        <f aca="false">IF(B577+$G$19&gt;$B$8+0.000001,LN(0),ROUND(B577+$G$19,15))</f>
        <v>#DIV/0!</v>
      </c>
      <c r="I578" s="0" t="n">
        <f aca="false">IF(SUM(C579:C2077)=0,C578,IF(ROUND(ROW(C578)/2,0)*2=ROW(C578),2*C578,4*C578))</f>
        <v>0</v>
      </c>
    </row>
    <row r="579" customFormat="false" ht="12" hidden="false" customHeight="false" outlineLevel="0" collapsed="false">
      <c r="B579" s="3" t="e">
        <f aca="false">IF(B578+$G$19&gt;$B$8+0.000001,LN(0),ROUND(B578+$G$19,15))</f>
        <v>#DIV/0!</v>
      </c>
      <c r="I579" s="0" t="n">
        <f aca="false">IF(SUM(C580:C2078)=0,C579,IF(ROUND(ROW(C579)/2,0)*2=ROW(C579),2*C579,4*C579))</f>
        <v>0</v>
      </c>
    </row>
    <row r="580" customFormat="false" ht="12" hidden="false" customHeight="false" outlineLevel="0" collapsed="false">
      <c r="B580" s="3" t="e">
        <f aca="false">IF(B579+$G$19&gt;$B$8+0.000001,LN(0),ROUND(B579+$G$19,15))</f>
        <v>#DIV/0!</v>
      </c>
      <c r="I580" s="0" t="n">
        <f aca="false">IF(SUM(C581:C2079)=0,C580,IF(ROUND(ROW(C580)/2,0)*2=ROW(C580),2*C580,4*C580))</f>
        <v>0</v>
      </c>
    </row>
    <row r="581" customFormat="false" ht="12" hidden="false" customHeight="false" outlineLevel="0" collapsed="false">
      <c r="B581" s="3" t="e">
        <f aca="false">IF(B580+$G$19&gt;$B$8+0.000001,LN(0),ROUND(B580+$G$19,15))</f>
        <v>#DIV/0!</v>
      </c>
      <c r="I581" s="0" t="n">
        <f aca="false">IF(SUM(C582:C2080)=0,C581,IF(ROUND(ROW(C581)/2,0)*2=ROW(C581),2*C581,4*C581))</f>
        <v>0</v>
      </c>
    </row>
    <row r="582" customFormat="false" ht="12" hidden="false" customHeight="false" outlineLevel="0" collapsed="false">
      <c r="B582" s="3" t="e">
        <f aca="false">IF(B581+$G$19&gt;$B$8+0.000001,LN(0),ROUND(B581+$G$19,15))</f>
        <v>#DIV/0!</v>
      </c>
      <c r="I582" s="0" t="n">
        <f aca="false">IF(SUM(C583:C2081)=0,C582,IF(ROUND(ROW(C582)/2,0)*2=ROW(C582),2*C582,4*C582))</f>
        <v>0</v>
      </c>
    </row>
    <row r="583" customFormat="false" ht="12" hidden="false" customHeight="false" outlineLevel="0" collapsed="false">
      <c r="B583" s="3" t="e">
        <f aca="false">IF(B582+$G$19&gt;$B$8+0.000001,LN(0),ROUND(B582+$G$19,15))</f>
        <v>#DIV/0!</v>
      </c>
      <c r="I583" s="0" t="n">
        <f aca="false">IF(SUM(C584:C2082)=0,C583,IF(ROUND(ROW(C583)/2,0)*2=ROW(C583),2*C583,4*C583))</f>
        <v>0</v>
      </c>
    </row>
    <row r="584" customFormat="false" ht="12" hidden="false" customHeight="false" outlineLevel="0" collapsed="false">
      <c r="B584" s="3" t="e">
        <f aca="false">IF(B583+$G$19&gt;$B$8+0.000001,LN(0),ROUND(B583+$G$19,15))</f>
        <v>#DIV/0!</v>
      </c>
      <c r="I584" s="0" t="n">
        <f aca="false">IF(SUM(C585:C2083)=0,C584,IF(ROUND(ROW(C584)/2,0)*2=ROW(C584),2*C584,4*C584))</f>
        <v>0</v>
      </c>
    </row>
    <row r="585" customFormat="false" ht="12" hidden="false" customHeight="false" outlineLevel="0" collapsed="false">
      <c r="B585" s="3" t="e">
        <f aca="false">IF(B584+$G$19&gt;$B$8+0.000001,LN(0),ROUND(B584+$G$19,15))</f>
        <v>#DIV/0!</v>
      </c>
      <c r="I585" s="0" t="n">
        <f aca="false">IF(SUM(C586:C2084)=0,C585,IF(ROUND(ROW(C585)/2,0)*2=ROW(C585),2*C585,4*C585))</f>
        <v>0</v>
      </c>
    </row>
    <row r="586" customFormat="false" ht="12" hidden="false" customHeight="false" outlineLevel="0" collapsed="false">
      <c r="B586" s="3" t="e">
        <f aca="false">IF(B585+$G$19&gt;$B$8+0.000001,LN(0),ROUND(B585+$G$19,15))</f>
        <v>#DIV/0!</v>
      </c>
      <c r="I586" s="0" t="n">
        <f aca="false">IF(SUM(C587:C2085)=0,C586,IF(ROUND(ROW(C586)/2,0)*2=ROW(C586),2*C586,4*C586))</f>
        <v>0</v>
      </c>
    </row>
    <row r="587" customFormat="false" ht="12" hidden="false" customHeight="false" outlineLevel="0" collapsed="false">
      <c r="B587" s="3" t="e">
        <f aca="false">IF(B586+$G$19&gt;$B$8+0.000001,LN(0),ROUND(B586+$G$19,15))</f>
        <v>#DIV/0!</v>
      </c>
      <c r="I587" s="0" t="n">
        <f aca="false">IF(SUM(C588:C2086)=0,C587,IF(ROUND(ROW(C587)/2,0)*2=ROW(C587),2*C587,4*C587))</f>
        <v>0</v>
      </c>
    </row>
    <row r="588" customFormat="false" ht="12" hidden="false" customHeight="false" outlineLevel="0" collapsed="false">
      <c r="B588" s="3" t="e">
        <f aca="false">IF(B587+$G$19&gt;$B$8+0.000001,LN(0),ROUND(B587+$G$19,15))</f>
        <v>#DIV/0!</v>
      </c>
      <c r="I588" s="0" t="n">
        <f aca="false">IF(SUM(C589:C2087)=0,C588,IF(ROUND(ROW(C588)/2,0)*2=ROW(C588),2*C588,4*C588))</f>
        <v>0</v>
      </c>
    </row>
    <row r="589" customFormat="false" ht="12" hidden="false" customHeight="false" outlineLevel="0" collapsed="false">
      <c r="B589" s="3" t="e">
        <f aca="false">IF(B588+$G$19&gt;$B$8+0.000001,LN(0),ROUND(B588+$G$19,15))</f>
        <v>#DIV/0!</v>
      </c>
      <c r="I589" s="0" t="n">
        <f aca="false">IF(SUM(C590:C2088)=0,C589,IF(ROUND(ROW(C589)/2,0)*2=ROW(C589),2*C589,4*C589))</f>
        <v>0</v>
      </c>
    </row>
    <row r="590" customFormat="false" ht="12" hidden="false" customHeight="false" outlineLevel="0" collapsed="false">
      <c r="B590" s="3" t="e">
        <f aca="false">IF(B589+$G$19&gt;$B$8+0.000001,LN(0),ROUND(B589+$G$19,15))</f>
        <v>#DIV/0!</v>
      </c>
      <c r="I590" s="0" t="n">
        <f aca="false">IF(SUM(C591:C2089)=0,C590,IF(ROUND(ROW(C590)/2,0)*2=ROW(C590),2*C590,4*C590))</f>
        <v>0</v>
      </c>
    </row>
    <row r="591" customFormat="false" ht="12" hidden="false" customHeight="false" outlineLevel="0" collapsed="false">
      <c r="B591" s="3" t="e">
        <f aca="false">IF(B590+$G$19&gt;$B$8+0.000001,LN(0),ROUND(B590+$G$19,15))</f>
        <v>#DIV/0!</v>
      </c>
      <c r="I591" s="0" t="n">
        <f aca="false">IF(SUM(C592:C2090)=0,C591,IF(ROUND(ROW(C591)/2,0)*2=ROW(C591),2*C591,4*C591))</f>
        <v>0</v>
      </c>
    </row>
    <row r="592" customFormat="false" ht="12" hidden="false" customHeight="false" outlineLevel="0" collapsed="false">
      <c r="B592" s="3" t="e">
        <f aca="false">IF(B591+$G$19&gt;$B$8+0.000001,LN(0),ROUND(B591+$G$19,15))</f>
        <v>#DIV/0!</v>
      </c>
      <c r="I592" s="0" t="n">
        <f aca="false">IF(SUM(C593:C2091)=0,C592,IF(ROUND(ROW(C592)/2,0)*2=ROW(C592),2*C592,4*C592))</f>
        <v>0</v>
      </c>
    </row>
    <row r="593" customFormat="false" ht="12" hidden="false" customHeight="false" outlineLevel="0" collapsed="false">
      <c r="B593" s="3" t="e">
        <f aca="false">IF(B592+$G$19&gt;$B$8+0.000001,LN(0),ROUND(B592+$G$19,15))</f>
        <v>#DIV/0!</v>
      </c>
      <c r="I593" s="0" t="n">
        <f aca="false">IF(SUM(C594:C2092)=0,C593,IF(ROUND(ROW(C593)/2,0)*2=ROW(C593),2*C593,4*C593))</f>
        <v>0</v>
      </c>
    </row>
    <row r="594" customFormat="false" ht="12" hidden="false" customHeight="false" outlineLevel="0" collapsed="false">
      <c r="B594" s="3" t="e">
        <f aca="false">IF(B593+$G$19&gt;$B$8+0.000001,LN(0),ROUND(B593+$G$19,15))</f>
        <v>#DIV/0!</v>
      </c>
      <c r="I594" s="0" t="n">
        <f aca="false">IF(SUM(C595:C2093)=0,C594,IF(ROUND(ROW(C594)/2,0)*2=ROW(C594),2*C594,4*C594))</f>
        <v>0</v>
      </c>
    </row>
    <row r="595" customFormat="false" ht="12" hidden="false" customHeight="false" outlineLevel="0" collapsed="false">
      <c r="B595" s="3" t="e">
        <f aca="false">IF(B594+$G$19&gt;$B$8+0.000001,LN(0),ROUND(B594+$G$19,15))</f>
        <v>#DIV/0!</v>
      </c>
      <c r="I595" s="0" t="n">
        <f aca="false">IF(SUM(C596:C2094)=0,C595,IF(ROUND(ROW(C595)/2,0)*2=ROW(C595),2*C595,4*C595))</f>
        <v>0</v>
      </c>
    </row>
    <row r="596" customFormat="false" ht="12" hidden="false" customHeight="false" outlineLevel="0" collapsed="false">
      <c r="B596" s="3" t="e">
        <f aca="false">IF(B595+$G$19&gt;$B$8+0.000001,LN(0),ROUND(B595+$G$19,15))</f>
        <v>#DIV/0!</v>
      </c>
      <c r="I596" s="0" t="n">
        <f aca="false">IF(SUM(C597:C2095)=0,C596,IF(ROUND(ROW(C596)/2,0)*2=ROW(C596),2*C596,4*C596))</f>
        <v>0</v>
      </c>
    </row>
    <row r="597" customFormat="false" ht="12" hidden="false" customHeight="false" outlineLevel="0" collapsed="false">
      <c r="B597" s="3" t="e">
        <f aca="false">IF(B596+$G$19&gt;$B$8+0.000001,LN(0),ROUND(B596+$G$19,15))</f>
        <v>#DIV/0!</v>
      </c>
      <c r="I597" s="0" t="n">
        <f aca="false">IF(SUM(C598:C2096)=0,C597,IF(ROUND(ROW(C597)/2,0)*2=ROW(C597),2*C597,4*C597))</f>
        <v>0</v>
      </c>
    </row>
    <row r="598" customFormat="false" ht="12" hidden="false" customHeight="false" outlineLevel="0" collapsed="false">
      <c r="B598" s="3" t="e">
        <f aca="false">IF(B597+$G$19&gt;$B$8+0.000001,LN(0),ROUND(B597+$G$19,15))</f>
        <v>#DIV/0!</v>
      </c>
      <c r="I598" s="0" t="n">
        <f aca="false">IF(SUM(C599:C2097)=0,C598,IF(ROUND(ROW(C598)/2,0)*2=ROW(C598),2*C598,4*C598))</f>
        <v>0</v>
      </c>
    </row>
    <row r="599" customFormat="false" ht="12" hidden="false" customHeight="false" outlineLevel="0" collapsed="false">
      <c r="B599" s="3" t="e">
        <f aca="false">IF(B598+$G$19&gt;$B$8+0.000001,LN(0),ROUND(B598+$G$19,15))</f>
        <v>#DIV/0!</v>
      </c>
      <c r="I599" s="0" t="n">
        <f aca="false">IF(SUM(C600:C2098)=0,C599,IF(ROUND(ROW(C599)/2,0)*2=ROW(C599),2*C599,4*C599))</f>
        <v>0</v>
      </c>
    </row>
    <row r="600" customFormat="false" ht="12" hidden="false" customHeight="false" outlineLevel="0" collapsed="false">
      <c r="B600" s="3" t="e">
        <f aca="false">IF(B599+$G$19&gt;$B$8+0.000001,LN(0),ROUND(B599+$G$19,15))</f>
        <v>#DIV/0!</v>
      </c>
      <c r="I600" s="0" t="n">
        <f aca="false">IF(SUM(C601:C2099)=0,C600,IF(ROUND(ROW(C600)/2,0)*2=ROW(C600),2*C600,4*C600))</f>
        <v>0</v>
      </c>
    </row>
    <row r="601" customFormat="false" ht="12" hidden="false" customHeight="false" outlineLevel="0" collapsed="false">
      <c r="B601" s="3" t="e">
        <f aca="false">IF(B600+$G$19&gt;$B$8+0.000001,LN(0),ROUND(B600+$G$19,15))</f>
        <v>#DIV/0!</v>
      </c>
      <c r="I601" s="0" t="n">
        <f aca="false">IF(SUM(C602:C2100)=0,C601,IF(ROUND(ROW(C601)/2,0)*2=ROW(C601),2*C601,4*C601))</f>
        <v>0</v>
      </c>
    </row>
    <row r="602" customFormat="false" ht="12" hidden="false" customHeight="false" outlineLevel="0" collapsed="false">
      <c r="B602" s="3" t="e">
        <f aca="false">IF(B601+$G$19&gt;$B$8+0.000001,LN(0),ROUND(B601+$G$19,15))</f>
        <v>#DIV/0!</v>
      </c>
      <c r="I602" s="0" t="n">
        <f aca="false">IF(SUM(C603:C2101)=0,C602,IF(ROUND(ROW(C602)/2,0)*2=ROW(C602),2*C602,4*C602))</f>
        <v>0</v>
      </c>
    </row>
    <row r="603" customFormat="false" ht="12" hidden="false" customHeight="false" outlineLevel="0" collapsed="false">
      <c r="B603" s="3" t="e">
        <f aca="false">IF(B602+$G$19&gt;$B$8+0.000001,LN(0),ROUND(B602+$G$19,15))</f>
        <v>#DIV/0!</v>
      </c>
      <c r="I603" s="0" t="n">
        <f aca="false">IF(SUM(C604:C2102)=0,C603,IF(ROUND(ROW(C603)/2,0)*2=ROW(C603),2*C603,4*C603))</f>
        <v>0</v>
      </c>
    </row>
    <row r="604" customFormat="false" ht="12" hidden="false" customHeight="false" outlineLevel="0" collapsed="false">
      <c r="B604" s="3" t="e">
        <f aca="false">IF(B603+$G$19&gt;$B$8+0.000001,LN(0),ROUND(B603+$G$19,15))</f>
        <v>#DIV/0!</v>
      </c>
      <c r="I604" s="0" t="n">
        <f aca="false">IF(SUM(C605:C2103)=0,C604,IF(ROUND(ROW(C604)/2,0)*2=ROW(C604),2*C604,4*C604))</f>
        <v>0</v>
      </c>
    </row>
    <row r="605" customFormat="false" ht="12" hidden="false" customHeight="false" outlineLevel="0" collapsed="false">
      <c r="B605" s="3" t="e">
        <f aca="false">IF(B604+$G$19&gt;$B$8+0.000001,LN(0),ROUND(B604+$G$19,15))</f>
        <v>#DIV/0!</v>
      </c>
      <c r="I605" s="0" t="n">
        <f aca="false">IF(SUM(C606:C2104)=0,C605,IF(ROUND(ROW(C605)/2,0)*2=ROW(C605),2*C605,4*C605))</f>
        <v>0</v>
      </c>
    </row>
    <row r="606" customFormat="false" ht="12" hidden="false" customHeight="false" outlineLevel="0" collapsed="false">
      <c r="B606" s="3" t="e">
        <f aca="false">IF(B605+$G$19&gt;$B$8+0.000001,LN(0),ROUND(B605+$G$19,15))</f>
        <v>#DIV/0!</v>
      </c>
      <c r="I606" s="0" t="n">
        <f aca="false">IF(SUM(C607:C2105)=0,C606,IF(ROUND(ROW(C606)/2,0)*2=ROW(C606),2*C606,4*C606))</f>
        <v>0</v>
      </c>
    </row>
    <row r="607" customFormat="false" ht="12" hidden="false" customHeight="false" outlineLevel="0" collapsed="false">
      <c r="B607" s="3" t="e">
        <f aca="false">IF(B606+$G$19&gt;$B$8+0.000001,LN(0),ROUND(B606+$G$19,15))</f>
        <v>#DIV/0!</v>
      </c>
      <c r="I607" s="0" t="n">
        <f aca="false">IF(SUM(C608:C2106)=0,C607,IF(ROUND(ROW(C607)/2,0)*2=ROW(C607),2*C607,4*C607))</f>
        <v>0</v>
      </c>
    </row>
    <row r="608" customFormat="false" ht="12" hidden="false" customHeight="false" outlineLevel="0" collapsed="false">
      <c r="B608" s="3" t="e">
        <f aca="false">IF(B607+$G$19&gt;$B$8+0.000001,LN(0),ROUND(B607+$G$19,15))</f>
        <v>#DIV/0!</v>
      </c>
      <c r="I608" s="0" t="n">
        <f aca="false">IF(SUM(C609:C2107)=0,C608,IF(ROUND(ROW(C608)/2,0)*2=ROW(C608),2*C608,4*C608))</f>
        <v>0</v>
      </c>
    </row>
    <row r="609" customFormat="false" ht="12" hidden="false" customHeight="false" outlineLevel="0" collapsed="false">
      <c r="B609" s="3" t="e">
        <f aca="false">IF(B608+$G$19&gt;$B$8+0.000001,LN(0),ROUND(B608+$G$19,15))</f>
        <v>#DIV/0!</v>
      </c>
      <c r="I609" s="0" t="n">
        <f aca="false">IF(SUM(C610:C2108)=0,C609,IF(ROUND(ROW(C609)/2,0)*2=ROW(C609),2*C609,4*C609))</f>
        <v>0</v>
      </c>
    </row>
    <row r="610" customFormat="false" ht="12" hidden="false" customHeight="false" outlineLevel="0" collapsed="false">
      <c r="B610" s="3" t="e">
        <f aca="false">IF(B609+$G$19&gt;$B$8+0.000001,LN(0),ROUND(B609+$G$19,15))</f>
        <v>#DIV/0!</v>
      </c>
      <c r="I610" s="0" t="n">
        <f aca="false">IF(SUM(C611:C2109)=0,C610,IF(ROUND(ROW(C610)/2,0)*2=ROW(C610),2*C610,4*C610))</f>
        <v>0</v>
      </c>
    </row>
    <row r="611" customFormat="false" ht="12" hidden="false" customHeight="false" outlineLevel="0" collapsed="false">
      <c r="B611" s="3" t="e">
        <f aca="false">IF(B610+$G$19&gt;$B$8+0.000001,LN(0),ROUND(B610+$G$19,15))</f>
        <v>#DIV/0!</v>
      </c>
      <c r="I611" s="0" t="n">
        <f aca="false">IF(SUM(C612:C2110)=0,C611,IF(ROUND(ROW(C611)/2,0)*2=ROW(C611),2*C611,4*C611))</f>
        <v>0</v>
      </c>
    </row>
    <row r="612" customFormat="false" ht="12" hidden="false" customHeight="false" outlineLevel="0" collapsed="false">
      <c r="B612" s="3" t="e">
        <f aca="false">IF(B611+$G$19&gt;$B$8+0.000001,LN(0),ROUND(B611+$G$19,15))</f>
        <v>#DIV/0!</v>
      </c>
      <c r="I612" s="0" t="n">
        <f aca="false">IF(SUM(C613:C2111)=0,C612,IF(ROUND(ROW(C612)/2,0)*2=ROW(C612),2*C612,4*C612))</f>
        <v>0</v>
      </c>
    </row>
    <row r="613" customFormat="false" ht="12" hidden="false" customHeight="false" outlineLevel="0" collapsed="false">
      <c r="B613" s="3" t="e">
        <f aca="false">IF(B612+$G$19&gt;$B$8+0.000001,LN(0),ROUND(B612+$G$19,15))</f>
        <v>#DIV/0!</v>
      </c>
      <c r="I613" s="0" t="n">
        <f aca="false">IF(SUM(C614:C2112)=0,C613,IF(ROUND(ROW(C613)/2,0)*2=ROW(C613),2*C613,4*C613))</f>
        <v>0</v>
      </c>
    </row>
    <row r="614" customFormat="false" ht="12" hidden="false" customHeight="false" outlineLevel="0" collapsed="false">
      <c r="B614" s="3" t="e">
        <f aca="false">IF(B613+$G$19&gt;$B$8+0.000001,LN(0),ROUND(B613+$G$19,15))</f>
        <v>#DIV/0!</v>
      </c>
      <c r="I614" s="0" t="n">
        <f aca="false">IF(SUM(C615:C2113)=0,C614,IF(ROUND(ROW(C614)/2,0)*2=ROW(C614),2*C614,4*C614))</f>
        <v>0</v>
      </c>
    </row>
    <row r="615" customFormat="false" ht="12" hidden="false" customHeight="false" outlineLevel="0" collapsed="false">
      <c r="B615" s="3" t="e">
        <f aca="false">IF(B614+$G$19&gt;$B$8+0.000001,LN(0),ROUND(B614+$G$19,15))</f>
        <v>#DIV/0!</v>
      </c>
      <c r="I615" s="0" t="n">
        <f aca="false">IF(SUM(C616:C2114)=0,C615,IF(ROUND(ROW(C615)/2,0)*2=ROW(C615),2*C615,4*C615))</f>
        <v>0</v>
      </c>
    </row>
    <row r="616" customFormat="false" ht="12" hidden="false" customHeight="false" outlineLevel="0" collapsed="false">
      <c r="B616" s="3" t="e">
        <f aca="false">IF(B615+$G$19&gt;$B$8+0.000001,LN(0),ROUND(B615+$G$19,15))</f>
        <v>#DIV/0!</v>
      </c>
      <c r="I616" s="0" t="n">
        <f aca="false">IF(SUM(C617:C2115)=0,C616,IF(ROUND(ROW(C616)/2,0)*2=ROW(C616),2*C616,4*C616))</f>
        <v>0</v>
      </c>
    </row>
    <row r="617" customFormat="false" ht="12" hidden="false" customHeight="false" outlineLevel="0" collapsed="false">
      <c r="B617" s="3" t="e">
        <f aca="false">IF(B616+$G$19&gt;$B$8+0.000001,LN(0),ROUND(B616+$G$19,15))</f>
        <v>#DIV/0!</v>
      </c>
      <c r="I617" s="0" t="n">
        <f aca="false">IF(SUM(C618:C2116)=0,C617,IF(ROUND(ROW(C617)/2,0)*2=ROW(C617),2*C617,4*C617))</f>
        <v>0</v>
      </c>
    </row>
    <row r="618" customFormat="false" ht="12" hidden="false" customHeight="false" outlineLevel="0" collapsed="false">
      <c r="B618" s="3" t="e">
        <f aca="false">IF(B617+$G$19&gt;$B$8+0.000001,LN(0),ROUND(B617+$G$19,15))</f>
        <v>#DIV/0!</v>
      </c>
      <c r="I618" s="0" t="n">
        <f aca="false">IF(SUM(C619:C2117)=0,C618,IF(ROUND(ROW(C618)/2,0)*2=ROW(C618),2*C618,4*C618))</f>
        <v>0</v>
      </c>
    </row>
    <row r="619" customFormat="false" ht="12" hidden="false" customHeight="false" outlineLevel="0" collapsed="false">
      <c r="B619" s="3" t="e">
        <f aca="false">IF(B618+$G$19&gt;$B$8+0.000001,LN(0),ROUND(B618+$G$19,15))</f>
        <v>#DIV/0!</v>
      </c>
      <c r="I619" s="0" t="n">
        <f aca="false">IF(SUM(C620:C2118)=0,C619,IF(ROUND(ROW(C619)/2,0)*2=ROW(C619),2*C619,4*C619))</f>
        <v>0</v>
      </c>
    </row>
    <row r="620" customFormat="false" ht="12" hidden="false" customHeight="false" outlineLevel="0" collapsed="false">
      <c r="B620" s="3" t="e">
        <f aca="false">IF(B619+$G$19&gt;$B$8+0.000001,LN(0),ROUND(B619+$G$19,15))</f>
        <v>#DIV/0!</v>
      </c>
      <c r="I620" s="0" t="n">
        <f aca="false">IF(SUM(C621:C2119)=0,C620,IF(ROUND(ROW(C620)/2,0)*2=ROW(C620),2*C620,4*C620))</f>
        <v>0</v>
      </c>
    </row>
    <row r="621" customFormat="false" ht="12" hidden="false" customHeight="false" outlineLevel="0" collapsed="false">
      <c r="B621" s="3" t="e">
        <f aca="false">IF(B620+$G$19&gt;$B$8+0.000001,LN(0),ROUND(B620+$G$19,15))</f>
        <v>#DIV/0!</v>
      </c>
      <c r="I621" s="0" t="n">
        <f aca="false">IF(SUM(C622:C2120)=0,C621,IF(ROUND(ROW(C621)/2,0)*2=ROW(C621),2*C621,4*C621))</f>
        <v>0</v>
      </c>
    </row>
    <row r="622" customFormat="false" ht="12" hidden="false" customHeight="false" outlineLevel="0" collapsed="false">
      <c r="B622" s="3" t="e">
        <f aca="false">IF(B621+$G$19&gt;$B$8+0.000001,LN(0),ROUND(B621+$G$19,15))</f>
        <v>#DIV/0!</v>
      </c>
      <c r="I622" s="0" t="n">
        <f aca="false">IF(SUM(C623:C2121)=0,C622,IF(ROUND(ROW(C622)/2,0)*2=ROW(C622),2*C622,4*C622))</f>
        <v>0</v>
      </c>
    </row>
    <row r="623" customFormat="false" ht="12" hidden="false" customHeight="false" outlineLevel="0" collapsed="false">
      <c r="B623" s="3" t="e">
        <f aca="false">IF(B622+$G$19&gt;$B$8+0.000001,LN(0),ROUND(B622+$G$19,15))</f>
        <v>#DIV/0!</v>
      </c>
      <c r="I623" s="0" t="n">
        <f aca="false">IF(SUM(C624:C2122)=0,C623,IF(ROUND(ROW(C623)/2,0)*2=ROW(C623),2*C623,4*C623))</f>
        <v>0</v>
      </c>
    </row>
    <row r="624" customFormat="false" ht="12" hidden="false" customHeight="false" outlineLevel="0" collapsed="false">
      <c r="B624" s="3" t="e">
        <f aca="false">IF(B623+$G$19&gt;$B$8+0.000001,LN(0),ROUND(B623+$G$19,15))</f>
        <v>#DIV/0!</v>
      </c>
      <c r="I624" s="0" t="n">
        <f aca="false">IF(SUM(C625:C2123)=0,C624,IF(ROUND(ROW(C624)/2,0)*2=ROW(C624),2*C624,4*C624))</f>
        <v>0</v>
      </c>
    </row>
    <row r="625" customFormat="false" ht="12" hidden="false" customHeight="false" outlineLevel="0" collapsed="false">
      <c r="B625" s="3" t="e">
        <f aca="false">IF(B624+$G$19&gt;$B$8+0.000001,LN(0),ROUND(B624+$G$19,15))</f>
        <v>#DIV/0!</v>
      </c>
      <c r="I625" s="0" t="n">
        <f aca="false">IF(SUM(C626:C2124)=0,C625,IF(ROUND(ROW(C625)/2,0)*2=ROW(C625),2*C625,4*C625))</f>
        <v>0</v>
      </c>
    </row>
    <row r="626" customFormat="false" ht="12" hidden="false" customHeight="false" outlineLevel="0" collapsed="false">
      <c r="B626" s="3" t="e">
        <f aca="false">IF(B625+$G$19&gt;$B$8+0.000001,LN(0),ROUND(B625+$G$19,15))</f>
        <v>#DIV/0!</v>
      </c>
      <c r="I626" s="0" t="n">
        <f aca="false">IF(SUM(C627:C2125)=0,C626,IF(ROUND(ROW(C626)/2,0)*2=ROW(C626),2*C626,4*C626))</f>
        <v>0</v>
      </c>
    </row>
    <row r="627" customFormat="false" ht="12" hidden="false" customHeight="false" outlineLevel="0" collapsed="false">
      <c r="B627" s="3" t="e">
        <f aca="false">IF(B626+$G$19&gt;$B$8+0.000001,LN(0),ROUND(B626+$G$19,15))</f>
        <v>#DIV/0!</v>
      </c>
      <c r="I627" s="0" t="n">
        <f aca="false">IF(SUM(C628:C2126)=0,C627,IF(ROUND(ROW(C627)/2,0)*2=ROW(C627),2*C627,4*C627))</f>
        <v>0</v>
      </c>
    </row>
    <row r="628" customFormat="false" ht="12" hidden="false" customHeight="false" outlineLevel="0" collapsed="false">
      <c r="B628" s="3" t="e">
        <f aca="false">IF(B627+$G$19&gt;$B$8+0.000001,LN(0),ROUND(B627+$G$19,15))</f>
        <v>#DIV/0!</v>
      </c>
      <c r="I628" s="0" t="n">
        <f aca="false">IF(SUM(C629:C2127)=0,C628,IF(ROUND(ROW(C628)/2,0)*2=ROW(C628),2*C628,4*C628))</f>
        <v>0</v>
      </c>
    </row>
    <row r="629" customFormat="false" ht="12" hidden="false" customHeight="false" outlineLevel="0" collapsed="false">
      <c r="B629" s="3" t="e">
        <f aca="false">IF(B628+$G$19&gt;$B$8+0.000001,LN(0),ROUND(B628+$G$19,15))</f>
        <v>#DIV/0!</v>
      </c>
      <c r="I629" s="0" t="n">
        <f aca="false">IF(SUM(C630:C2128)=0,C629,IF(ROUND(ROW(C629)/2,0)*2=ROW(C629),2*C629,4*C629))</f>
        <v>0</v>
      </c>
    </row>
    <row r="630" customFormat="false" ht="12" hidden="false" customHeight="false" outlineLevel="0" collapsed="false">
      <c r="B630" s="3" t="e">
        <f aca="false">IF(B629+$G$19&gt;$B$8+0.000001,LN(0),ROUND(B629+$G$19,15))</f>
        <v>#DIV/0!</v>
      </c>
      <c r="I630" s="0" t="n">
        <f aca="false">IF(SUM(C631:C2129)=0,C630,IF(ROUND(ROW(C630)/2,0)*2=ROW(C630),2*C630,4*C630))</f>
        <v>0</v>
      </c>
    </row>
    <row r="631" customFormat="false" ht="12" hidden="false" customHeight="false" outlineLevel="0" collapsed="false">
      <c r="B631" s="3" t="e">
        <f aca="false">IF(B630+$G$19&gt;$B$8+0.000001,LN(0),ROUND(B630+$G$19,15))</f>
        <v>#DIV/0!</v>
      </c>
      <c r="I631" s="0" t="n">
        <f aca="false">IF(SUM(C632:C2130)=0,C631,IF(ROUND(ROW(C631)/2,0)*2=ROW(C631),2*C631,4*C631))</f>
        <v>0</v>
      </c>
    </row>
    <row r="632" customFormat="false" ht="12" hidden="false" customHeight="false" outlineLevel="0" collapsed="false">
      <c r="B632" s="3" t="e">
        <f aca="false">IF(B631+$G$19&gt;$B$8+0.000001,LN(0),ROUND(B631+$G$19,15))</f>
        <v>#DIV/0!</v>
      </c>
      <c r="I632" s="0" t="n">
        <f aca="false">IF(SUM(C633:C2131)=0,C632,IF(ROUND(ROW(C632)/2,0)*2=ROW(C632),2*C632,4*C632))</f>
        <v>0</v>
      </c>
    </row>
    <row r="633" customFormat="false" ht="12" hidden="false" customHeight="false" outlineLevel="0" collapsed="false">
      <c r="B633" s="3" t="e">
        <f aca="false">IF(B632+$G$19&gt;$B$8+0.000001,LN(0),ROUND(B632+$G$19,15))</f>
        <v>#DIV/0!</v>
      </c>
      <c r="I633" s="0" t="n">
        <f aca="false">IF(SUM(C634:C2132)=0,C633,IF(ROUND(ROW(C633)/2,0)*2=ROW(C633),2*C633,4*C633))</f>
        <v>0</v>
      </c>
    </row>
    <row r="634" customFormat="false" ht="12" hidden="false" customHeight="false" outlineLevel="0" collapsed="false">
      <c r="B634" s="3" t="e">
        <f aca="false">IF(B633+$G$19&gt;$B$8+0.000001,LN(0),ROUND(B633+$G$19,15))</f>
        <v>#DIV/0!</v>
      </c>
      <c r="I634" s="0" t="n">
        <f aca="false">IF(SUM(C635:C2133)=0,C634,IF(ROUND(ROW(C634)/2,0)*2=ROW(C634),2*C634,4*C634))</f>
        <v>0</v>
      </c>
    </row>
    <row r="635" customFormat="false" ht="12" hidden="false" customHeight="false" outlineLevel="0" collapsed="false">
      <c r="B635" s="3" t="e">
        <f aca="false">IF(B634+$G$19&gt;$B$8+0.000001,LN(0),ROUND(B634+$G$19,15))</f>
        <v>#DIV/0!</v>
      </c>
      <c r="I635" s="0" t="n">
        <f aca="false">IF(SUM(C636:C2134)=0,C635,IF(ROUND(ROW(C635)/2,0)*2=ROW(C635),2*C635,4*C635))</f>
        <v>0</v>
      </c>
    </row>
    <row r="636" customFormat="false" ht="12" hidden="false" customHeight="false" outlineLevel="0" collapsed="false">
      <c r="B636" s="3" t="e">
        <f aca="false">IF(B635+$G$19&gt;$B$8+0.000001,LN(0),ROUND(B635+$G$19,15))</f>
        <v>#DIV/0!</v>
      </c>
      <c r="I636" s="0" t="n">
        <f aca="false">IF(SUM(C637:C2135)=0,C636,IF(ROUND(ROW(C636)/2,0)*2=ROW(C636),2*C636,4*C636))</f>
        <v>0</v>
      </c>
    </row>
    <row r="637" customFormat="false" ht="12" hidden="false" customHeight="false" outlineLevel="0" collapsed="false">
      <c r="B637" s="3" t="e">
        <f aca="false">IF(B636+$G$19&gt;$B$8+0.000001,LN(0),ROUND(B636+$G$19,15))</f>
        <v>#DIV/0!</v>
      </c>
      <c r="I637" s="0" t="n">
        <f aca="false">IF(SUM(C638:C2136)=0,C637,IF(ROUND(ROW(C637)/2,0)*2=ROW(C637),2*C637,4*C637))</f>
        <v>0</v>
      </c>
    </row>
    <row r="638" customFormat="false" ht="12" hidden="false" customHeight="false" outlineLevel="0" collapsed="false">
      <c r="B638" s="3" t="e">
        <f aca="false">IF(B637+$G$19&gt;$B$8+0.000001,LN(0),ROUND(B637+$G$19,15))</f>
        <v>#DIV/0!</v>
      </c>
      <c r="I638" s="0" t="n">
        <f aca="false">IF(SUM(C639:C2137)=0,C638,IF(ROUND(ROW(C638)/2,0)*2=ROW(C638),2*C638,4*C638))</f>
        <v>0</v>
      </c>
    </row>
    <row r="639" customFormat="false" ht="12" hidden="false" customHeight="false" outlineLevel="0" collapsed="false">
      <c r="B639" s="3" t="e">
        <f aca="false">IF(B638+$G$19&gt;$B$8+0.000001,LN(0),ROUND(B638+$G$19,15))</f>
        <v>#DIV/0!</v>
      </c>
      <c r="I639" s="0" t="n">
        <f aca="false">IF(SUM(C640:C2138)=0,C639,IF(ROUND(ROW(C639)/2,0)*2=ROW(C639),2*C639,4*C639))</f>
        <v>0</v>
      </c>
    </row>
    <row r="640" customFormat="false" ht="12" hidden="false" customHeight="false" outlineLevel="0" collapsed="false">
      <c r="B640" s="3" t="e">
        <f aca="false">IF(B639+$G$19&gt;$B$8+0.000001,LN(0),ROUND(B639+$G$19,15))</f>
        <v>#DIV/0!</v>
      </c>
      <c r="I640" s="0" t="n">
        <f aca="false">IF(SUM(C641:C2139)=0,C640,IF(ROUND(ROW(C640)/2,0)*2=ROW(C640),2*C640,4*C640))</f>
        <v>0</v>
      </c>
    </row>
    <row r="641" customFormat="false" ht="12" hidden="false" customHeight="false" outlineLevel="0" collapsed="false">
      <c r="B641" s="3" t="e">
        <f aca="false">IF(B640+$G$19&gt;$B$8+0.000001,LN(0),ROUND(B640+$G$19,15))</f>
        <v>#DIV/0!</v>
      </c>
      <c r="I641" s="0" t="n">
        <f aca="false">IF(SUM(C642:C2140)=0,C641,IF(ROUND(ROW(C641)/2,0)*2=ROW(C641),2*C641,4*C641))</f>
        <v>0</v>
      </c>
    </row>
    <row r="642" customFormat="false" ht="12" hidden="false" customHeight="false" outlineLevel="0" collapsed="false">
      <c r="B642" s="3" t="e">
        <f aca="false">IF(B641+$G$19&gt;$B$8+0.000001,LN(0),ROUND(B641+$G$19,15))</f>
        <v>#DIV/0!</v>
      </c>
      <c r="I642" s="0" t="n">
        <f aca="false">IF(SUM(C643:C2141)=0,C642,IF(ROUND(ROW(C642)/2,0)*2=ROW(C642),2*C642,4*C642))</f>
        <v>0</v>
      </c>
    </row>
    <row r="643" customFormat="false" ht="12" hidden="false" customHeight="false" outlineLevel="0" collapsed="false">
      <c r="B643" s="3" t="e">
        <f aca="false">IF(B642+$G$19&gt;$B$8+0.000001,LN(0),ROUND(B642+$G$19,15))</f>
        <v>#DIV/0!</v>
      </c>
      <c r="I643" s="0" t="n">
        <f aca="false">IF(SUM(C644:C2142)=0,C643,IF(ROUND(ROW(C643)/2,0)*2=ROW(C643),2*C643,4*C643))</f>
        <v>0</v>
      </c>
    </row>
    <row r="644" customFormat="false" ht="12" hidden="false" customHeight="false" outlineLevel="0" collapsed="false">
      <c r="B644" s="3" t="e">
        <f aca="false">IF(B643+$G$19&gt;$B$8+0.000001,LN(0),ROUND(B643+$G$19,15))</f>
        <v>#DIV/0!</v>
      </c>
      <c r="I644" s="0" t="n">
        <f aca="false">IF(SUM(C645:C2143)=0,C644,IF(ROUND(ROW(C644)/2,0)*2=ROW(C644),2*C644,4*C644))</f>
        <v>0</v>
      </c>
    </row>
    <row r="645" customFormat="false" ht="12" hidden="false" customHeight="false" outlineLevel="0" collapsed="false">
      <c r="B645" s="3" t="e">
        <f aca="false">IF(B644+$G$19&gt;$B$8+0.000001,LN(0),ROUND(B644+$G$19,15))</f>
        <v>#DIV/0!</v>
      </c>
      <c r="I645" s="0" t="n">
        <f aca="false">IF(SUM(C646:C2144)=0,C645,IF(ROUND(ROW(C645)/2,0)*2=ROW(C645),2*C645,4*C645))</f>
        <v>0</v>
      </c>
    </row>
    <row r="646" customFormat="false" ht="12" hidden="false" customHeight="false" outlineLevel="0" collapsed="false">
      <c r="B646" s="3" t="e">
        <f aca="false">IF(B645+$G$19&gt;$B$8+0.000001,LN(0),ROUND(B645+$G$19,15))</f>
        <v>#DIV/0!</v>
      </c>
      <c r="I646" s="0" t="n">
        <f aca="false">IF(SUM(C647:C2145)=0,C646,IF(ROUND(ROW(C646)/2,0)*2=ROW(C646),2*C646,4*C646))</f>
        <v>0</v>
      </c>
    </row>
    <row r="647" customFormat="false" ht="12" hidden="false" customHeight="false" outlineLevel="0" collapsed="false">
      <c r="B647" s="3" t="e">
        <f aca="false">IF(B646+$G$19&gt;$B$8+0.000001,LN(0),ROUND(B646+$G$19,15))</f>
        <v>#DIV/0!</v>
      </c>
      <c r="I647" s="0" t="n">
        <f aca="false">IF(SUM(C648:C2146)=0,C647,IF(ROUND(ROW(C647)/2,0)*2=ROW(C647),2*C647,4*C647))</f>
        <v>0</v>
      </c>
    </row>
    <row r="648" customFormat="false" ht="12" hidden="false" customHeight="false" outlineLevel="0" collapsed="false">
      <c r="B648" s="3" t="e">
        <f aca="false">IF(B647+$G$19&gt;$B$8+0.000001,LN(0),ROUND(B647+$G$19,15))</f>
        <v>#DIV/0!</v>
      </c>
      <c r="I648" s="0" t="n">
        <f aca="false">IF(SUM(C649:C2147)=0,C648,IF(ROUND(ROW(C648)/2,0)*2=ROW(C648),2*C648,4*C648))</f>
        <v>0</v>
      </c>
    </row>
    <row r="649" customFormat="false" ht="12" hidden="false" customHeight="false" outlineLevel="0" collapsed="false">
      <c r="B649" s="3" t="e">
        <f aca="false">IF(B648+$G$19&gt;$B$8+0.000001,LN(0),ROUND(B648+$G$19,15))</f>
        <v>#DIV/0!</v>
      </c>
      <c r="I649" s="0" t="n">
        <f aca="false">IF(SUM(C650:C2148)=0,C649,IF(ROUND(ROW(C649)/2,0)*2=ROW(C649),2*C649,4*C649))</f>
        <v>0</v>
      </c>
    </row>
    <row r="650" customFormat="false" ht="12" hidden="false" customHeight="false" outlineLevel="0" collapsed="false">
      <c r="B650" s="3" t="e">
        <f aca="false">IF(B649+$G$19&gt;$B$8+0.000001,LN(0),ROUND(B649+$G$19,15))</f>
        <v>#DIV/0!</v>
      </c>
      <c r="I650" s="0" t="n">
        <f aca="false">IF(SUM(C651:C2149)=0,C650,IF(ROUND(ROW(C650)/2,0)*2=ROW(C650),2*C650,4*C650))</f>
        <v>0</v>
      </c>
    </row>
    <row r="651" customFormat="false" ht="12" hidden="false" customHeight="false" outlineLevel="0" collapsed="false">
      <c r="B651" s="3" t="e">
        <f aca="false">IF(B650+$G$19&gt;$B$8+0.000001,LN(0),ROUND(B650+$G$19,15))</f>
        <v>#DIV/0!</v>
      </c>
      <c r="I651" s="0" t="n">
        <f aca="false">IF(SUM(C652:C2150)=0,C651,IF(ROUND(ROW(C651)/2,0)*2=ROW(C651),2*C651,4*C651))</f>
        <v>0</v>
      </c>
    </row>
    <row r="652" customFormat="false" ht="12" hidden="false" customHeight="false" outlineLevel="0" collapsed="false">
      <c r="B652" s="3" t="e">
        <f aca="false">IF(B651+$G$19&gt;$B$8+0.000001,LN(0),ROUND(B651+$G$19,15))</f>
        <v>#DIV/0!</v>
      </c>
      <c r="I652" s="0" t="n">
        <f aca="false">IF(SUM(C653:C2151)=0,C652,IF(ROUND(ROW(C652)/2,0)*2=ROW(C652),2*C652,4*C652))</f>
        <v>0</v>
      </c>
    </row>
    <row r="653" customFormat="false" ht="12" hidden="false" customHeight="false" outlineLevel="0" collapsed="false">
      <c r="B653" s="3" t="e">
        <f aca="false">IF(B652+$G$19&gt;$B$8+0.000001,LN(0),ROUND(B652+$G$19,15))</f>
        <v>#DIV/0!</v>
      </c>
      <c r="I653" s="0" t="n">
        <f aca="false">IF(SUM(C654:C2152)=0,C653,IF(ROUND(ROW(C653)/2,0)*2=ROW(C653),2*C653,4*C653))</f>
        <v>0</v>
      </c>
    </row>
    <row r="654" customFormat="false" ht="12" hidden="false" customHeight="false" outlineLevel="0" collapsed="false">
      <c r="B654" s="3" t="e">
        <f aca="false">IF(B653+$G$19&gt;$B$8+0.000001,LN(0),ROUND(B653+$G$19,15))</f>
        <v>#DIV/0!</v>
      </c>
      <c r="I654" s="0" t="n">
        <f aca="false">IF(SUM(C655:C2153)=0,C654,IF(ROUND(ROW(C654)/2,0)*2=ROW(C654),2*C654,4*C654))</f>
        <v>0</v>
      </c>
    </row>
    <row r="655" customFormat="false" ht="12" hidden="false" customHeight="false" outlineLevel="0" collapsed="false">
      <c r="B655" s="3" t="e">
        <f aca="false">IF(B654+$G$19&gt;$B$8+0.000001,LN(0),ROUND(B654+$G$19,15))</f>
        <v>#DIV/0!</v>
      </c>
      <c r="I655" s="0" t="n">
        <f aca="false">IF(SUM(C656:C2154)=0,C655,IF(ROUND(ROW(C655)/2,0)*2=ROW(C655),2*C655,4*C655))</f>
        <v>0</v>
      </c>
    </row>
    <row r="656" customFormat="false" ht="12" hidden="false" customHeight="false" outlineLevel="0" collapsed="false">
      <c r="B656" s="3" t="e">
        <f aca="false">IF(B655+$G$19&gt;$B$8+0.000001,LN(0),ROUND(B655+$G$19,15))</f>
        <v>#DIV/0!</v>
      </c>
      <c r="I656" s="0" t="n">
        <f aca="false">IF(SUM(C657:C2155)=0,C656,IF(ROUND(ROW(C656)/2,0)*2=ROW(C656),2*C656,4*C656))</f>
        <v>0</v>
      </c>
    </row>
    <row r="657" customFormat="false" ht="12" hidden="false" customHeight="false" outlineLevel="0" collapsed="false">
      <c r="B657" s="3" t="e">
        <f aca="false">IF(B656+$G$19&gt;$B$8+0.000001,LN(0),ROUND(B656+$G$19,15))</f>
        <v>#DIV/0!</v>
      </c>
      <c r="I657" s="0" t="n">
        <f aca="false">IF(SUM(C658:C2156)=0,C657,IF(ROUND(ROW(C657)/2,0)*2=ROW(C657),2*C657,4*C657))</f>
        <v>0</v>
      </c>
    </row>
    <row r="658" customFormat="false" ht="12" hidden="false" customHeight="false" outlineLevel="0" collapsed="false">
      <c r="B658" s="3" t="e">
        <f aca="false">IF(B657+$G$19&gt;$B$8+0.000001,LN(0),ROUND(B657+$G$19,15))</f>
        <v>#DIV/0!</v>
      </c>
      <c r="I658" s="0" t="n">
        <f aca="false">IF(SUM(C659:C2157)=0,C658,IF(ROUND(ROW(C658)/2,0)*2=ROW(C658),2*C658,4*C658))</f>
        <v>0</v>
      </c>
    </row>
    <row r="659" customFormat="false" ht="12" hidden="false" customHeight="false" outlineLevel="0" collapsed="false">
      <c r="B659" s="3" t="e">
        <f aca="false">IF(B658+$G$19&gt;$B$8+0.000001,LN(0),ROUND(B658+$G$19,15))</f>
        <v>#DIV/0!</v>
      </c>
      <c r="I659" s="0" t="n">
        <f aca="false">IF(SUM(C660:C2158)=0,C659,IF(ROUND(ROW(C659)/2,0)*2=ROW(C659),2*C659,4*C659))</f>
        <v>0</v>
      </c>
    </row>
    <row r="660" customFormat="false" ht="12" hidden="false" customHeight="false" outlineLevel="0" collapsed="false">
      <c r="B660" s="3" t="e">
        <f aca="false">IF(B659+$G$19&gt;$B$8+0.000001,LN(0),ROUND(B659+$G$19,15))</f>
        <v>#DIV/0!</v>
      </c>
      <c r="I660" s="0" t="n">
        <f aca="false">IF(SUM(C661:C2159)=0,C660,IF(ROUND(ROW(C660)/2,0)*2=ROW(C660),2*C660,4*C660))</f>
        <v>0</v>
      </c>
    </row>
    <row r="661" customFormat="false" ht="12" hidden="false" customHeight="false" outlineLevel="0" collapsed="false">
      <c r="B661" s="3" t="e">
        <f aca="false">IF(B660+$G$19&gt;$B$8+0.000001,LN(0),ROUND(B660+$G$19,15))</f>
        <v>#DIV/0!</v>
      </c>
      <c r="I661" s="0" t="n">
        <f aca="false">IF(SUM(C662:C2160)=0,C661,IF(ROUND(ROW(C661)/2,0)*2=ROW(C661),2*C661,4*C661))</f>
        <v>0</v>
      </c>
    </row>
    <row r="662" customFormat="false" ht="12" hidden="false" customHeight="false" outlineLevel="0" collapsed="false">
      <c r="B662" s="3" t="e">
        <f aca="false">IF(B661+$G$19&gt;$B$8+0.000001,LN(0),ROUND(B661+$G$19,15))</f>
        <v>#DIV/0!</v>
      </c>
      <c r="I662" s="0" t="n">
        <f aca="false">IF(SUM(C663:C2161)=0,C662,IF(ROUND(ROW(C662)/2,0)*2=ROW(C662),2*C662,4*C662))</f>
        <v>0</v>
      </c>
    </row>
    <row r="663" customFormat="false" ht="12" hidden="false" customHeight="false" outlineLevel="0" collapsed="false">
      <c r="B663" s="3" t="e">
        <f aca="false">IF(B662+$G$19&gt;$B$8+0.000001,LN(0),ROUND(B662+$G$19,15))</f>
        <v>#DIV/0!</v>
      </c>
      <c r="I663" s="0" t="n">
        <f aca="false">IF(SUM(C664:C2162)=0,C663,IF(ROUND(ROW(C663)/2,0)*2=ROW(C663),2*C663,4*C663))</f>
        <v>0</v>
      </c>
    </row>
    <row r="664" customFormat="false" ht="12" hidden="false" customHeight="false" outlineLevel="0" collapsed="false">
      <c r="B664" s="3" t="e">
        <f aca="false">IF(B663+$G$19&gt;$B$8+0.000001,LN(0),ROUND(B663+$G$19,15))</f>
        <v>#DIV/0!</v>
      </c>
      <c r="I664" s="0" t="n">
        <f aca="false">IF(SUM(C665:C2163)=0,C664,IF(ROUND(ROW(C664)/2,0)*2=ROW(C664),2*C664,4*C664))</f>
        <v>0</v>
      </c>
    </row>
    <row r="665" customFormat="false" ht="12" hidden="false" customHeight="false" outlineLevel="0" collapsed="false">
      <c r="B665" s="3" t="e">
        <f aca="false">IF(B664+$G$19&gt;$B$8+0.000001,LN(0),ROUND(B664+$G$19,15))</f>
        <v>#DIV/0!</v>
      </c>
      <c r="I665" s="0" t="n">
        <f aca="false">IF(SUM(C666:C2164)=0,C665,IF(ROUND(ROW(C665)/2,0)*2=ROW(C665),2*C665,4*C665))</f>
        <v>0</v>
      </c>
    </row>
    <row r="666" customFormat="false" ht="12" hidden="false" customHeight="false" outlineLevel="0" collapsed="false">
      <c r="B666" s="3" t="e">
        <f aca="false">IF(B665+$G$19&gt;$B$8+0.000001,LN(0),ROUND(B665+$G$19,15))</f>
        <v>#DIV/0!</v>
      </c>
      <c r="I666" s="0" t="n">
        <f aca="false">IF(SUM(C667:C2165)=0,C666,IF(ROUND(ROW(C666)/2,0)*2=ROW(C666),2*C666,4*C666))</f>
        <v>0</v>
      </c>
    </row>
    <row r="667" customFormat="false" ht="12" hidden="false" customHeight="false" outlineLevel="0" collapsed="false">
      <c r="B667" s="3" t="e">
        <f aca="false">IF(B666+$G$19&gt;$B$8+0.000001,LN(0),ROUND(B666+$G$19,15))</f>
        <v>#DIV/0!</v>
      </c>
      <c r="I667" s="0" t="n">
        <f aca="false">IF(SUM(C668:C2166)=0,C667,IF(ROUND(ROW(C667)/2,0)*2=ROW(C667),2*C667,4*C667))</f>
        <v>0</v>
      </c>
    </row>
    <row r="668" customFormat="false" ht="12" hidden="false" customHeight="false" outlineLevel="0" collapsed="false">
      <c r="B668" s="3" t="e">
        <f aca="false">IF(B667+$G$19&gt;$B$8+0.000001,LN(0),ROUND(B667+$G$19,15))</f>
        <v>#DIV/0!</v>
      </c>
      <c r="I668" s="0" t="n">
        <f aca="false">IF(SUM(C669:C2167)=0,C668,IF(ROUND(ROW(C668)/2,0)*2=ROW(C668),2*C668,4*C668))</f>
        <v>0</v>
      </c>
    </row>
    <row r="669" customFormat="false" ht="12" hidden="false" customHeight="false" outlineLevel="0" collapsed="false">
      <c r="B669" s="3" t="e">
        <f aca="false">IF(B668+$G$19&gt;$B$8+0.000001,LN(0),ROUND(B668+$G$19,15))</f>
        <v>#DIV/0!</v>
      </c>
      <c r="I669" s="0" t="n">
        <f aca="false">IF(SUM(C670:C2168)=0,C669,IF(ROUND(ROW(C669)/2,0)*2=ROW(C669),2*C669,4*C669))</f>
        <v>0</v>
      </c>
    </row>
    <row r="670" customFormat="false" ht="12" hidden="false" customHeight="false" outlineLevel="0" collapsed="false">
      <c r="B670" s="3" t="e">
        <f aca="false">IF(B669+$G$19&gt;$B$8+0.000001,LN(0),ROUND(B669+$G$19,15))</f>
        <v>#DIV/0!</v>
      </c>
      <c r="I670" s="0" t="n">
        <f aca="false">IF(SUM(C671:C2169)=0,C670,IF(ROUND(ROW(C670)/2,0)*2=ROW(C670),2*C670,4*C670))</f>
        <v>0</v>
      </c>
    </row>
    <row r="671" customFormat="false" ht="12" hidden="false" customHeight="false" outlineLevel="0" collapsed="false">
      <c r="B671" s="3" t="e">
        <f aca="false">IF(B670+$G$19&gt;$B$8+0.000001,LN(0),ROUND(B670+$G$19,15))</f>
        <v>#DIV/0!</v>
      </c>
      <c r="I671" s="0" t="n">
        <f aca="false">IF(SUM(C672:C2170)=0,C671,IF(ROUND(ROW(C671)/2,0)*2=ROW(C671),2*C671,4*C671))</f>
        <v>0</v>
      </c>
    </row>
    <row r="672" customFormat="false" ht="12" hidden="false" customHeight="false" outlineLevel="0" collapsed="false">
      <c r="B672" s="3" t="e">
        <f aca="false">IF(B671+$G$19&gt;$B$8+0.000001,LN(0),ROUND(B671+$G$19,15))</f>
        <v>#DIV/0!</v>
      </c>
      <c r="I672" s="0" t="n">
        <f aca="false">IF(SUM(C673:C2171)=0,C672,IF(ROUND(ROW(C672)/2,0)*2=ROW(C672),2*C672,4*C672))</f>
        <v>0</v>
      </c>
    </row>
    <row r="673" customFormat="false" ht="12" hidden="false" customHeight="false" outlineLevel="0" collapsed="false">
      <c r="B673" s="3" t="e">
        <f aca="false">IF(B672+$G$19&gt;$B$8+0.000001,LN(0),ROUND(B672+$G$19,15))</f>
        <v>#DIV/0!</v>
      </c>
      <c r="I673" s="0" t="n">
        <f aca="false">IF(SUM(C674:C2172)=0,C673,IF(ROUND(ROW(C673)/2,0)*2=ROW(C673),2*C673,4*C673))</f>
        <v>0</v>
      </c>
    </row>
    <row r="674" customFormat="false" ht="12" hidden="false" customHeight="false" outlineLevel="0" collapsed="false">
      <c r="B674" s="3" t="e">
        <f aca="false">IF(B673+$G$19&gt;$B$8+0.000001,LN(0),ROUND(B673+$G$19,15))</f>
        <v>#DIV/0!</v>
      </c>
      <c r="I674" s="0" t="n">
        <f aca="false">IF(SUM(C675:C2173)=0,C674,IF(ROUND(ROW(C674)/2,0)*2=ROW(C674),2*C674,4*C674))</f>
        <v>0</v>
      </c>
    </row>
    <row r="675" customFormat="false" ht="12" hidden="false" customHeight="false" outlineLevel="0" collapsed="false">
      <c r="B675" s="3" t="e">
        <f aca="false">IF(B674+$G$19&gt;$B$8+0.000001,LN(0),ROUND(B674+$G$19,15))</f>
        <v>#DIV/0!</v>
      </c>
      <c r="I675" s="0" t="n">
        <f aca="false">IF(SUM(C676:C2174)=0,C675,IF(ROUND(ROW(C675)/2,0)*2=ROW(C675),2*C675,4*C675))</f>
        <v>0</v>
      </c>
    </row>
    <row r="676" customFormat="false" ht="12" hidden="false" customHeight="false" outlineLevel="0" collapsed="false">
      <c r="B676" s="3" t="e">
        <f aca="false">IF(B675+$G$19&gt;$B$8+0.000001,LN(0),ROUND(B675+$G$19,15))</f>
        <v>#DIV/0!</v>
      </c>
      <c r="I676" s="0" t="n">
        <f aca="false">IF(SUM(C677:C2175)=0,C676,IF(ROUND(ROW(C676)/2,0)*2=ROW(C676),2*C676,4*C676))</f>
        <v>0</v>
      </c>
    </row>
    <row r="677" customFormat="false" ht="12" hidden="false" customHeight="false" outlineLevel="0" collapsed="false">
      <c r="B677" s="3" t="e">
        <f aca="false">IF(B676+$G$19&gt;$B$8+0.000001,LN(0),ROUND(B676+$G$19,15))</f>
        <v>#DIV/0!</v>
      </c>
      <c r="I677" s="0" t="n">
        <f aca="false">IF(SUM(C678:C2176)=0,C677,IF(ROUND(ROW(C677)/2,0)*2=ROW(C677),2*C677,4*C677))</f>
        <v>0</v>
      </c>
    </row>
    <row r="678" customFormat="false" ht="12" hidden="false" customHeight="false" outlineLevel="0" collapsed="false">
      <c r="B678" s="3" t="e">
        <f aca="false">IF(B677+$G$19&gt;$B$8+0.000001,LN(0),ROUND(B677+$G$19,15))</f>
        <v>#DIV/0!</v>
      </c>
      <c r="I678" s="0" t="n">
        <f aca="false">IF(SUM(C679:C2177)=0,C678,IF(ROUND(ROW(C678)/2,0)*2=ROW(C678),2*C678,4*C678))</f>
        <v>0</v>
      </c>
    </row>
    <row r="679" customFormat="false" ht="12" hidden="false" customHeight="false" outlineLevel="0" collapsed="false">
      <c r="B679" s="3" t="e">
        <f aca="false">IF(B678+$G$19&gt;$B$8+0.000001,LN(0),ROUND(B678+$G$19,15))</f>
        <v>#DIV/0!</v>
      </c>
      <c r="I679" s="0" t="n">
        <f aca="false">IF(SUM(C680:C2178)=0,C679,IF(ROUND(ROW(C679)/2,0)*2=ROW(C679),2*C679,4*C679))</f>
        <v>0</v>
      </c>
    </row>
    <row r="680" customFormat="false" ht="12" hidden="false" customHeight="false" outlineLevel="0" collapsed="false">
      <c r="B680" s="3" t="e">
        <f aca="false">IF(B679+$G$19&gt;$B$8+0.000001,LN(0),ROUND(B679+$G$19,15))</f>
        <v>#DIV/0!</v>
      </c>
      <c r="I680" s="0" t="n">
        <f aca="false">IF(SUM(C681:C2179)=0,C680,IF(ROUND(ROW(C680)/2,0)*2=ROW(C680),2*C680,4*C680))</f>
        <v>0</v>
      </c>
    </row>
    <row r="681" customFormat="false" ht="12" hidden="false" customHeight="false" outlineLevel="0" collapsed="false">
      <c r="B681" s="3" t="e">
        <f aca="false">IF(B680+$G$19&gt;$B$8+0.000001,LN(0),ROUND(B680+$G$19,15))</f>
        <v>#DIV/0!</v>
      </c>
      <c r="I681" s="0" t="n">
        <f aca="false">IF(SUM(C682:C2180)=0,C681,IF(ROUND(ROW(C681)/2,0)*2=ROW(C681),2*C681,4*C681))</f>
        <v>0</v>
      </c>
    </row>
    <row r="682" customFormat="false" ht="12" hidden="false" customHeight="false" outlineLevel="0" collapsed="false">
      <c r="B682" s="3" t="e">
        <f aca="false">IF(B681+$G$19&gt;$B$8+0.000001,LN(0),ROUND(B681+$G$19,15))</f>
        <v>#DIV/0!</v>
      </c>
      <c r="I682" s="0" t="n">
        <f aca="false">IF(SUM(C683:C2181)=0,C682,IF(ROUND(ROW(C682)/2,0)*2=ROW(C682),2*C682,4*C682))</f>
        <v>0</v>
      </c>
    </row>
    <row r="683" customFormat="false" ht="12" hidden="false" customHeight="false" outlineLevel="0" collapsed="false">
      <c r="B683" s="3" t="e">
        <f aca="false">IF(B682+$G$19&gt;$B$8+0.000001,LN(0),ROUND(B682+$G$19,15))</f>
        <v>#DIV/0!</v>
      </c>
      <c r="I683" s="0" t="n">
        <f aca="false">IF(SUM(C684:C2182)=0,C683,IF(ROUND(ROW(C683)/2,0)*2=ROW(C683),2*C683,4*C683))</f>
        <v>0</v>
      </c>
    </row>
    <row r="684" customFormat="false" ht="12" hidden="false" customHeight="false" outlineLevel="0" collapsed="false">
      <c r="B684" s="3" t="e">
        <f aca="false">IF(B683+$G$19&gt;$B$8+0.000001,LN(0),ROUND(B683+$G$19,15))</f>
        <v>#DIV/0!</v>
      </c>
      <c r="I684" s="0" t="n">
        <f aca="false">IF(SUM(C685:C2183)=0,C684,IF(ROUND(ROW(C684)/2,0)*2=ROW(C684),2*C684,4*C684))</f>
        <v>0</v>
      </c>
    </row>
    <row r="685" customFormat="false" ht="12" hidden="false" customHeight="false" outlineLevel="0" collapsed="false">
      <c r="B685" s="3" t="e">
        <f aca="false">IF(B684+$G$19&gt;$B$8+0.000001,LN(0),ROUND(B684+$G$19,15))</f>
        <v>#DIV/0!</v>
      </c>
      <c r="I685" s="0" t="n">
        <f aca="false">IF(SUM(C686:C2184)=0,C685,IF(ROUND(ROW(C685)/2,0)*2=ROW(C685),2*C685,4*C685))</f>
        <v>0</v>
      </c>
    </row>
    <row r="686" customFormat="false" ht="12" hidden="false" customHeight="false" outlineLevel="0" collapsed="false">
      <c r="B686" s="3" t="e">
        <f aca="false">IF(B685+$G$19&gt;$B$8+0.000001,LN(0),ROUND(B685+$G$19,15))</f>
        <v>#DIV/0!</v>
      </c>
      <c r="I686" s="0" t="n">
        <f aca="false">IF(SUM(C687:C2185)=0,C686,IF(ROUND(ROW(C686)/2,0)*2=ROW(C686),2*C686,4*C686))</f>
        <v>0</v>
      </c>
    </row>
    <row r="687" customFormat="false" ht="12" hidden="false" customHeight="false" outlineLevel="0" collapsed="false">
      <c r="B687" s="3" t="e">
        <f aca="false">IF(B686+$G$19&gt;$B$8+0.000001,LN(0),ROUND(B686+$G$19,15))</f>
        <v>#DIV/0!</v>
      </c>
      <c r="I687" s="0" t="n">
        <f aca="false">IF(SUM(C688:C2186)=0,C687,IF(ROUND(ROW(C687)/2,0)*2=ROW(C687),2*C687,4*C687))</f>
        <v>0</v>
      </c>
    </row>
    <row r="688" customFormat="false" ht="12" hidden="false" customHeight="false" outlineLevel="0" collapsed="false">
      <c r="B688" s="3" t="e">
        <f aca="false">IF(B687+$G$19&gt;$B$8+0.000001,LN(0),ROUND(B687+$G$19,15))</f>
        <v>#DIV/0!</v>
      </c>
      <c r="I688" s="0" t="n">
        <f aca="false">IF(SUM(C689:C2187)=0,C688,IF(ROUND(ROW(C688)/2,0)*2=ROW(C688),2*C688,4*C688))</f>
        <v>0</v>
      </c>
    </row>
    <row r="689" customFormat="false" ht="12" hidden="false" customHeight="false" outlineLevel="0" collapsed="false">
      <c r="B689" s="3" t="e">
        <f aca="false">IF(B688+$G$19&gt;$B$8+0.000001,LN(0),ROUND(B688+$G$19,15))</f>
        <v>#DIV/0!</v>
      </c>
      <c r="I689" s="0" t="n">
        <f aca="false">IF(SUM(C690:C2188)=0,C689,IF(ROUND(ROW(C689)/2,0)*2=ROW(C689),2*C689,4*C689))</f>
        <v>0</v>
      </c>
    </row>
    <row r="690" customFormat="false" ht="12" hidden="false" customHeight="false" outlineLevel="0" collapsed="false">
      <c r="B690" s="3" t="e">
        <f aca="false">IF(B689+$G$19&gt;$B$8+0.000001,LN(0),ROUND(B689+$G$19,15))</f>
        <v>#DIV/0!</v>
      </c>
      <c r="I690" s="0" t="n">
        <f aca="false">IF(SUM(C691:C2189)=0,C690,IF(ROUND(ROW(C690)/2,0)*2=ROW(C690),2*C690,4*C690))</f>
        <v>0</v>
      </c>
    </row>
    <row r="691" customFormat="false" ht="12" hidden="false" customHeight="false" outlineLevel="0" collapsed="false">
      <c r="B691" s="3" t="e">
        <f aca="false">IF(B690+$G$19&gt;$B$8+0.000001,LN(0),ROUND(B690+$G$19,15))</f>
        <v>#DIV/0!</v>
      </c>
      <c r="I691" s="0" t="n">
        <f aca="false">IF(SUM(C692:C2190)=0,C691,IF(ROUND(ROW(C691)/2,0)*2=ROW(C691),2*C691,4*C691))</f>
        <v>0</v>
      </c>
    </row>
    <row r="692" customFormat="false" ht="12" hidden="false" customHeight="false" outlineLevel="0" collapsed="false">
      <c r="B692" s="3" t="e">
        <f aca="false">IF(B691+$G$19&gt;$B$8+0.000001,LN(0),ROUND(B691+$G$19,15))</f>
        <v>#DIV/0!</v>
      </c>
      <c r="I692" s="0" t="n">
        <f aca="false">IF(SUM(C693:C2191)=0,C692,IF(ROUND(ROW(C692)/2,0)*2=ROW(C692),2*C692,4*C692))</f>
        <v>0</v>
      </c>
    </row>
    <row r="693" customFormat="false" ht="12" hidden="false" customHeight="false" outlineLevel="0" collapsed="false">
      <c r="B693" s="3" t="e">
        <f aca="false">IF(B692+$G$19&gt;$B$8+0.000001,LN(0),ROUND(B692+$G$19,15))</f>
        <v>#DIV/0!</v>
      </c>
      <c r="I693" s="0" t="n">
        <f aca="false">IF(SUM(C694:C2192)=0,C693,IF(ROUND(ROW(C693)/2,0)*2=ROW(C693),2*C693,4*C693))</f>
        <v>0</v>
      </c>
    </row>
    <row r="694" customFormat="false" ht="12" hidden="false" customHeight="false" outlineLevel="0" collapsed="false">
      <c r="B694" s="3" t="e">
        <f aca="false">IF(B693+$G$19&gt;$B$8+0.000001,LN(0),ROUND(B693+$G$19,15))</f>
        <v>#DIV/0!</v>
      </c>
      <c r="I694" s="0" t="n">
        <f aca="false">IF(SUM(C695:C2193)=0,C694,IF(ROUND(ROW(C694)/2,0)*2=ROW(C694),2*C694,4*C694))</f>
        <v>0</v>
      </c>
    </row>
    <row r="695" customFormat="false" ht="12" hidden="false" customHeight="false" outlineLevel="0" collapsed="false">
      <c r="B695" s="3" t="e">
        <f aca="false">IF(B694+$G$19&gt;$B$8+0.000001,LN(0),ROUND(B694+$G$19,15))</f>
        <v>#DIV/0!</v>
      </c>
      <c r="I695" s="0" t="n">
        <f aca="false">IF(SUM(C696:C2194)=0,C695,IF(ROUND(ROW(C695)/2,0)*2=ROW(C695),2*C695,4*C695))</f>
        <v>0</v>
      </c>
    </row>
    <row r="696" customFormat="false" ht="12" hidden="false" customHeight="false" outlineLevel="0" collapsed="false">
      <c r="B696" s="3" t="e">
        <f aca="false">IF(B695+$G$19&gt;$B$8+0.000001,LN(0),ROUND(B695+$G$19,15))</f>
        <v>#DIV/0!</v>
      </c>
      <c r="I696" s="0" t="n">
        <f aca="false">IF(SUM(C697:C2195)=0,C696,IF(ROUND(ROW(C696)/2,0)*2=ROW(C696),2*C696,4*C696))</f>
        <v>0</v>
      </c>
    </row>
    <row r="697" customFormat="false" ht="12" hidden="false" customHeight="false" outlineLevel="0" collapsed="false">
      <c r="B697" s="3" t="e">
        <f aca="false">IF(B696+$G$19&gt;$B$8+0.000001,LN(0),ROUND(B696+$G$19,15))</f>
        <v>#DIV/0!</v>
      </c>
      <c r="I697" s="0" t="n">
        <f aca="false">IF(SUM(C698:C2196)=0,C697,IF(ROUND(ROW(C697)/2,0)*2=ROW(C697),2*C697,4*C697))</f>
        <v>0</v>
      </c>
    </row>
    <row r="698" customFormat="false" ht="12" hidden="false" customHeight="false" outlineLevel="0" collapsed="false">
      <c r="B698" s="3" t="e">
        <f aca="false">IF(B697+$G$19&gt;$B$8+0.000001,LN(0),ROUND(B697+$G$19,15))</f>
        <v>#DIV/0!</v>
      </c>
      <c r="I698" s="0" t="n">
        <f aca="false">IF(SUM(C699:C2197)=0,C698,IF(ROUND(ROW(C698)/2,0)*2=ROW(C698),2*C698,4*C698))</f>
        <v>0</v>
      </c>
    </row>
    <row r="699" customFormat="false" ht="12" hidden="false" customHeight="false" outlineLevel="0" collapsed="false">
      <c r="B699" s="3" t="e">
        <f aca="false">IF(B698+$G$19&gt;$B$8+0.000001,LN(0),ROUND(B698+$G$19,15))</f>
        <v>#DIV/0!</v>
      </c>
      <c r="I699" s="0" t="n">
        <f aca="false">IF(SUM(C700:C2198)=0,C699,IF(ROUND(ROW(C699)/2,0)*2=ROW(C699),2*C699,4*C699))</f>
        <v>0</v>
      </c>
    </row>
    <row r="700" customFormat="false" ht="12" hidden="false" customHeight="false" outlineLevel="0" collapsed="false">
      <c r="B700" s="3" t="e">
        <f aca="false">IF(B699+$G$19&gt;$B$8+0.000001,LN(0),ROUND(B699+$G$19,15))</f>
        <v>#DIV/0!</v>
      </c>
      <c r="I700" s="0" t="n">
        <f aca="false">IF(SUM(C701:C2199)=0,C700,IF(ROUND(ROW(C700)/2,0)*2=ROW(C700),2*C700,4*C700))</f>
        <v>0</v>
      </c>
    </row>
    <row r="701" customFormat="false" ht="12" hidden="false" customHeight="false" outlineLevel="0" collapsed="false">
      <c r="B701" s="3" t="e">
        <f aca="false">IF(B700+$G$19&gt;$B$8+0.000001,LN(0),ROUND(B700+$G$19,15))</f>
        <v>#DIV/0!</v>
      </c>
      <c r="I701" s="0" t="n">
        <f aca="false">IF(SUM(C702:C2200)=0,C701,IF(ROUND(ROW(C701)/2,0)*2=ROW(C701),2*C701,4*C701))</f>
        <v>0</v>
      </c>
    </row>
    <row r="702" customFormat="false" ht="12" hidden="false" customHeight="false" outlineLevel="0" collapsed="false">
      <c r="B702" s="3" t="e">
        <f aca="false">IF(B701+$G$19&gt;$B$8+0.000001,LN(0),ROUND(B701+$G$19,15))</f>
        <v>#DIV/0!</v>
      </c>
      <c r="I702" s="0" t="n">
        <f aca="false">IF(SUM(C703:C2201)=0,C702,IF(ROUND(ROW(C702)/2,0)*2=ROW(C702),2*C702,4*C702))</f>
        <v>0</v>
      </c>
    </row>
    <row r="703" customFormat="false" ht="12" hidden="false" customHeight="false" outlineLevel="0" collapsed="false">
      <c r="B703" s="3" t="e">
        <f aca="false">IF(B702+$G$19&gt;$B$8+0.000001,LN(0),ROUND(B702+$G$19,15))</f>
        <v>#DIV/0!</v>
      </c>
      <c r="I703" s="0" t="n">
        <f aca="false">IF(SUM(C704:C2202)=0,C703,IF(ROUND(ROW(C703)/2,0)*2=ROW(C703),2*C703,4*C703))</f>
        <v>0</v>
      </c>
    </row>
    <row r="704" customFormat="false" ht="12" hidden="false" customHeight="false" outlineLevel="0" collapsed="false">
      <c r="B704" s="3" t="e">
        <f aca="false">IF(B703+$G$19&gt;$B$8+0.000001,LN(0),ROUND(B703+$G$19,15))</f>
        <v>#DIV/0!</v>
      </c>
      <c r="I704" s="0" t="n">
        <f aca="false">IF(SUM(C705:C2203)=0,C704,IF(ROUND(ROW(C704)/2,0)*2=ROW(C704),2*C704,4*C704))</f>
        <v>0</v>
      </c>
    </row>
    <row r="705" customFormat="false" ht="12" hidden="false" customHeight="false" outlineLevel="0" collapsed="false">
      <c r="B705" s="3" t="e">
        <f aca="false">IF(B704+$G$19&gt;$B$8+0.000001,LN(0),ROUND(B704+$G$19,15))</f>
        <v>#DIV/0!</v>
      </c>
      <c r="I705" s="0" t="n">
        <f aca="false">IF(SUM(C706:C2204)=0,C705,IF(ROUND(ROW(C705)/2,0)*2=ROW(C705),2*C705,4*C705))</f>
        <v>0</v>
      </c>
    </row>
    <row r="706" customFormat="false" ht="12" hidden="false" customHeight="false" outlineLevel="0" collapsed="false">
      <c r="B706" s="3" t="e">
        <f aca="false">IF(B705+$G$19&gt;$B$8+0.000001,LN(0),ROUND(B705+$G$19,15))</f>
        <v>#DIV/0!</v>
      </c>
      <c r="I706" s="0" t="n">
        <f aca="false">IF(SUM(C707:C2205)=0,C706,IF(ROUND(ROW(C706)/2,0)*2=ROW(C706),2*C706,4*C706))</f>
        <v>0</v>
      </c>
    </row>
    <row r="707" customFormat="false" ht="12" hidden="false" customHeight="false" outlineLevel="0" collapsed="false">
      <c r="B707" s="3" t="e">
        <f aca="false">IF(B706+$G$19&gt;$B$8+0.000001,LN(0),ROUND(B706+$G$19,15))</f>
        <v>#DIV/0!</v>
      </c>
      <c r="I707" s="0" t="n">
        <f aca="false">IF(SUM(C708:C2206)=0,C707,IF(ROUND(ROW(C707)/2,0)*2=ROW(C707),2*C707,4*C707))</f>
        <v>0</v>
      </c>
    </row>
    <row r="708" customFormat="false" ht="12" hidden="false" customHeight="false" outlineLevel="0" collapsed="false">
      <c r="B708" s="3" t="e">
        <f aca="false">IF(B707+$G$19&gt;$B$8+0.000001,LN(0),ROUND(B707+$G$19,15))</f>
        <v>#DIV/0!</v>
      </c>
      <c r="I708" s="0" t="n">
        <f aca="false">IF(SUM(C709:C2207)=0,C708,IF(ROUND(ROW(C708)/2,0)*2=ROW(C708),2*C708,4*C708))</f>
        <v>0</v>
      </c>
    </row>
    <row r="709" customFormat="false" ht="12" hidden="false" customHeight="false" outlineLevel="0" collapsed="false">
      <c r="B709" s="3" t="e">
        <f aca="false">IF(B708+$G$19&gt;$B$8+0.000001,LN(0),ROUND(B708+$G$19,15))</f>
        <v>#DIV/0!</v>
      </c>
      <c r="I709" s="0" t="n">
        <f aca="false">IF(SUM(C710:C2208)=0,C709,IF(ROUND(ROW(C709)/2,0)*2=ROW(C709),2*C709,4*C709))</f>
        <v>0</v>
      </c>
    </row>
    <row r="710" customFormat="false" ht="12" hidden="false" customHeight="false" outlineLevel="0" collapsed="false">
      <c r="B710" s="3" t="e">
        <f aca="false">IF(B709+$G$19&gt;$B$8+0.000001,LN(0),ROUND(B709+$G$19,15))</f>
        <v>#DIV/0!</v>
      </c>
      <c r="I710" s="0" t="n">
        <f aca="false">IF(SUM(C711:C2209)=0,C710,IF(ROUND(ROW(C710)/2,0)*2=ROW(C710),2*C710,4*C710))</f>
        <v>0</v>
      </c>
    </row>
    <row r="711" customFormat="false" ht="12" hidden="false" customHeight="false" outlineLevel="0" collapsed="false">
      <c r="B711" s="3" t="e">
        <f aca="false">IF(B710+$G$19&gt;$B$8+0.000001,LN(0),ROUND(B710+$G$19,15))</f>
        <v>#DIV/0!</v>
      </c>
      <c r="I711" s="0" t="n">
        <f aca="false">IF(SUM(C712:C2210)=0,C711,IF(ROUND(ROW(C711)/2,0)*2=ROW(C711),2*C711,4*C711))</f>
        <v>0</v>
      </c>
    </row>
    <row r="712" customFormat="false" ht="12" hidden="false" customHeight="false" outlineLevel="0" collapsed="false">
      <c r="B712" s="3" t="e">
        <f aca="false">IF(B711+$G$19&gt;$B$8+0.000001,LN(0),ROUND(B711+$G$19,15))</f>
        <v>#DIV/0!</v>
      </c>
      <c r="I712" s="0" t="n">
        <f aca="false">IF(SUM(C713:C2211)=0,C712,IF(ROUND(ROW(C712)/2,0)*2=ROW(C712),2*C712,4*C712))</f>
        <v>0</v>
      </c>
    </row>
    <row r="713" customFormat="false" ht="12" hidden="false" customHeight="false" outlineLevel="0" collapsed="false">
      <c r="B713" s="3" t="e">
        <f aca="false">IF(B712+$G$19&gt;$B$8+0.000001,LN(0),ROUND(B712+$G$19,15))</f>
        <v>#DIV/0!</v>
      </c>
      <c r="I713" s="0" t="n">
        <f aca="false">IF(SUM(C714:C2212)=0,C713,IF(ROUND(ROW(C713)/2,0)*2=ROW(C713),2*C713,4*C713))</f>
        <v>0</v>
      </c>
    </row>
    <row r="714" customFormat="false" ht="12" hidden="false" customHeight="false" outlineLevel="0" collapsed="false">
      <c r="B714" s="3" t="e">
        <f aca="false">IF(B713+$G$19&gt;$B$8+0.000001,LN(0),ROUND(B713+$G$19,15))</f>
        <v>#DIV/0!</v>
      </c>
      <c r="I714" s="0" t="n">
        <f aca="false">IF(SUM(C715:C2213)=0,C714,IF(ROUND(ROW(C714)/2,0)*2=ROW(C714),2*C714,4*C714))</f>
        <v>0</v>
      </c>
    </row>
    <row r="715" customFormat="false" ht="12" hidden="false" customHeight="false" outlineLevel="0" collapsed="false">
      <c r="B715" s="3" t="e">
        <f aca="false">IF(B714+$G$19&gt;$B$8+0.000001,LN(0),ROUND(B714+$G$19,15))</f>
        <v>#DIV/0!</v>
      </c>
      <c r="I715" s="0" t="n">
        <f aca="false">IF(SUM(C716:C2214)=0,C715,IF(ROUND(ROW(C715)/2,0)*2=ROW(C715),2*C715,4*C715))</f>
        <v>0</v>
      </c>
    </row>
    <row r="716" customFormat="false" ht="12" hidden="false" customHeight="false" outlineLevel="0" collapsed="false">
      <c r="B716" s="3" t="e">
        <f aca="false">IF(B715+$G$19&gt;$B$8+0.000001,LN(0),ROUND(B715+$G$19,15))</f>
        <v>#DIV/0!</v>
      </c>
      <c r="I716" s="0" t="n">
        <f aca="false">IF(SUM(C717:C2215)=0,C716,IF(ROUND(ROW(C716)/2,0)*2=ROW(C716),2*C716,4*C716))</f>
        <v>0</v>
      </c>
    </row>
    <row r="717" customFormat="false" ht="12" hidden="false" customHeight="false" outlineLevel="0" collapsed="false">
      <c r="B717" s="3" t="e">
        <f aca="false">IF(B716+$G$19&gt;$B$8+0.000001,LN(0),ROUND(B716+$G$19,15))</f>
        <v>#DIV/0!</v>
      </c>
      <c r="I717" s="0" t="n">
        <f aca="false">IF(SUM(C718:C2216)=0,C717,IF(ROUND(ROW(C717)/2,0)*2=ROW(C717),2*C717,4*C717))</f>
        <v>0</v>
      </c>
    </row>
    <row r="718" customFormat="false" ht="12" hidden="false" customHeight="false" outlineLevel="0" collapsed="false">
      <c r="B718" s="3" t="e">
        <f aca="false">IF(B717+$G$19&gt;$B$8+0.000001,LN(0),ROUND(B717+$G$19,15))</f>
        <v>#DIV/0!</v>
      </c>
      <c r="I718" s="0" t="n">
        <f aca="false">IF(SUM(C719:C2217)=0,C718,IF(ROUND(ROW(C718)/2,0)*2=ROW(C718),2*C718,4*C718))</f>
        <v>0</v>
      </c>
    </row>
    <row r="719" customFormat="false" ht="12" hidden="false" customHeight="false" outlineLevel="0" collapsed="false">
      <c r="B719" s="3" t="e">
        <f aca="false">IF(B718+$G$19&gt;$B$8+0.000001,LN(0),ROUND(B718+$G$19,15))</f>
        <v>#DIV/0!</v>
      </c>
      <c r="I719" s="0" t="n">
        <f aca="false">IF(SUM(C720:C2218)=0,C719,IF(ROUND(ROW(C719)/2,0)*2=ROW(C719),2*C719,4*C719))</f>
        <v>0</v>
      </c>
    </row>
    <row r="720" customFormat="false" ht="12" hidden="false" customHeight="false" outlineLevel="0" collapsed="false">
      <c r="B720" s="3" t="e">
        <f aca="false">IF(B719+$G$19&gt;$B$8+0.000001,LN(0),ROUND(B719+$G$19,15))</f>
        <v>#DIV/0!</v>
      </c>
      <c r="I720" s="0" t="n">
        <f aca="false">IF(SUM(C721:C2219)=0,C720,IF(ROUND(ROW(C720)/2,0)*2=ROW(C720),2*C720,4*C720))</f>
        <v>0</v>
      </c>
    </row>
    <row r="721" customFormat="false" ht="12" hidden="false" customHeight="false" outlineLevel="0" collapsed="false">
      <c r="B721" s="3" t="e">
        <f aca="false">IF(B720+$G$19&gt;$B$8+0.000001,LN(0),ROUND(B720+$G$19,15))</f>
        <v>#DIV/0!</v>
      </c>
      <c r="I721" s="0" t="n">
        <f aca="false">IF(SUM(C722:C2220)=0,C721,IF(ROUND(ROW(C721)/2,0)*2=ROW(C721),2*C721,4*C721))</f>
        <v>0</v>
      </c>
    </row>
    <row r="722" customFormat="false" ht="12" hidden="false" customHeight="false" outlineLevel="0" collapsed="false">
      <c r="B722" s="3" t="e">
        <f aca="false">IF(B721+$G$19&gt;$B$8+0.000001,LN(0),ROUND(B721+$G$19,15))</f>
        <v>#DIV/0!</v>
      </c>
      <c r="I722" s="0" t="n">
        <f aca="false">IF(SUM(C723:C2221)=0,C722,IF(ROUND(ROW(C722)/2,0)*2=ROW(C722),2*C722,4*C722))</f>
        <v>0</v>
      </c>
    </row>
    <row r="723" customFormat="false" ht="12" hidden="false" customHeight="false" outlineLevel="0" collapsed="false">
      <c r="B723" s="3" t="e">
        <f aca="false">IF(B722+$G$19&gt;$B$8+0.000001,LN(0),ROUND(B722+$G$19,15))</f>
        <v>#DIV/0!</v>
      </c>
      <c r="I723" s="0" t="n">
        <f aca="false">IF(SUM(C724:C2222)=0,C723,IF(ROUND(ROW(C723)/2,0)*2=ROW(C723),2*C723,4*C723))</f>
        <v>0</v>
      </c>
    </row>
    <row r="724" customFormat="false" ht="12" hidden="false" customHeight="false" outlineLevel="0" collapsed="false">
      <c r="B724" s="3" t="e">
        <f aca="false">IF(B723+$G$19&gt;$B$8+0.000001,LN(0),ROUND(B723+$G$19,15))</f>
        <v>#DIV/0!</v>
      </c>
      <c r="I724" s="0" t="n">
        <f aca="false">IF(SUM(C725:C2223)=0,C724,IF(ROUND(ROW(C724)/2,0)*2=ROW(C724),2*C724,4*C724))</f>
        <v>0</v>
      </c>
    </row>
    <row r="725" customFormat="false" ht="12" hidden="false" customHeight="false" outlineLevel="0" collapsed="false">
      <c r="B725" s="3" t="e">
        <f aca="false">IF(B724+$G$19&gt;$B$8+0.000001,LN(0),ROUND(B724+$G$19,15))</f>
        <v>#DIV/0!</v>
      </c>
      <c r="I725" s="0" t="n">
        <f aca="false">IF(SUM(C726:C2224)=0,C725,IF(ROUND(ROW(C725)/2,0)*2=ROW(C725),2*C725,4*C725))</f>
        <v>0</v>
      </c>
    </row>
    <row r="726" customFormat="false" ht="12" hidden="false" customHeight="false" outlineLevel="0" collapsed="false">
      <c r="B726" s="3" t="e">
        <f aca="false">IF(B725+$G$19&gt;$B$8+0.000001,LN(0),ROUND(B725+$G$19,15))</f>
        <v>#DIV/0!</v>
      </c>
      <c r="I726" s="0" t="n">
        <f aca="false">IF(SUM(C727:C2225)=0,C726,IF(ROUND(ROW(C726)/2,0)*2=ROW(C726),2*C726,4*C726))</f>
        <v>0</v>
      </c>
    </row>
    <row r="727" customFormat="false" ht="12" hidden="false" customHeight="false" outlineLevel="0" collapsed="false">
      <c r="B727" s="3" t="e">
        <f aca="false">IF(B726+$G$19&gt;$B$8+0.000001,LN(0),ROUND(B726+$G$19,15))</f>
        <v>#DIV/0!</v>
      </c>
      <c r="I727" s="0" t="n">
        <f aca="false">IF(SUM(C728:C2226)=0,C727,IF(ROUND(ROW(C727)/2,0)*2=ROW(C727),2*C727,4*C727))</f>
        <v>0</v>
      </c>
    </row>
    <row r="728" customFormat="false" ht="12" hidden="false" customHeight="false" outlineLevel="0" collapsed="false">
      <c r="B728" s="3" t="e">
        <f aca="false">IF(B727+$G$19&gt;$B$8+0.000001,LN(0),ROUND(B727+$G$19,15))</f>
        <v>#DIV/0!</v>
      </c>
      <c r="I728" s="0" t="n">
        <f aca="false">IF(SUM(C729:C2227)=0,C728,IF(ROUND(ROW(C728)/2,0)*2=ROW(C728),2*C728,4*C728))</f>
        <v>0</v>
      </c>
    </row>
    <row r="729" customFormat="false" ht="12" hidden="false" customHeight="false" outlineLevel="0" collapsed="false">
      <c r="B729" s="3" t="e">
        <f aca="false">IF(B728+$G$19&gt;$B$8+0.000001,LN(0),ROUND(B728+$G$19,15))</f>
        <v>#DIV/0!</v>
      </c>
      <c r="I729" s="0" t="n">
        <f aca="false">IF(SUM(C730:C2228)=0,C729,IF(ROUND(ROW(C729)/2,0)*2=ROW(C729),2*C729,4*C729))</f>
        <v>0</v>
      </c>
    </row>
    <row r="730" customFormat="false" ht="12" hidden="false" customHeight="false" outlineLevel="0" collapsed="false">
      <c r="B730" s="3" t="e">
        <f aca="false">IF(B729+$G$19&gt;$B$8+0.000001,LN(0),ROUND(B729+$G$19,15))</f>
        <v>#DIV/0!</v>
      </c>
      <c r="I730" s="0" t="n">
        <f aca="false">IF(SUM(C731:C2229)=0,C730,IF(ROUND(ROW(C730)/2,0)*2=ROW(C730),2*C730,4*C730))</f>
        <v>0</v>
      </c>
    </row>
    <row r="731" customFormat="false" ht="12" hidden="false" customHeight="false" outlineLevel="0" collapsed="false">
      <c r="B731" s="3" t="e">
        <f aca="false">IF(B730+$G$19&gt;$B$8+0.000001,LN(0),ROUND(B730+$G$19,15))</f>
        <v>#DIV/0!</v>
      </c>
      <c r="I731" s="0" t="n">
        <f aca="false">IF(SUM(C732:C2230)=0,C731,IF(ROUND(ROW(C731)/2,0)*2=ROW(C731),2*C731,4*C731))</f>
        <v>0</v>
      </c>
    </row>
    <row r="732" customFormat="false" ht="12" hidden="false" customHeight="false" outlineLevel="0" collapsed="false">
      <c r="B732" s="3" t="e">
        <f aca="false">IF(B731+$G$19&gt;$B$8+0.000001,LN(0),ROUND(B731+$G$19,15))</f>
        <v>#DIV/0!</v>
      </c>
      <c r="I732" s="0" t="n">
        <f aca="false">IF(SUM(C733:C2231)=0,C732,IF(ROUND(ROW(C732)/2,0)*2=ROW(C732),2*C732,4*C732))</f>
        <v>0</v>
      </c>
    </row>
    <row r="733" customFormat="false" ht="12" hidden="false" customHeight="false" outlineLevel="0" collapsed="false">
      <c r="B733" s="3" t="e">
        <f aca="false">IF(B732+$G$19&gt;$B$8+0.000001,LN(0),ROUND(B732+$G$19,15))</f>
        <v>#DIV/0!</v>
      </c>
      <c r="I733" s="0" t="n">
        <f aca="false">IF(SUM(C734:C2232)=0,C733,IF(ROUND(ROW(C733)/2,0)*2=ROW(C733),2*C733,4*C733))</f>
        <v>0</v>
      </c>
    </row>
    <row r="734" customFormat="false" ht="12" hidden="false" customHeight="false" outlineLevel="0" collapsed="false">
      <c r="B734" s="3" t="e">
        <f aca="false">IF(B733+$G$19&gt;$B$8+0.000001,LN(0),ROUND(B733+$G$19,15))</f>
        <v>#DIV/0!</v>
      </c>
      <c r="I734" s="0" t="n">
        <f aca="false">IF(SUM(C735:C2233)=0,C734,IF(ROUND(ROW(C734)/2,0)*2=ROW(C734),2*C734,4*C734))</f>
        <v>0</v>
      </c>
    </row>
    <row r="735" customFormat="false" ht="12" hidden="false" customHeight="false" outlineLevel="0" collapsed="false">
      <c r="B735" s="3" t="e">
        <f aca="false">IF(B734+$G$19&gt;$B$8+0.000001,LN(0),ROUND(B734+$G$19,15))</f>
        <v>#DIV/0!</v>
      </c>
      <c r="I735" s="0" t="n">
        <f aca="false">IF(SUM(C736:C2234)=0,C735,IF(ROUND(ROW(C735)/2,0)*2=ROW(C735),2*C735,4*C735))</f>
        <v>0</v>
      </c>
    </row>
    <row r="736" customFormat="false" ht="12" hidden="false" customHeight="false" outlineLevel="0" collapsed="false">
      <c r="B736" s="3" t="e">
        <f aca="false">IF(B735+$G$19&gt;$B$8+0.000001,LN(0),ROUND(B735+$G$19,15))</f>
        <v>#DIV/0!</v>
      </c>
      <c r="I736" s="0" t="n">
        <f aca="false">IF(SUM(C737:C2235)=0,C736,IF(ROUND(ROW(C736)/2,0)*2=ROW(C736),2*C736,4*C736))</f>
        <v>0</v>
      </c>
    </row>
    <row r="737" customFormat="false" ht="12" hidden="false" customHeight="false" outlineLevel="0" collapsed="false">
      <c r="B737" s="3" t="e">
        <f aca="false">IF(B736+$G$19&gt;$B$8+0.000001,LN(0),ROUND(B736+$G$19,15))</f>
        <v>#DIV/0!</v>
      </c>
      <c r="I737" s="0" t="n">
        <f aca="false">IF(SUM(C738:C2236)=0,C737,IF(ROUND(ROW(C737)/2,0)*2=ROW(C737),2*C737,4*C737))</f>
        <v>0</v>
      </c>
    </row>
    <row r="738" customFormat="false" ht="12" hidden="false" customHeight="false" outlineLevel="0" collapsed="false">
      <c r="B738" s="3" t="e">
        <f aca="false">IF(B737+$G$19&gt;$B$8+0.000001,LN(0),ROUND(B737+$G$19,15))</f>
        <v>#DIV/0!</v>
      </c>
      <c r="I738" s="0" t="n">
        <f aca="false">IF(SUM(C739:C2237)=0,C738,IF(ROUND(ROW(C738)/2,0)*2=ROW(C738),2*C738,4*C738))</f>
        <v>0</v>
      </c>
    </row>
    <row r="739" customFormat="false" ht="12" hidden="false" customHeight="false" outlineLevel="0" collapsed="false">
      <c r="B739" s="3" t="e">
        <f aca="false">IF(B738+$G$19&gt;$B$8+0.000001,LN(0),ROUND(B738+$G$19,15))</f>
        <v>#DIV/0!</v>
      </c>
      <c r="I739" s="0" t="n">
        <f aca="false">IF(SUM(C740:C2238)=0,C739,IF(ROUND(ROW(C739)/2,0)*2=ROW(C739),2*C739,4*C739))</f>
        <v>0</v>
      </c>
    </row>
    <row r="740" customFormat="false" ht="12" hidden="false" customHeight="false" outlineLevel="0" collapsed="false">
      <c r="B740" s="3" t="e">
        <f aca="false">IF(B739+$G$19&gt;$B$8+0.000001,LN(0),ROUND(B739+$G$19,15))</f>
        <v>#DIV/0!</v>
      </c>
      <c r="I740" s="0" t="n">
        <f aca="false">IF(SUM(C741:C2239)=0,C740,IF(ROUND(ROW(C740)/2,0)*2=ROW(C740),2*C740,4*C740))</f>
        <v>0</v>
      </c>
    </row>
    <row r="741" customFormat="false" ht="12" hidden="false" customHeight="false" outlineLevel="0" collapsed="false">
      <c r="B741" s="3" t="e">
        <f aca="false">IF(B740+$G$19&gt;$B$8+0.000001,LN(0),ROUND(B740+$G$19,15))</f>
        <v>#DIV/0!</v>
      </c>
      <c r="I741" s="0" t="n">
        <f aca="false">IF(SUM(C742:C2240)=0,C741,IF(ROUND(ROW(C741)/2,0)*2=ROW(C741),2*C741,4*C741))</f>
        <v>0</v>
      </c>
    </row>
    <row r="742" customFormat="false" ht="12" hidden="false" customHeight="false" outlineLevel="0" collapsed="false">
      <c r="B742" s="3" t="e">
        <f aca="false">IF(B741+$G$19&gt;$B$8+0.000001,LN(0),ROUND(B741+$G$19,15))</f>
        <v>#DIV/0!</v>
      </c>
      <c r="I742" s="0" t="n">
        <f aca="false">IF(SUM(C743:C2241)=0,C742,IF(ROUND(ROW(C742)/2,0)*2=ROW(C742),2*C742,4*C742))</f>
        <v>0</v>
      </c>
    </row>
    <row r="743" customFormat="false" ht="12" hidden="false" customHeight="false" outlineLevel="0" collapsed="false">
      <c r="B743" s="3" t="e">
        <f aca="false">IF(B742+$G$19&gt;$B$8+0.000001,LN(0),ROUND(B742+$G$19,15))</f>
        <v>#DIV/0!</v>
      </c>
      <c r="I743" s="0" t="n">
        <f aca="false">IF(SUM(C744:C2242)=0,C743,IF(ROUND(ROW(C743)/2,0)*2=ROW(C743),2*C743,4*C743))</f>
        <v>0</v>
      </c>
    </row>
    <row r="744" customFormat="false" ht="12" hidden="false" customHeight="false" outlineLevel="0" collapsed="false">
      <c r="B744" s="3" t="e">
        <f aca="false">IF(B743+$G$19&gt;$B$8+0.000001,LN(0),ROUND(B743+$G$19,15))</f>
        <v>#DIV/0!</v>
      </c>
      <c r="I744" s="0" t="n">
        <f aca="false">IF(SUM(C745:C2243)=0,C744,IF(ROUND(ROW(C744)/2,0)*2=ROW(C744),2*C744,4*C744))</f>
        <v>0</v>
      </c>
    </row>
    <row r="745" customFormat="false" ht="12" hidden="false" customHeight="false" outlineLevel="0" collapsed="false">
      <c r="B745" s="3" t="e">
        <f aca="false">IF(B744+$G$19&gt;$B$8+0.000001,LN(0),ROUND(B744+$G$19,15))</f>
        <v>#DIV/0!</v>
      </c>
      <c r="I745" s="0" t="n">
        <f aca="false">IF(SUM(C746:C2244)=0,C745,IF(ROUND(ROW(C745)/2,0)*2=ROW(C745),2*C745,4*C745))</f>
        <v>0</v>
      </c>
    </row>
    <row r="746" customFormat="false" ht="12" hidden="false" customHeight="false" outlineLevel="0" collapsed="false">
      <c r="B746" s="3" t="e">
        <f aca="false">IF(B745+$G$19&gt;$B$8+0.000001,LN(0),ROUND(B745+$G$19,15))</f>
        <v>#DIV/0!</v>
      </c>
      <c r="I746" s="0" t="n">
        <f aca="false">IF(SUM(C747:C2245)=0,C746,IF(ROUND(ROW(C746)/2,0)*2=ROW(C746),2*C746,4*C746))</f>
        <v>0</v>
      </c>
    </row>
    <row r="747" customFormat="false" ht="12" hidden="false" customHeight="false" outlineLevel="0" collapsed="false">
      <c r="B747" s="3" t="e">
        <f aca="false">IF(B746+$G$19&gt;$B$8+0.000001,LN(0),ROUND(B746+$G$19,15))</f>
        <v>#DIV/0!</v>
      </c>
      <c r="I747" s="0" t="n">
        <f aca="false">IF(SUM(C748:C2246)=0,C747,IF(ROUND(ROW(C747)/2,0)*2=ROW(C747),2*C747,4*C747))</f>
        <v>0</v>
      </c>
    </row>
    <row r="748" customFormat="false" ht="12" hidden="false" customHeight="false" outlineLevel="0" collapsed="false">
      <c r="B748" s="3" t="e">
        <f aca="false">IF(B747+$G$19&gt;$B$8+0.000001,LN(0),ROUND(B747+$G$19,15))</f>
        <v>#DIV/0!</v>
      </c>
      <c r="I748" s="0" t="n">
        <f aca="false">IF(SUM(C749:C2247)=0,C748,IF(ROUND(ROW(C748)/2,0)*2=ROW(C748),2*C748,4*C748))</f>
        <v>0</v>
      </c>
    </row>
    <row r="749" customFormat="false" ht="12" hidden="false" customHeight="false" outlineLevel="0" collapsed="false">
      <c r="B749" s="3" t="e">
        <f aca="false">IF(B748+$G$19&gt;$B$8+0.000001,LN(0),ROUND(B748+$G$19,15))</f>
        <v>#DIV/0!</v>
      </c>
      <c r="I749" s="0" t="n">
        <f aca="false">IF(SUM(C750:C2248)=0,C749,IF(ROUND(ROW(C749)/2,0)*2=ROW(C749),2*C749,4*C749))</f>
        <v>0</v>
      </c>
    </row>
    <row r="750" customFormat="false" ht="12" hidden="false" customHeight="false" outlineLevel="0" collapsed="false">
      <c r="B750" s="3" t="e">
        <f aca="false">IF(B749+$G$19&gt;$B$8+0.000001,LN(0),ROUND(B749+$G$19,15))</f>
        <v>#DIV/0!</v>
      </c>
      <c r="I750" s="0" t="n">
        <f aca="false">IF(SUM(C751:C2249)=0,C750,IF(ROUND(ROW(C750)/2,0)*2=ROW(C750),2*C750,4*C750))</f>
        <v>0</v>
      </c>
    </row>
    <row r="751" customFormat="false" ht="12" hidden="false" customHeight="false" outlineLevel="0" collapsed="false">
      <c r="B751" s="3" t="e">
        <f aca="false">IF(B750+$G$19&gt;$B$8+0.000001,LN(0),ROUND(B750+$G$19,15))</f>
        <v>#DIV/0!</v>
      </c>
      <c r="I751" s="0" t="n">
        <f aca="false">IF(SUM(C752:C2250)=0,C751,IF(ROUND(ROW(C751)/2,0)*2=ROW(C751),2*C751,4*C751))</f>
        <v>0</v>
      </c>
    </row>
    <row r="752" customFormat="false" ht="12" hidden="false" customHeight="false" outlineLevel="0" collapsed="false">
      <c r="B752" s="3" t="e">
        <f aca="false">IF(B751+$G$19&gt;$B$8+0.000001,LN(0),ROUND(B751+$G$19,15))</f>
        <v>#DIV/0!</v>
      </c>
      <c r="I752" s="0" t="n">
        <f aca="false">IF(SUM(C753:C2251)=0,C752,IF(ROUND(ROW(C752)/2,0)*2=ROW(C752),2*C752,4*C752))</f>
        <v>0</v>
      </c>
    </row>
    <row r="753" customFormat="false" ht="12" hidden="false" customHeight="false" outlineLevel="0" collapsed="false">
      <c r="B753" s="3" t="e">
        <f aca="false">IF(B752+$G$19&gt;$B$8+0.000001,LN(0),ROUND(B752+$G$19,15))</f>
        <v>#DIV/0!</v>
      </c>
      <c r="I753" s="0" t="n">
        <f aca="false">IF(SUM(C754:C2252)=0,C753,IF(ROUND(ROW(C753)/2,0)*2=ROW(C753),2*C753,4*C753))</f>
        <v>0</v>
      </c>
    </row>
    <row r="754" customFormat="false" ht="12" hidden="false" customHeight="false" outlineLevel="0" collapsed="false">
      <c r="B754" s="3" t="e">
        <f aca="false">IF(B753+$G$19&gt;$B$8+0.000001,LN(0),ROUND(B753+$G$19,15))</f>
        <v>#DIV/0!</v>
      </c>
      <c r="I754" s="0" t="n">
        <f aca="false">IF(SUM(C755:C2253)=0,C754,IF(ROUND(ROW(C754)/2,0)*2=ROW(C754),2*C754,4*C754))</f>
        <v>0</v>
      </c>
    </row>
    <row r="755" customFormat="false" ht="12" hidden="false" customHeight="false" outlineLevel="0" collapsed="false">
      <c r="B755" s="3" t="e">
        <f aca="false">IF(B754+$G$19&gt;$B$8+0.000001,LN(0),ROUND(B754+$G$19,15))</f>
        <v>#DIV/0!</v>
      </c>
      <c r="I755" s="0" t="n">
        <f aca="false">IF(SUM(C756:C2254)=0,C755,IF(ROUND(ROW(C755)/2,0)*2=ROW(C755),2*C755,4*C755))</f>
        <v>0</v>
      </c>
    </row>
    <row r="756" customFormat="false" ht="12" hidden="false" customHeight="false" outlineLevel="0" collapsed="false">
      <c r="B756" s="3" t="e">
        <f aca="false">IF(B755+$G$19&gt;$B$8+0.000001,LN(0),ROUND(B755+$G$19,15))</f>
        <v>#DIV/0!</v>
      </c>
      <c r="I756" s="0" t="n">
        <f aca="false">IF(SUM(C757:C2255)=0,C756,IF(ROUND(ROW(C756)/2,0)*2=ROW(C756),2*C756,4*C756))</f>
        <v>0</v>
      </c>
    </row>
    <row r="757" customFormat="false" ht="12" hidden="false" customHeight="false" outlineLevel="0" collapsed="false">
      <c r="B757" s="3" t="e">
        <f aca="false">IF(B756+$G$19&gt;$B$8+0.000001,LN(0),ROUND(B756+$G$19,15))</f>
        <v>#DIV/0!</v>
      </c>
      <c r="I757" s="0" t="n">
        <f aca="false">IF(SUM(C758:C2256)=0,C757,IF(ROUND(ROW(C757)/2,0)*2=ROW(C757),2*C757,4*C757))</f>
        <v>0</v>
      </c>
    </row>
    <row r="758" customFormat="false" ht="12" hidden="false" customHeight="false" outlineLevel="0" collapsed="false">
      <c r="B758" s="3" t="e">
        <f aca="false">IF(B757+$G$19&gt;$B$8+0.000001,LN(0),ROUND(B757+$G$19,15))</f>
        <v>#DIV/0!</v>
      </c>
      <c r="I758" s="0" t="n">
        <f aca="false">IF(SUM(C759:C2257)=0,C758,IF(ROUND(ROW(C758)/2,0)*2=ROW(C758),2*C758,4*C758))</f>
        <v>0</v>
      </c>
    </row>
    <row r="759" customFormat="false" ht="12" hidden="false" customHeight="false" outlineLevel="0" collapsed="false">
      <c r="B759" s="3" t="e">
        <f aca="false">IF(B758+$G$19&gt;$B$8+0.000001,LN(0),ROUND(B758+$G$19,15))</f>
        <v>#DIV/0!</v>
      </c>
      <c r="I759" s="0" t="n">
        <f aca="false">IF(SUM(C760:C2258)=0,C759,IF(ROUND(ROW(C759)/2,0)*2=ROW(C759),2*C759,4*C759))</f>
        <v>0</v>
      </c>
    </row>
    <row r="760" customFormat="false" ht="12" hidden="false" customHeight="false" outlineLevel="0" collapsed="false">
      <c r="B760" s="3" t="e">
        <f aca="false">IF(B759+$G$19&gt;$B$8+0.000001,LN(0),ROUND(B759+$G$19,15))</f>
        <v>#DIV/0!</v>
      </c>
      <c r="I760" s="0" t="n">
        <f aca="false">IF(SUM(C761:C2259)=0,C760,IF(ROUND(ROW(C760)/2,0)*2=ROW(C760),2*C760,4*C760))</f>
        <v>0</v>
      </c>
    </row>
    <row r="761" customFormat="false" ht="12" hidden="false" customHeight="false" outlineLevel="0" collapsed="false">
      <c r="B761" s="3" t="e">
        <f aca="false">IF(B760+$G$19&gt;$B$8+0.000001,LN(0),ROUND(B760+$G$19,15))</f>
        <v>#DIV/0!</v>
      </c>
      <c r="I761" s="0" t="n">
        <f aca="false">IF(SUM(C762:C2260)=0,C761,IF(ROUND(ROW(C761)/2,0)*2=ROW(C761),2*C761,4*C761))</f>
        <v>0</v>
      </c>
    </row>
    <row r="762" customFormat="false" ht="12" hidden="false" customHeight="false" outlineLevel="0" collapsed="false">
      <c r="B762" s="3" t="e">
        <f aca="false">IF(B761+$G$19&gt;$B$8+0.000001,LN(0),ROUND(B761+$G$19,15))</f>
        <v>#DIV/0!</v>
      </c>
      <c r="I762" s="0" t="n">
        <f aca="false">IF(SUM(C763:C2261)=0,C762,IF(ROUND(ROW(C762)/2,0)*2=ROW(C762),2*C762,4*C762))</f>
        <v>0</v>
      </c>
    </row>
    <row r="763" customFormat="false" ht="12" hidden="false" customHeight="false" outlineLevel="0" collapsed="false">
      <c r="B763" s="3" t="e">
        <f aca="false">IF(B762+$G$19&gt;$B$8+0.000001,LN(0),ROUND(B762+$G$19,15))</f>
        <v>#DIV/0!</v>
      </c>
      <c r="I763" s="0" t="n">
        <f aca="false">IF(SUM(C764:C2262)=0,C763,IF(ROUND(ROW(C763)/2,0)*2=ROW(C763),2*C763,4*C763))</f>
        <v>0</v>
      </c>
    </row>
    <row r="764" customFormat="false" ht="12" hidden="false" customHeight="false" outlineLevel="0" collapsed="false">
      <c r="B764" s="3" t="e">
        <f aca="false">IF(B763+$G$19&gt;$B$8+0.000001,LN(0),ROUND(B763+$G$19,15))</f>
        <v>#DIV/0!</v>
      </c>
      <c r="I764" s="0" t="n">
        <f aca="false">IF(SUM(C765:C2263)=0,C764,IF(ROUND(ROW(C764)/2,0)*2=ROW(C764),2*C764,4*C764))</f>
        <v>0</v>
      </c>
    </row>
    <row r="765" customFormat="false" ht="12" hidden="false" customHeight="false" outlineLevel="0" collapsed="false">
      <c r="B765" s="3" t="e">
        <f aca="false">IF(B764+$G$19&gt;$B$8+0.000001,LN(0),ROUND(B764+$G$19,15))</f>
        <v>#DIV/0!</v>
      </c>
      <c r="I765" s="0" t="n">
        <f aca="false">IF(SUM(C766:C2264)=0,C765,IF(ROUND(ROW(C765)/2,0)*2=ROW(C765),2*C765,4*C765))</f>
        <v>0</v>
      </c>
    </row>
    <row r="766" customFormat="false" ht="12" hidden="false" customHeight="false" outlineLevel="0" collapsed="false">
      <c r="B766" s="3" t="e">
        <f aca="false">IF(B765+$G$19&gt;$B$8+0.000001,LN(0),ROUND(B765+$G$19,15))</f>
        <v>#DIV/0!</v>
      </c>
      <c r="I766" s="0" t="n">
        <f aca="false">IF(SUM(C767:C2265)=0,C766,IF(ROUND(ROW(C766)/2,0)*2=ROW(C766),2*C766,4*C766))</f>
        <v>0</v>
      </c>
    </row>
    <row r="767" customFormat="false" ht="12" hidden="false" customHeight="false" outlineLevel="0" collapsed="false">
      <c r="B767" s="3" t="e">
        <f aca="false">IF(B766+$G$19&gt;$B$8+0.000001,LN(0),ROUND(B766+$G$19,15))</f>
        <v>#DIV/0!</v>
      </c>
      <c r="I767" s="0" t="n">
        <f aca="false">IF(SUM(C768:C2266)=0,C767,IF(ROUND(ROW(C767)/2,0)*2=ROW(C767),2*C767,4*C767))</f>
        <v>0</v>
      </c>
    </row>
    <row r="768" customFormat="false" ht="12" hidden="false" customHeight="false" outlineLevel="0" collapsed="false">
      <c r="B768" s="3" t="e">
        <f aca="false">IF(B767+$G$19&gt;$B$8+0.000001,LN(0),ROUND(B767+$G$19,15))</f>
        <v>#DIV/0!</v>
      </c>
      <c r="I768" s="0" t="n">
        <f aca="false">IF(SUM(C769:C2267)=0,C768,IF(ROUND(ROW(C768)/2,0)*2=ROW(C768),2*C768,4*C768))</f>
        <v>0</v>
      </c>
    </row>
    <row r="769" customFormat="false" ht="12" hidden="false" customHeight="false" outlineLevel="0" collapsed="false">
      <c r="B769" s="3" t="e">
        <f aca="false">IF(B768+$G$19&gt;$B$8+0.000001,LN(0),ROUND(B768+$G$19,15))</f>
        <v>#DIV/0!</v>
      </c>
      <c r="I769" s="0" t="n">
        <f aca="false">IF(SUM(C770:C2268)=0,C769,IF(ROUND(ROW(C769)/2,0)*2=ROW(C769),2*C769,4*C769))</f>
        <v>0</v>
      </c>
    </row>
    <row r="770" customFormat="false" ht="12" hidden="false" customHeight="false" outlineLevel="0" collapsed="false">
      <c r="B770" s="3" t="e">
        <f aca="false">IF(B769+$G$19&gt;$B$8+0.000001,LN(0),ROUND(B769+$G$19,15))</f>
        <v>#DIV/0!</v>
      </c>
      <c r="I770" s="0" t="n">
        <f aca="false">IF(SUM(C771:C2269)=0,C770,IF(ROUND(ROW(C770)/2,0)*2=ROW(C770),2*C770,4*C770))</f>
        <v>0</v>
      </c>
    </row>
    <row r="771" customFormat="false" ht="12" hidden="false" customHeight="false" outlineLevel="0" collapsed="false">
      <c r="B771" s="3" t="e">
        <f aca="false">IF(B770+$G$19&gt;$B$8+0.000001,LN(0),ROUND(B770+$G$19,15))</f>
        <v>#DIV/0!</v>
      </c>
      <c r="I771" s="0" t="n">
        <f aca="false">IF(SUM(C772:C2270)=0,C771,IF(ROUND(ROW(C771)/2,0)*2=ROW(C771),2*C771,4*C771))</f>
        <v>0</v>
      </c>
    </row>
    <row r="772" customFormat="false" ht="12" hidden="false" customHeight="false" outlineLevel="0" collapsed="false">
      <c r="B772" s="3" t="e">
        <f aca="false">IF(B771+$G$19&gt;$B$8+0.000001,LN(0),ROUND(B771+$G$19,15))</f>
        <v>#DIV/0!</v>
      </c>
      <c r="I772" s="0" t="n">
        <f aca="false">IF(SUM(C773:C2271)=0,C772,IF(ROUND(ROW(C772)/2,0)*2=ROW(C772),2*C772,4*C772))</f>
        <v>0</v>
      </c>
    </row>
    <row r="773" customFormat="false" ht="12" hidden="false" customHeight="false" outlineLevel="0" collapsed="false">
      <c r="B773" s="3" t="e">
        <f aca="false">IF(B772+$G$19&gt;$B$8+0.000001,LN(0),ROUND(B772+$G$19,15))</f>
        <v>#DIV/0!</v>
      </c>
      <c r="I773" s="0" t="n">
        <f aca="false">IF(SUM(C774:C2272)=0,C773,IF(ROUND(ROW(C773)/2,0)*2=ROW(C773),2*C773,4*C773))</f>
        <v>0</v>
      </c>
    </row>
    <row r="774" customFormat="false" ht="12" hidden="false" customHeight="false" outlineLevel="0" collapsed="false">
      <c r="B774" s="3" t="e">
        <f aca="false">IF(B773+$G$19&gt;$B$8+0.000001,LN(0),ROUND(B773+$G$19,15))</f>
        <v>#DIV/0!</v>
      </c>
      <c r="I774" s="0" t="n">
        <f aca="false">IF(SUM(C775:C2273)=0,C774,IF(ROUND(ROW(C774)/2,0)*2=ROW(C774),2*C774,4*C774))</f>
        <v>0</v>
      </c>
    </row>
    <row r="775" customFormat="false" ht="12" hidden="false" customHeight="false" outlineLevel="0" collapsed="false">
      <c r="B775" s="3" t="e">
        <f aca="false">IF(B774+$G$19&gt;$B$8+0.000001,LN(0),ROUND(B774+$G$19,15))</f>
        <v>#DIV/0!</v>
      </c>
      <c r="I775" s="0" t="n">
        <f aca="false">IF(SUM(C776:C2274)=0,C775,IF(ROUND(ROW(C775)/2,0)*2=ROW(C775),2*C775,4*C775))</f>
        <v>0</v>
      </c>
    </row>
    <row r="776" customFormat="false" ht="12" hidden="false" customHeight="false" outlineLevel="0" collapsed="false">
      <c r="B776" s="3" t="e">
        <f aca="false">IF(B775+$G$19&gt;$B$8+0.000001,LN(0),ROUND(B775+$G$19,15))</f>
        <v>#DIV/0!</v>
      </c>
      <c r="I776" s="0" t="n">
        <f aca="false">IF(SUM(C777:C2275)=0,C776,IF(ROUND(ROW(C776)/2,0)*2=ROW(C776),2*C776,4*C776))</f>
        <v>0</v>
      </c>
    </row>
    <row r="777" customFormat="false" ht="12" hidden="false" customHeight="false" outlineLevel="0" collapsed="false">
      <c r="B777" s="3" t="e">
        <f aca="false">IF(B776+$G$19&gt;$B$8+0.000001,LN(0),ROUND(B776+$G$19,15))</f>
        <v>#DIV/0!</v>
      </c>
      <c r="I777" s="0" t="n">
        <f aca="false">IF(SUM(C778:C2276)=0,C777,IF(ROUND(ROW(C777)/2,0)*2=ROW(C777),2*C777,4*C777))</f>
        <v>0</v>
      </c>
    </row>
    <row r="778" customFormat="false" ht="12" hidden="false" customHeight="false" outlineLevel="0" collapsed="false">
      <c r="B778" s="3" t="e">
        <f aca="false">IF(B777+$G$19&gt;$B$8+0.000001,LN(0),ROUND(B777+$G$19,15))</f>
        <v>#DIV/0!</v>
      </c>
      <c r="I778" s="0" t="n">
        <f aca="false">IF(SUM(C779:C2277)=0,C778,IF(ROUND(ROW(C778)/2,0)*2=ROW(C778),2*C778,4*C778))</f>
        <v>0</v>
      </c>
    </row>
    <row r="779" customFormat="false" ht="12" hidden="false" customHeight="false" outlineLevel="0" collapsed="false">
      <c r="B779" s="3" t="e">
        <f aca="false">IF(B778+$G$19&gt;$B$8+0.000001,LN(0),ROUND(B778+$G$19,15))</f>
        <v>#DIV/0!</v>
      </c>
      <c r="I779" s="0" t="n">
        <f aca="false">IF(SUM(C780:C2278)=0,C779,IF(ROUND(ROW(C779)/2,0)*2=ROW(C779),2*C779,4*C779))</f>
        <v>0</v>
      </c>
    </row>
    <row r="780" customFormat="false" ht="12" hidden="false" customHeight="false" outlineLevel="0" collapsed="false">
      <c r="B780" s="3" t="e">
        <f aca="false">IF(B779+$G$19&gt;$B$8+0.000001,LN(0),ROUND(B779+$G$19,15))</f>
        <v>#DIV/0!</v>
      </c>
      <c r="I780" s="0" t="n">
        <f aca="false">IF(SUM(C781:C2279)=0,C780,IF(ROUND(ROW(C780)/2,0)*2=ROW(C780),2*C780,4*C780))</f>
        <v>0</v>
      </c>
    </row>
    <row r="781" customFormat="false" ht="12" hidden="false" customHeight="false" outlineLevel="0" collapsed="false">
      <c r="B781" s="3" t="e">
        <f aca="false">IF(B780+$G$19&gt;$B$8+0.000001,LN(0),ROUND(B780+$G$19,15))</f>
        <v>#DIV/0!</v>
      </c>
      <c r="I781" s="0" t="n">
        <f aca="false">IF(SUM(C782:C2280)=0,C781,IF(ROUND(ROW(C781)/2,0)*2=ROW(C781),2*C781,4*C781))</f>
        <v>0</v>
      </c>
    </row>
    <row r="782" customFormat="false" ht="12" hidden="false" customHeight="false" outlineLevel="0" collapsed="false">
      <c r="B782" s="3" t="e">
        <f aca="false">IF(B781+$G$19&gt;$B$8+0.000001,LN(0),ROUND(B781+$G$19,15))</f>
        <v>#DIV/0!</v>
      </c>
      <c r="I782" s="0" t="n">
        <f aca="false">IF(SUM(C783:C2281)=0,C782,IF(ROUND(ROW(C782)/2,0)*2=ROW(C782),2*C782,4*C782))</f>
        <v>0</v>
      </c>
    </row>
    <row r="783" customFormat="false" ht="12" hidden="false" customHeight="false" outlineLevel="0" collapsed="false">
      <c r="B783" s="3" t="e">
        <f aca="false">IF(B782+$G$19&gt;$B$8+0.000001,LN(0),ROUND(B782+$G$19,15))</f>
        <v>#DIV/0!</v>
      </c>
      <c r="I783" s="0" t="n">
        <f aca="false">IF(SUM(C784:C2282)=0,C783,IF(ROUND(ROW(C783)/2,0)*2=ROW(C783),2*C783,4*C783))</f>
        <v>0</v>
      </c>
    </row>
    <row r="784" customFormat="false" ht="12" hidden="false" customHeight="false" outlineLevel="0" collapsed="false">
      <c r="B784" s="3" t="e">
        <f aca="false">IF(B783+$G$19&gt;$B$8+0.000001,LN(0),ROUND(B783+$G$19,15))</f>
        <v>#DIV/0!</v>
      </c>
      <c r="I784" s="0" t="n">
        <f aca="false">IF(SUM(C785:C2283)=0,C784,IF(ROUND(ROW(C784)/2,0)*2=ROW(C784),2*C784,4*C784))</f>
        <v>0</v>
      </c>
    </row>
    <row r="785" customFormat="false" ht="12" hidden="false" customHeight="false" outlineLevel="0" collapsed="false">
      <c r="B785" s="3" t="e">
        <f aca="false">IF(B784+$G$19&gt;$B$8+0.000001,LN(0),ROUND(B784+$G$19,15))</f>
        <v>#DIV/0!</v>
      </c>
      <c r="I785" s="0" t="n">
        <f aca="false">IF(SUM(C786:C2284)=0,C785,IF(ROUND(ROW(C785)/2,0)*2=ROW(C785),2*C785,4*C785))</f>
        <v>0</v>
      </c>
    </row>
    <row r="786" customFormat="false" ht="12" hidden="false" customHeight="false" outlineLevel="0" collapsed="false">
      <c r="B786" s="3" t="e">
        <f aca="false">IF(B785+$G$19&gt;$B$8+0.000001,LN(0),ROUND(B785+$G$19,15))</f>
        <v>#DIV/0!</v>
      </c>
      <c r="I786" s="0" t="n">
        <f aca="false">IF(SUM(C787:C2285)=0,C786,IF(ROUND(ROW(C786)/2,0)*2=ROW(C786),2*C786,4*C786))</f>
        <v>0</v>
      </c>
    </row>
    <row r="787" customFormat="false" ht="12" hidden="false" customHeight="false" outlineLevel="0" collapsed="false">
      <c r="B787" s="3" t="e">
        <f aca="false">IF(B786+$G$19&gt;$B$8+0.000001,LN(0),ROUND(B786+$G$19,15))</f>
        <v>#DIV/0!</v>
      </c>
      <c r="I787" s="0" t="n">
        <f aca="false">IF(SUM(C788:C2286)=0,C787,IF(ROUND(ROW(C787)/2,0)*2=ROW(C787),2*C787,4*C787))</f>
        <v>0</v>
      </c>
    </row>
    <row r="788" customFormat="false" ht="12" hidden="false" customHeight="false" outlineLevel="0" collapsed="false">
      <c r="B788" s="3" t="e">
        <f aca="false">IF(B787+$G$19&gt;$B$8+0.000001,LN(0),ROUND(B787+$G$19,15))</f>
        <v>#DIV/0!</v>
      </c>
      <c r="I788" s="0" t="n">
        <f aca="false">IF(SUM(C789:C2287)=0,C788,IF(ROUND(ROW(C788)/2,0)*2=ROW(C788),2*C788,4*C788))</f>
        <v>0</v>
      </c>
    </row>
    <row r="789" customFormat="false" ht="12" hidden="false" customHeight="false" outlineLevel="0" collapsed="false">
      <c r="B789" s="3" t="e">
        <f aca="false">IF(B788+$G$19&gt;$B$8+0.000001,LN(0),ROUND(B788+$G$19,15))</f>
        <v>#DIV/0!</v>
      </c>
      <c r="I789" s="0" t="n">
        <f aca="false">IF(SUM(C790:C2288)=0,C789,IF(ROUND(ROW(C789)/2,0)*2=ROW(C789),2*C789,4*C789))</f>
        <v>0</v>
      </c>
    </row>
    <row r="790" customFormat="false" ht="12" hidden="false" customHeight="false" outlineLevel="0" collapsed="false">
      <c r="B790" s="3" t="e">
        <f aca="false">IF(B789+$G$19&gt;$B$8+0.000001,LN(0),ROUND(B789+$G$19,15))</f>
        <v>#DIV/0!</v>
      </c>
      <c r="I790" s="0" t="n">
        <f aca="false">IF(SUM(C791:C2289)=0,C790,IF(ROUND(ROW(C790)/2,0)*2=ROW(C790),2*C790,4*C790))</f>
        <v>0</v>
      </c>
    </row>
    <row r="791" customFormat="false" ht="12" hidden="false" customHeight="false" outlineLevel="0" collapsed="false">
      <c r="B791" s="3" t="e">
        <f aca="false">IF(B790+$G$19&gt;$B$8+0.000001,LN(0),ROUND(B790+$G$19,15))</f>
        <v>#DIV/0!</v>
      </c>
      <c r="I791" s="0" t="n">
        <f aca="false">IF(SUM(C792:C2290)=0,C791,IF(ROUND(ROW(C791)/2,0)*2=ROW(C791),2*C791,4*C791))</f>
        <v>0</v>
      </c>
    </row>
    <row r="792" customFormat="false" ht="12" hidden="false" customHeight="false" outlineLevel="0" collapsed="false">
      <c r="B792" s="3" t="e">
        <f aca="false">IF(B791+$G$19&gt;$B$8+0.000001,LN(0),ROUND(B791+$G$19,15))</f>
        <v>#DIV/0!</v>
      </c>
      <c r="I792" s="0" t="n">
        <f aca="false">IF(SUM(C793:C2291)=0,C792,IF(ROUND(ROW(C792)/2,0)*2=ROW(C792),2*C792,4*C792))</f>
        <v>0</v>
      </c>
    </row>
    <row r="793" customFormat="false" ht="12" hidden="false" customHeight="false" outlineLevel="0" collapsed="false">
      <c r="B793" s="3" t="e">
        <f aca="false">IF(B792+$G$19&gt;$B$8+0.000001,LN(0),ROUND(B792+$G$19,15))</f>
        <v>#DIV/0!</v>
      </c>
      <c r="I793" s="0" t="n">
        <f aca="false">IF(SUM(C794:C2292)=0,C793,IF(ROUND(ROW(C793)/2,0)*2=ROW(C793),2*C793,4*C793))</f>
        <v>0</v>
      </c>
    </row>
    <row r="794" customFormat="false" ht="12" hidden="false" customHeight="false" outlineLevel="0" collapsed="false">
      <c r="B794" s="3" t="e">
        <f aca="false">IF(B793+$G$19&gt;$B$8+0.000001,LN(0),ROUND(B793+$G$19,15))</f>
        <v>#DIV/0!</v>
      </c>
      <c r="I794" s="0" t="n">
        <f aca="false">IF(SUM(C795:C2293)=0,C794,IF(ROUND(ROW(C794)/2,0)*2=ROW(C794),2*C794,4*C794))</f>
        <v>0</v>
      </c>
    </row>
    <row r="795" customFormat="false" ht="12" hidden="false" customHeight="false" outlineLevel="0" collapsed="false">
      <c r="B795" s="3" t="e">
        <f aca="false">IF(B794+$G$19&gt;$B$8+0.000001,LN(0),ROUND(B794+$G$19,15))</f>
        <v>#DIV/0!</v>
      </c>
      <c r="I795" s="0" t="n">
        <f aca="false">IF(SUM(C796:C2294)=0,C795,IF(ROUND(ROW(C795)/2,0)*2=ROW(C795),2*C795,4*C795))</f>
        <v>0</v>
      </c>
    </row>
    <row r="796" customFormat="false" ht="12" hidden="false" customHeight="false" outlineLevel="0" collapsed="false">
      <c r="B796" s="3" t="e">
        <f aca="false">IF(B795+$G$19&gt;$B$8+0.000001,LN(0),ROUND(B795+$G$19,15))</f>
        <v>#DIV/0!</v>
      </c>
      <c r="I796" s="0" t="n">
        <f aca="false">IF(SUM(C797:C2295)=0,C796,IF(ROUND(ROW(C796)/2,0)*2=ROW(C796),2*C796,4*C796))</f>
        <v>0</v>
      </c>
    </row>
    <row r="797" customFormat="false" ht="12" hidden="false" customHeight="false" outlineLevel="0" collapsed="false">
      <c r="B797" s="3" t="e">
        <f aca="false">IF(B796+$G$19&gt;$B$8+0.000001,LN(0),ROUND(B796+$G$19,15))</f>
        <v>#DIV/0!</v>
      </c>
      <c r="I797" s="0" t="n">
        <f aca="false">IF(SUM(C798:C2296)=0,C797,IF(ROUND(ROW(C797)/2,0)*2=ROW(C797),2*C797,4*C797))</f>
        <v>0</v>
      </c>
    </row>
    <row r="798" customFormat="false" ht="12" hidden="false" customHeight="false" outlineLevel="0" collapsed="false">
      <c r="B798" s="3" t="e">
        <f aca="false">IF(B797+$G$19&gt;$B$8+0.000001,LN(0),ROUND(B797+$G$19,15))</f>
        <v>#DIV/0!</v>
      </c>
      <c r="I798" s="0" t="n">
        <f aca="false">IF(SUM(C799:C2297)=0,C798,IF(ROUND(ROW(C798)/2,0)*2=ROW(C798),2*C798,4*C798))</f>
        <v>0</v>
      </c>
    </row>
    <row r="799" customFormat="false" ht="12" hidden="false" customHeight="false" outlineLevel="0" collapsed="false">
      <c r="B799" s="3" t="e">
        <f aca="false">IF(B798+$G$19&gt;$B$8+0.000001,LN(0),ROUND(B798+$G$19,15))</f>
        <v>#DIV/0!</v>
      </c>
      <c r="I799" s="0" t="n">
        <f aca="false">IF(SUM(C800:C2298)=0,C799,IF(ROUND(ROW(C799)/2,0)*2=ROW(C799),2*C799,4*C799))</f>
        <v>0</v>
      </c>
    </row>
    <row r="800" customFormat="false" ht="12" hidden="false" customHeight="false" outlineLevel="0" collapsed="false">
      <c r="B800" s="3" t="e">
        <f aca="false">IF(B799+$G$19&gt;$B$8+0.000001,LN(0),ROUND(B799+$G$19,15))</f>
        <v>#DIV/0!</v>
      </c>
      <c r="I800" s="0" t="n">
        <f aca="false">IF(SUM(C801:C2299)=0,C800,IF(ROUND(ROW(C800)/2,0)*2=ROW(C800),2*C800,4*C800))</f>
        <v>0</v>
      </c>
    </row>
    <row r="801" customFormat="false" ht="12" hidden="false" customHeight="false" outlineLevel="0" collapsed="false">
      <c r="B801" s="3" t="e">
        <f aca="false">IF(B800+$G$19&gt;$B$8+0.000001,LN(0),ROUND(B800+$G$19,15))</f>
        <v>#DIV/0!</v>
      </c>
      <c r="I801" s="0" t="n">
        <f aca="false">IF(SUM(C802:C2300)=0,C801,IF(ROUND(ROW(C801)/2,0)*2=ROW(C801),2*C801,4*C801))</f>
        <v>0</v>
      </c>
    </row>
    <row r="802" customFormat="false" ht="12" hidden="false" customHeight="false" outlineLevel="0" collapsed="false">
      <c r="B802" s="3" t="e">
        <f aca="false">IF(B801+$G$19&gt;$B$8+0.000001,LN(0),ROUND(B801+$G$19,15))</f>
        <v>#DIV/0!</v>
      </c>
      <c r="I802" s="0" t="n">
        <f aca="false">IF(SUM(C803:C2301)=0,C802,IF(ROUND(ROW(C802)/2,0)*2=ROW(C802),2*C802,4*C802))</f>
        <v>0</v>
      </c>
    </row>
    <row r="803" customFormat="false" ht="12" hidden="false" customHeight="false" outlineLevel="0" collapsed="false">
      <c r="B803" s="3" t="e">
        <f aca="false">IF(B802+$G$19&gt;$B$8+0.000001,LN(0),ROUND(B802+$G$19,15))</f>
        <v>#DIV/0!</v>
      </c>
      <c r="I803" s="0" t="n">
        <f aca="false">IF(SUM(C804:C2302)=0,C803,IF(ROUND(ROW(C803)/2,0)*2=ROW(C803),2*C803,4*C803))</f>
        <v>0</v>
      </c>
    </row>
    <row r="804" customFormat="false" ht="12" hidden="false" customHeight="false" outlineLevel="0" collapsed="false">
      <c r="B804" s="3" t="e">
        <f aca="false">IF(B803+$G$19&gt;$B$8+0.000001,LN(0),ROUND(B803+$G$19,15))</f>
        <v>#DIV/0!</v>
      </c>
      <c r="I804" s="0" t="n">
        <f aca="false">IF(SUM(C805:C2303)=0,C804,IF(ROUND(ROW(C804)/2,0)*2=ROW(C804),2*C804,4*C804))</f>
        <v>0</v>
      </c>
    </row>
    <row r="805" customFormat="false" ht="12" hidden="false" customHeight="false" outlineLevel="0" collapsed="false">
      <c r="B805" s="3" t="e">
        <f aca="false">IF(B804+$G$19&gt;$B$8+0.000001,LN(0),ROUND(B804+$G$19,15))</f>
        <v>#DIV/0!</v>
      </c>
      <c r="I805" s="0" t="n">
        <f aca="false">IF(SUM(C806:C2304)=0,C805,IF(ROUND(ROW(C805)/2,0)*2=ROW(C805),2*C805,4*C805))</f>
        <v>0</v>
      </c>
    </row>
    <row r="806" customFormat="false" ht="12" hidden="false" customHeight="false" outlineLevel="0" collapsed="false">
      <c r="B806" s="3" t="e">
        <f aca="false">IF(B805+$G$19&gt;$B$8+0.000001,LN(0),ROUND(B805+$G$19,15))</f>
        <v>#DIV/0!</v>
      </c>
      <c r="I806" s="0" t="n">
        <f aca="false">IF(SUM(C807:C2305)=0,C806,IF(ROUND(ROW(C806)/2,0)*2=ROW(C806),2*C806,4*C806))</f>
        <v>0</v>
      </c>
    </row>
    <row r="807" customFormat="false" ht="12" hidden="false" customHeight="false" outlineLevel="0" collapsed="false">
      <c r="B807" s="3" t="e">
        <f aca="false">IF(B806+$G$19&gt;$B$8+0.000001,LN(0),ROUND(B806+$G$19,15))</f>
        <v>#DIV/0!</v>
      </c>
      <c r="I807" s="0" t="n">
        <f aca="false">IF(SUM(C808:C2306)=0,C807,IF(ROUND(ROW(C807)/2,0)*2=ROW(C807),2*C807,4*C807))</f>
        <v>0</v>
      </c>
    </row>
    <row r="808" customFormat="false" ht="12" hidden="false" customHeight="false" outlineLevel="0" collapsed="false">
      <c r="B808" s="3" t="e">
        <f aca="false">IF(B807+$G$19&gt;$B$8+0.000001,LN(0),ROUND(B807+$G$19,15))</f>
        <v>#DIV/0!</v>
      </c>
      <c r="I808" s="0" t="n">
        <f aca="false">IF(SUM(C809:C2307)=0,C808,IF(ROUND(ROW(C808)/2,0)*2=ROW(C808),2*C808,4*C808))</f>
        <v>0</v>
      </c>
    </row>
    <row r="809" customFormat="false" ht="12" hidden="false" customHeight="false" outlineLevel="0" collapsed="false">
      <c r="B809" s="3" t="e">
        <f aca="false">IF(B808+$G$19&gt;$B$8+0.000001,LN(0),ROUND(B808+$G$19,15))</f>
        <v>#DIV/0!</v>
      </c>
      <c r="I809" s="0" t="n">
        <f aca="false">IF(SUM(C810:C2308)=0,C809,IF(ROUND(ROW(C809)/2,0)*2=ROW(C809),2*C809,4*C809))</f>
        <v>0</v>
      </c>
    </row>
    <row r="810" customFormat="false" ht="12" hidden="false" customHeight="false" outlineLevel="0" collapsed="false">
      <c r="B810" s="3" t="e">
        <f aca="false">IF(B809+$G$19&gt;$B$8+0.000001,LN(0),ROUND(B809+$G$19,15))</f>
        <v>#DIV/0!</v>
      </c>
      <c r="I810" s="0" t="n">
        <f aca="false">IF(SUM(C811:C2309)=0,C810,IF(ROUND(ROW(C810)/2,0)*2=ROW(C810),2*C810,4*C810))</f>
        <v>0</v>
      </c>
    </row>
    <row r="811" customFormat="false" ht="12" hidden="false" customHeight="false" outlineLevel="0" collapsed="false">
      <c r="B811" s="3" t="e">
        <f aca="false">IF(B810+$G$19&gt;$B$8+0.000001,LN(0),ROUND(B810+$G$19,15))</f>
        <v>#DIV/0!</v>
      </c>
      <c r="I811" s="0" t="n">
        <f aca="false">IF(SUM(C812:C2310)=0,C811,IF(ROUND(ROW(C811)/2,0)*2=ROW(C811),2*C811,4*C811))</f>
        <v>0</v>
      </c>
    </row>
    <row r="812" customFormat="false" ht="12" hidden="false" customHeight="false" outlineLevel="0" collapsed="false">
      <c r="B812" s="3" t="e">
        <f aca="false">IF(B811+$G$19&gt;$B$8+0.000001,LN(0),ROUND(B811+$G$19,15))</f>
        <v>#DIV/0!</v>
      </c>
      <c r="I812" s="0" t="n">
        <f aca="false">IF(SUM(C813:C2311)=0,C812,IF(ROUND(ROW(C812)/2,0)*2=ROW(C812),2*C812,4*C812))</f>
        <v>0</v>
      </c>
    </row>
    <row r="813" customFormat="false" ht="12" hidden="false" customHeight="false" outlineLevel="0" collapsed="false">
      <c r="B813" s="3" t="e">
        <f aca="false">IF(B812+$G$19&gt;$B$8+0.000001,LN(0),ROUND(B812+$G$19,15))</f>
        <v>#DIV/0!</v>
      </c>
      <c r="I813" s="0" t="n">
        <f aca="false">IF(SUM(C814:C2312)=0,C813,IF(ROUND(ROW(C813)/2,0)*2=ROW(C813),2*C813,4*C813))</f>
        <v>0</v>
      </c>
    </row>
    <row r="814" customFormat="false" ht="12" hidden="false" customHeight="false" outlineLevel="0" collapsed="false">
      <c r="B814" s="3" t="e">
        <f aca="false">IF(B813+$G$19&gt;$B$8+0.000001,LN(0),ROUND(B813+$G$19,15))</f>
        <v>#DIV/0!</v>
      </c>
      <c r="I814" s="0" t="n">
        <f aca="false">IF(SUM(C815:C2313)=0,C814,IF(ROUND(ROW(C814)/2,0)*2=ROW(C814),2*C814,4*C814))</f>
        <v>0</v>
      </c>
    </row>
    <row r="815" customFormat="false" ht="12" hidden="false" customHeight="false" outlineLevel="0" collapsed="false">
      <c r="B815" s="3" t="e">
        <f aca="false">IF(B814+$G$19&gt;$B$8+0.000001,LN(0),ROUND(B814+$G$19,15))</f>
        <v>#DIV/0!</v>
      </c>
      <c r="I815" s="0" t="n">
        <f aca="false">IF(SUM(C816:C2314)=0,C815,IF(ROUND(ROW(C815)/2,0)*2=ROW(C815),2*C815,4*C815))</f>
        <v>0</v>
      </c>
    </row>
    <row r="816" customFormat="false" ht="12" hidden="false" customHeight="false" outlineLevel="0" collapsed="false">
      <c r="B816" s="3" t="e">
        <f aca="false">IF(B815+$G$19&gt;$B$8+0.000001,LN(0),ROUND(B815+$G$19,15))</f>
        <v>#DIV/0!</v>
      </c>
      <c r="I816" s="0" t="n">
        <f aca="false">IF(SUM(C817:C2315)=0,C816,IF(ROUND(ROW(C816)/2,0)*2=ROW(C816),2*C816,4*C816))</f>
        <v>0</v>
      </c>
    </row>
    <row r="817" customFormat="false" ht="12" hidden="false" customHeight="false" outlineLevel="0" collapsed="false">
      <c r="B817" s="3" t="e">
        <f aca="false">IF(B816+$G$19&gt;$B$8+0.000001,LN(0),ROUND(B816+$G$19,15))</f>
        <v>#DIV/0!</v>
      </c>
      <c r="I817" s="0" t="n">
        <f aca="false">IF(SUM(C818:C2316)=0,C817,IF(ROUND(ROW(C817)/2,0)*2=ROW(C817),2*C817,4*C817))</f>
        <v>0</v>
      </c>
    </row>
    <row r="818" customFormat="false" ht="12" hidden="false" customHeight="false" outlineLevel="0" collapsed="false">
      <c r="B818" s="3" t="e">
        <f aca="false">IF(B817+$G$19&gt;$B$8+0.000001,LN(0),ROUND(B817+$G$19,15))</f>
        <v>#DIV/0!</v>
      </c>
      <c r="I818" s="0" t="n">
        <f aca="false">IF(SUM(C819:C2317)=0,C818,IF(ROUND(ROW(C818)/2,0)*2=ROW(C818),2*C818,4*C818))</f>
        <v>0</v>
      </c>
    </row>
    <row r="819" customFormat="false" ht="12" hidden="false" customHeight="false" outlineLevel="0" collapsed="false">
      <c r="B819" s="3" t="e">
        <f aca="false">IF(B818+$G$19&gt;$B$8+0.000001,LN(0),ROUND(B818+$G$19,15))</f>
        <v>#DIV/0!</v>
      </c>
      <c r="I819" s="0" t="n">
        <f aca="false">IF(SUM(C820:C2318)=0,C819,IF(ROUND(ROW(C819)/2,0)*2=ROW(C819),2*C819,4*C819))</f>
        <v>0</v>
      </c>
    </row>
    <row r="820" customFormat="false" ht="12" hidden="false" customHeight="false" outlineLevel="0" collapsed="false">
      <c r="B820" s="3" t="e">
        <f aca="false">IF(B819+$G$19&gt;$B$8+0.000001,LN(0),ROUND(B819+$G$19,15))</f>
        <v>#DIV/0!</v>
      </c>
      <c r="I820" s="0" t="n">
        <f aca="false">IF(SUM(C821:C2319)=0,C820,IF(ROUND(ROW(C820)/2,0)*2=ROW(C820),2*C820,4*C820))</f>
        <v>0</v>
      </c>
    </row>
    <row r="821" customFormat="false" ht="12" hidden="false" customHeight="false" outlineLevel="0" collapsed="false">
      <c r="B821" s="3" t="e">
        <f aca="false">IF(B820+$G$19&gt;$B$8+0.000001,LN(0),ROUND(B820+$G$19,15))</f>
        <v>#DIV/0!</v>
      </c>
      <c r="I821" s="0" t="n">
        <f aca="false">IF(SUM(C822:C2320)=0,C821,IF(ROUND(ROW(C821)/2,0)*2=ROW(C821),2*C821,4*C821))</f>
        <v>0</v>
      </c>
    </row>
    <row r="822" customFormat="false" ht="12" hidden="false" customHeight="false" outlineLevel="0" collapsed="false">
      <c r="B822" s="3" t="e">
        <f aca="false">IF(B821+$G$19&gt;$B$8+0.000001,LN(0),ROUND(B821+$G$19,15))</f>
        <v>#DIV/0!</v>
      </c>
      <c r="I822" s="0" t="n">
        <f aca="false">IF(SUM(C823:C2321)=0,C822,IF(ROUND(ROW(C822)/2,0)*2=ROW(C822),2*C822,4*C822))</f>
        <v>0</v>
      </c>
    </row>
    <row r="823" customFormat="false" ht="12" hidden="false" customHeight="false" outlineLevel="0" collapsed="false">
      <c r="B823" s="3" t="e">
        <f aca="false">IF(B822+$G$19&gt;$B$8+0.000001,LN(0),ROUND(B822+$G$19,15))</f>
        <v>#DIV/0!</v>
      </c>
      <c r="I823" s="0" t="n">
        <f aca="false">IF(SUM(C824:C2322)=0,C823,IF(ROUND(ROW(C823)/2,0)*2=ROW(C823),2*C823,4*C823))</f>
        <v>0</v>
      </c>
    </row>
    <row r="824" customFormat="false" ht="12" hidden="false" customHeight="false" outlineLevel="0" collapsed="false">
      <c r="B824" s="3" t="e">
        <f aca="false">IF(B823+$G$19&gt;$B$8+0.000001,LN(0),ROUND(B823+$G$19,15))</f>
        <v>#DIV/0!</v>
      </c>
      <c r="I824" s="0" t="n">
        <f aca="false">IF(SUM(C825:C2323)=0,C824,IF(ROUND(ROW(C824)/2,0)*2=ROW(C824),2*C824,4*C824))</f>
        <v>0</v>
      </c>
    </row>
    <row r="825" customFormat="false" ht="12" hidden="false" customHeight="false" outlineLevel="0" collapsed="false">
      <c r="B825" s="3" t="e">
        <f aca="false">IF(B824+$G$19&gt;$B$8+0.000001,LN(0),ROUND(B824+$G$19,15))</f>
        <v>#DIV/0!</v>
      </c>
      <c r="I825" s="0" t="n">
        <f aca="false">IF(SUM(C826:C2324)=0,C825,IF(ROUND(ROW(C825)/2,0)*2=ROW(C825),2*C825,4*C825))</f>
        <v>0</v>
      </c>
    </row>
    <row r="826" customFormat="false" ht="12" hidden="false" customHeight="false" outlineLevel="0" collapsed="false">
      <c r="B826" s="3" t="e">
        <f aca="false">IF(B825+$G$19&gt;$B$8+0.000001,LN(0),ROUND(B825+$G$19,15))</f>
        <v>#DIV/0!</v>
      </c>
      <c r="I826" s="0" t="n">
        <f aca="false">IF(SUM(C827:C2325)=0,C826,IF(ROUND(ROW(C826)/2,0)*2=ROW(C826),2*C826,4*C826))</f>
        <v>0</v>
      </c>
    </row>
    <row r="827" customFormat="false" ht="12" hidden="false" customHeight="false" outlineLevel="0" collapsed="false">
      <c r="B827" s="3" t="e">
        <f aca="false">IF(B826+$G$19&gt;$B$8+0.000001,LN(0),ROUND(B826+$G$19,15))</f>
        <v>#DIV/0!</v>
      </c>
      <c r="I827" s="0" t="n">
        <f aca="false">IF(SUM(C828:C2326)=0,C827,IF(ROUND(ROW(C827)/2,0)*2=ROW(C827),2*C827,4*C827))</f>
        <v>0</v>
      </c>
    </row>
    <row r="828" customFormat="false" ht="12" hidden="false" customHeight="false" outlineLevel="0" collapsed="false">
      <c r="B828" s="3" t="e">
        <f aca="false">IF(B827+$G$19&gt;$B$8+0.000001,LN(0),ROUND(B827+$G$19,15))</f>
        <v>#DIV/0!</v>
      </c>
      <c r="I828" s="0" t="n">
        <f aca="false">IF(SUM(C829:C2327)=0,C828,IF(ROUND(ROW(C828)/2,0)*2=ROW(C828),2*C828,4*C828))</f>
        <v>0</v>
      </c>
    </row>
    <row r="829" customFormat="false" ht="12" hidden="false" customHeight="false" outlineLevel="0" collapsed="false">
      <c r="B829" s="3" t="e">
        <f aca="false">IF(B828+$G$19&gt;$B$8+0.000001,LN(0),ROUND(B828+$G$19,15))</f>
        <v>#DIV/0!</v>
      </c>
      <c r="I829" s="0" t="n">
        <f aca="false">IF(SUM(C830:C2328)=0,C829,IF(ROUND(ROW(C829)/2,0)*2=ROW(C829),2*C829,4*C829))</f>
        <v>0</v>
      </c>
    </row>
    <row r="830" customFormat="false" ht="12" hidden="false" customHeight="false" outlineLevel="0" collapsed="false">
      <c r="B830" s="3" t="e">
        <f aca="false">IF(B829+$G$19&gt;$B$8+0.000001,LN(0),ROUND(B829+$G$19,15))</f>
        <v>#DIV/0!</v>
      </c>
      <c r="I830" s="0" t="n">
        <f aca="false">IF(SUM(C831:C2329)=0,C830,IF(ROUND(ROW(C830)/2,0)*2=ROW(C830),2*C830,4*C830))</f>
        <v>0</v>
      </c>
    </row>
    <row r="831" customFormat="false" ht="12" hidden="false" customHeight="false" outlineLevel="0" collapsed="false">
      <c r="B831" s="3" t="e">
        <f aca="false">IF(B830+$G$19&gt;$B$8+0.000001,LN(0),ROUND(B830+$G$19,15))</f>
        <v>#DIV/0!</v>
      </c>
      <c r="I831" s="0" t="n">
        <f aca="false">IF(SUM(C832:C2330)=0,C831,IF(ROUND(ROW(C831)/2,0)*2=ROW(C831),2*C831,4*C831))</f>
        <v>0</v>
      </c>
    </row>
    <row r="832" customFormat="false" ht="12" hidden="false" customHeight="false" outlineLevel="0" collapsed="false">
      <c r="B832" s="3" t="e">
        <f aca="false">IF(B831+$G$19&gt;$B$8+0.000001,LN(0),ROUND(B831+$G$19,15))</f>
        <v>#DIV/0!</v>
      </c>
      <c r="I832" s="0" t="n">
        <f aca="false">IF(SUM(C833:C2331)=0,C832,IF(ROUND(ROW(C832)/2,0)*2=ROW(C832),2*C832,4*C832))</f>
        <v>0</v>
      </c>
    </row>
    <row r="833" customFormat="false" ht="12" hidden="false" customHeight="false" outlineLevel="0" collapsed="false">
      <c r="B833" s="3" t="e">
        <f aca="false">IF(B832+$G$19&gt;$B$8+0.000001,LN(0),ROUND(B832+$G$19,15))</f>
        <v>#DIV/0!</v>
      </c>
      <c r="I833" s="0" t="n">
        <f aca="false">IF(SUM(C834:C2332)=0,C833,IF(ROUND(ROW(C833)/2,0)*2=ROW(C833),2*C833,4*C833))</f>
        <v>0</v>
      </c>
    </row>
    <row r="834" customFormat="false" ht="12" hidden="false" customHeight="false" outlineLevel="0" collapsed="false">
      <c r="B834" s="3" t="e">
        <f aca="false">IF(B833+$G$19&gt;$B$8+0.000001,LN(0),ROUND(B833+$G$19,15))</f>
        <v>#DIV/0!</v>
      </c>
      <c r="I834" s="0" t="n">
        <f aca="false">IF(SUM(C835:C2333)=0,C834,IF(ROUND(ROW(C834)/2,0)*2=ROW(C834),2*C834,4*C834))</f>
        <v>0</v>
      </c>
    </row>
    <row r="835" customFormat="false" ht="12" hidden="false" customHeight="false" outlineLevel="0" collapsed="false">
      <c r="B835" s="3" t="e">
        <f aca="false">IF(B834+$G$19&gt;$B$8+0.000001,LN(0),ROUND(B834+$G$19,15))</f>
        <v>#DIV/0!</v>
      </c>
      <c r="I835" s="0" t="n">
        <f aca="false">IF(SUM(C836:C2334)=0,C835,IF(ROUND(ROW(C835)/2,0)*2=ROW(C835),2*C835,4*C835))</f>
        <v>0</v>
      </c>
    </row>
    <row r="836" customFormat="false" ht="12" hidden="false" customHeight="false" outlineLevel="0" collapsed="false">
      <c r="B836" s="3" t="e">
        <f aca="false">IF(B835+$G$19&gt;$B$8+0.000001,LN(0),ROUND(B835+$G$19,15))</f>
        <v>#DIV/0!</v>
      </c>
      <c r="I836" s="0" t="n">
        <f aca="false">IF(SUM(C837:C2335)=0,C836,IF(ROUND(ROW(C836)/2,0)*2=ROW(C836),2*C836,4*C836))</f>
        <v>0</v>
      </c>
    </row>
    <row r="837" customFormat="false" ht="12" hidden="false" customHeight="false" outlineLevel="0" collapsed="false">
      <c r="B837" s="3" t="e">
        <f aca="false">IF(B836+$G$19&gt;$B$8+0.000001,LN(0),ROUND(B836+$G$19,15))</f>
        <v>#DIV/0!</v>
      </c>
      <c r="I837" s="0" t="n">
        <f aca="false">IF(SUM(C838:C2336)=0,C837,IF(ROUND(ROW(C837)/2,0)*2=ROW(C837),2*C837,4*C837))</f>
        <v>0</v>
      </c>
    </row>
    <row r="838" customFormat="false" ht="12" hidden="false" customHeight="false" outlineLevel="0" collapsed="false">
      <c r="B838" s="3" t="e">
        <f aca="false">IF(B837+$G$19&gt;$B$8+0.000001,LN(0),ROUND(B837+$G$19,15))</f>
        <v>#DIV/0!</v>
      </c>
      <c r="I838" s="0" t="n">
        <f aca="false">IF(SUM(C839:C2337)=0,C838,IF(ROUND(ROW(C838)/2,0)*2=ROW(C838),2*C838,4*C838))</f>
        <v>0</v>
      </c>
    </row>
    <row r="839" customFormat="false" ht="12" hidden="false" customHeight="false" outlineLevel="0" collapsed="false">
      <c r="B839" s="3" t="e">
        <f aca="false">IF(B838+$G$19&gt;$B$8+0.000001,LN(0),ROUND(B838+$G$19,15))</f>
        <v>#DIV/0!</v>
      </c>
      <c r="I839" s="0" t="n">
        <f aca="false">IF(SUM(C840:C2338)=0,C839,IF(ROUND(ROW(C839)/2,0)*2=ROW(C839),2*C839,4*C839))</f>
        <v>0</v>
      </c>
    </row>
    <row r="840" customFormat="false" ht="12" hidden="false" customHeight="false" outlineLevel="0" collapsed="false">
      <c r="B840" s="3" t="e">
        <f aca="false">IF(B839+$G$19&gt;$B$8+0.000001,LN(0),ROUND(B839+$G$19,15))</f>
        <v>#DIV/0!</v>
      </c>
      <c r="I840" s="0" t="n">
        <f aca="false">IF(SUM(C841:C2339)=0,C840,IF(ROUND(ROW(C840)/2,0)*2=ROW(C840),2*C840,4*C840))</f>
        <v>0</v>
      </c>
    </row>
    <row r="841" customFormat="false" ht="12" hidden="false" customHeight="false" outlineLevel="0" collapsed="false">
      <c r="B841" s="3" t="e">
        <f aca="false">IF(B840+$G$19&gt;$B$8+0.000001,LN(0),ROUND(B840+$G$19,15))</f>
        <v>#DIV/0!</v>
      </c>
      <c r="I841" s="0" t="n">
        <f aca="false">IF(SUM(C842:C2340)=0,C841,IF(ROUND(ROW(C841)/2,0)*2=ROW(C841),2*C841,4*C841))</f>
        <v>0</v>
      </c>
    </row>
    <row r="842" customFormat="false" ht="12" hidden="false" customHeight="false" outlineLevel="0" collapsed="false">
      <c r="B842" s="3" t="e">
        <f aca="false">IF(B841+$G$19&gt;$B$8+0.000001,LN(0),ROUND(B841+$G$19,15))</f>
        <v>#DIV/0!</v>
      </c>
      <c r="I842" s="0" t="n">
        <f aca="false">IF(SUM(C843:C2341)=0,C842,IF(ROUND(ROW(C842)/2,0)*2=ROW(C842),2*C842,4*C842))</f>
        <v>0</v>
      </c>
    </row>
    <row r="843" customFormat="false" ht="12" hidden="false" customHeight="false" outlineLevel="0" collapsed="false">
      <c r="B843" s="3" t="e">
        <f aca="false">IF(B842+$G$19&gt;$B$8+0.000001,LN(0),ROUND(B842+$G$19,15))</f>
        <v>#DIV/0!</v>
      </c>
      <c r="I843" s="0" t="n">
        <f aca="false">IF(SUM(C844:C2342)=0,C843,IF(ROUND(ROW(C843)/2,0)*2=ROW(C843),2*C843,4*C843))</f>
        <v>0</v>
      </c>
    </row>
    <row r="844" customFormat="false" ht="12" hidden="false" customHeight="false" outlineLevel="0" collapsed="false">
      <c r="B844" s="3" t="e">
        <f aca="false">IF(B843+$G$19&gt;$B$8+0.000001,LN(0),ROUND(B843+$G$19,15))</f>
        <v>#DIV/0!</v>
      </c>
      <c r="I844" s="0" t="n">
        <f aca="false">IF(SUM(C845:C2343)=0,C844,IF(ROUND(ROW(C844)/2,0)*2=ROW(C844),2*C844,4*C844))</f>
        <v>0</v>
      </c>
    </row>
    <row r="845" customFormat="false" ht="12" hidden="false" customHeight="false" outlineLevel="0" collapsed="false">
      <c r="B845" s="3" t="e">
        <f aca="false">IF(B844+$G$19&gt;$B$8+0.000001,LN(0),ROUND(B844+$G$19,15))</f>
        <v>#DIV/0!</v>
      </c>
      <c r="I845" s="0" t="n">
        <f aca="false">IF(SUM(C846:C2344)=0,C845,IF(ROUND(ROW(C845)/2,0)*2=ROW(C845),2*C845,4*C845))</f>
        <v>0</v>
      </c>
    </row>
    <row r="846" customFormat="false" ht="12" hidden="false" customHeight="false" outlineLevel="0" collapsed="false">
      <c r="B846" s="3" t="e">
        <f aca="false">IF(B845+$G$19&gt;$B$8+0.000001,LN(0),ROUND(B845+$G$19,15))</f>
        <v>#DIV/0!</v>
      </c>
      <c r="I846" s="0" t="n">
        <f aca="false">IF(SUM(C847:C2345)=0,C846,IF(ROUND(ROW(C846)/2,0)*2=ROW(C846),2*C846,4*C846))</f>
        <v>0</v>
      </c>
    </row>
    <row r="847" customFormat="false" ht="12" hidden="false" customHeight="false" outlineLevel="0" collapsed="false">
      <c r="B847" s="3" t="e">
        <f aca="false">IF(B846+$G$19&gt;$B$8+0.000001,LN(0),ROUND(B846+$G$19,15))</f>
        <v>#DIV/0!</v>
      </c>
      <c r="I847" s="0" t="n">
        <f aca="false">IF(SUM(C848:C2346)=0,C847,IF(ROUND(ROW(C847)/2,0)*2=ROW(C847),2*C847,4*C847))</f>
        <v>0</v>
      </c>
    </row>
    <row r="848" customFormat="false" ht="12" hidden="false" customHeight="false" outlineLevel="0" collapsed="false">
      <c r="B848" s="3" t="e">
        <f aca="false">IF(B847+$G$19&gt;$B$8+0.000001,LN(0),ROUND(B847+$G$19,15))</f>
        <v>#DIV/0!</v>
      </c>
      <c r="I848" s="0" t="n">
        <f aca="false">IF(SUM(C849:C2347)=0,C848,IF(ROUND(ROW(C848)/2,0)*2=ROW(C848),2*C848,4*C848))</f>
        <v>0</v>
      </c>
    </row>
    <row r="849" customFormat="false" ht="12" hidden="false" customHeight="false" outlineLevel="0" collapsed="false">
      <c r="B849" s="3" t="e">
        <f aca="false">IF(B848+$G$19&gt;$B$8+0.000001,LN(0),ROUND(B848+$G$19,15))</f>
        <v>#DIV/0!</v>
      </c>
      <c r="I849" s="0" t="n">
        <f aca="false">IF(SUM(C850:C2348)=0,C849,IF(ROUND(ROW(C849)/2,0)*2=ROW(C849),2*C849,4*C849))</f>
        <v>0</v>
      </c>
    </row>
    <row r="850" customFormat="false" ht="12" hidden="false" customHeight="false" outlineLevel="0" collapsed="false">
      <c r="B850" s="3" t="e">
        <f aca="false">IF(B849+$G$19&gt;$B$8+0.000001,LN(0),ROUND(B849+$G$19,15))</f>
        <v>#DIV/0!</v>
      </c>
      <c r="I850" s="0" t="n">
        <f aca="false">IF(SUM(C851:C2349)=0,C850,IF(ROUND(ROW(C850)/2,0)*2=ROW(C850),2*C850,4*C850))</f>
        <v>0</v>
      </c>
    </row>
    <row r="851" customFormat="false" ht="12" hidden="false" customHeight="false" outlineLevel="0" collapsed="false">
      <c r="B851" s="3" t="e">
        <f aca="false">IF(B850+$G$19&gt;$B$8+0.000001,LN(0),ROUND(B850+$G$19,15))</f>
        <v>#DIV/0!</v>
      </c>
      <c r="I851" s="0" t="n">
        <f aca="false">IF(SUM(C852:C2350)=0,C851,IF(ROUND(ROW(C851)/2,0)*2=ROW(C851),2*C851,4*C851))</f>
        <v>0</v>
      </c>
    </row>
    <row r="852" customFormat="false" ht="12" hidden="false" customHeight="false" outlineLevel="0" collapsed="false">
      <c r="B852" s="3" t="e">
        <f aca="false">IF(B851+$G$19&gt;$B$8+0.000001,LN(0),ROUND(B851+$G$19,15))</f>
        <v>#DIV/0!</v>
      </c>
      <c r="I852" s="0" t="n">
        <f aca="false">IF(SUM(C853:C2351)=0,C852,IF(ROUND(ROW(C852)/2,0)*2=ROW(C852),2*C852,4*C852))</f>
        <v>0</v>
      </c>
    </row>
    <row r="853" customFormat="false" ht="12" hidden="false" customHeight="false" outlineLevel="0" collapsed="false">
      <c r="B853" s="3" t="e">
        <f aca="false">IF(B852+$G$19&gt;$B$8+0.000001,LN(0),ROUND(B852+$G$19,15))</f>
        <v>#DIV/0!</v>
      </c>
      <c r="I853" s="0" t="n">
        <f aca="false">IF(SUM(C854:C2352)=0,C853,IF(ROUND(ROW(C853)/2,0)*2=ROW(C853),2*C853,4*C853))</f>
        <v>0</v>
      </c>
    </row>
    <row r="854" customFormat="false" ht="12" hidden="false" customHeight="false" outlineLevel="0" collapsed="false">
      <c r="B854" s="3" t="e">
        <f aca="false">IF(B853+$G$19&gt;$B$8+0.000001,LN(0),ROUND(B853+$G$19,15))</f>
        <v>#DIV/0!</v>
      </c>
      <c r="I854" s="0" t="n">
        <f aca="false">IF(SUM(C855:C2353)=0,C854,IF(ROUND(ROW(C854)/2,0)*2=ROW(C854),2*C854,4*C854))</f>
        <v>0</v>
      </c>
    </row>
    <row r="855" customFormat="false" ht="12" hidden="false" customHeight="false" outlineLevel="0" collapsed="false">
      <c r="B855" s="3" t="e">
        <f aca="false">IF(B854+$G$19&gt;$B$8+0.000001,LN(0),ROUND(B854+$G$19,15))</f>
        <v>#DIV/0!</v>
      </c>
      <c r="I855" s="0" t="n">
        <f aca="false">IF(SUM(C856:C2354)=0,C855,IF(ROUND(ROW(C855)/2,0)*2=ROW(C855),2*C855,4*C855))</f>
        <v>0</v>
      </c>
    </row>
    <row r="856" customFormat="false" ht="12" hidden="false" customHeight="false" outlineLevel="0" collapsed="false">
      <c r="B856" s="3" t="e">
        <f aca="false">IF(B855+$G$19&gt;$B$8+0.000001,LN(0),ROUND(B855+$G$19,15))</f>
        <v>#DIV/0!</v>
      </c>
      <c r="I856" s="0" t="n">
        <f aca="false">IF(SUM(C857:C2355)=0,C856,IF(ROUND(ROW(C856)/2,0)*2=ROW(C856),2*C856,4*C856))</f>
        <v>0</v>
      </c>
    </row>
    <row r="857" customFormat="false" ht="12" hidden="false" customHeight="false" outlineLevel="0" collapsed="false">
      <c r="B857" s="3" t="e">
        <f aca="false">IF(B856+$G$19&gt;$B$8+0.000001,LN(0),ROUND(B856+$G$19,15))</f>
        <v>#DIV/0!</v>
      </c>
      <c r="I857" s="0" t="n">
        <f aca="false">IF(SUM(C858:C2356)=0,C857,IF(ROUND(ROW(C857)/2,0)*2=ROW(C857),2*C857,4*C857))</f>
        <v>0</v>
      </c>
    </row>
    <row r="858" customFormat="false" ht="12" hidden="false" customHeight="false" outlineLevel="0" collapsed="false">
      <c r="B858" s="3" t="e">
        <f aca="false">IF(B857+$G$19&gt;$B$8+0.000001,LN(0),ROUND(B857+$G$19,15))</f>
        <v>#DIV/0!</v>
      </c>
      <c r="I858" s="0" t="n">
        <f aca="false">IF(SUM(C859:C2357)=0,C858,IF(ROUND(ROW(C858)/2,0)*2=ROW(C858),2*C858,4*C858))</f>
        <v>0</v>
      </c>
    </row>
    <row r="859" customFormat="false" ht="12" hidden="false" customHeight="false" outlineLevel="0" collapsed="false">
      <c r="B859" s="3" t="e">
        <f aca="false">IF(B858+$G$19&gt;$B$8+0.000001,LN(0),ROUND(B858+$G$19,15))</f>
        <v>#DIV/0!</v>
      </c>
      <c r="I859" s="0" t="n">
        <f aca="false">IF(SUM(C860:C2358)=0,C859,IF(ROUND(ROW(C859)/2,0)*2=ROW(C859),2*C859,4*C859))</f>
        <v>0</v>
      </c>
    </row>
    <row r="860" customFormat="false" ht="12" hidden="false" customHeight="false" outlineLevel="0" collapsed="false">
      <c r="B860" s="3" t="e">
        <f aca="false">IF(B859+$G$19&gt;$B$8+0.000001,LN(0),ROUND(B859+$G$19,15))</f>
        <v>#DIV/0!</v>
      </c>
      <c r="I860" s="0" t="n">
        <f aca="false">IF(SUM(C861:C2359)=0,C860,IF(ROUND(ROW(C860)/2,0)*2=ROW(C860),2*C860,4*C860))</f>
        <v>0</v>
      </c>
    </row>
    <row r="861" customFormat="false" ht="12" hidden="false" customHeight="false" outlineLevel="0" collapsed="false">
      <c r="B861" s="3" t="e">
        <f aca="false">IF(B860+$G$19&gt;$B$8+0.000001,LN(0),ROUND(B860+$G$19,15))</f>
        <v>#DIV/0!</v>
      </c>
      <c r="I861" s="0" t="n">
        <f aca="false">IF(SUM(C862:C2360)=0,C861,IF(ROUND(ROW(C861)/2,0)*2=ROW(C861),2*C861,4*C861))</f>
        <v>0</v>
      </c>
    </row>
    <row r="862" customFormat="false" ht="12" hidden="false" customHeight="false" outlineLevel="0" collapsed="false">
      <c r="B862" s="3" t="e">
        <f aca="false">IF(B861+$G$19&gt;$B$8+0.000001,LN(0),ROUND(B861+$G$19,15))</f>
        <v>#DIV/0!</v>
      </c>
      <c r="I862" s="0" t="n">
        <f aca="false">IF(SUM(C863:C2361)=0,C862,IF(ROUND(ROW(C862)/2,0)*2=ROW(C862),2*C862,4*C862))</f>
        <v>0</v>
      </c>
    </row>
    <row r="863" customFormat="false" ht="12" hidden="false" customHeight="false" outlineLevel="0" collapsed="false">
      <c r="B863" s="3" t="e">
        <f aca="false">IF(B862+$G$19&gt;$B$8+0.000001,LN(0),ROUND(B862+$G$19,15))</f>
        <v>#DIV/0!</v>
      </c>
      <c r="I863" s="0" t="n">
        <f aca="false">IF(SUM(C864:C2362)=0,C863,IF(ROUND(ROW(C863)/2,0)*2=ROW(C863),2*C863,4*C863))</f>
        <v>0</v>
      </c>
    </row>
    <row r="864" customFormat="false" ht="12" hidden="false" customHeight="false" outlineLevel="0" collapsed="false">
      <c r="B864" s="3" t="e">
        <f aca="false">IF(B863+$G$19&gt;$B$8+0.000001,LN(0),ROUND(B863+$G$19,15))</f>
        <v>#DIV/0!</v>
      </c>
      <c r="I864" s="0" t="n">
        <f aca="false">IF(SUM(C865:C2363)=0,C864,IF(ROUND(ROW(C864)/2,0)*2=ROW(C864),2*C864,4*C864))</f>
        <v>0</v>
      </c>
    </row>
    <row r="865" customFormat="false" ht="12" hidden="false" customHeight="false" outlineLevel="0" collapsed="false">
      <c r="B865" s="3" t="e">
        <f aca="false">IF(B864+$G$19&gt;$B$8+0.000001,LN(0),ROUND(B864+$G$19,15))</f>
        <v>#DIV/0!</v>
      </c>
      <c r="I865" s="0" t="n">
        <f aca="false">IF(SUM(C866:C2364)=0,C865,IF(ROUND(ROW(C865)/2,0)*2=ROW(C865),2*C865,4*C865))</f>
        <v>0</v>
      </c>
    </row>
    <row r="866" customFormat="false" ht="12" hidden="false" customHeight="false" outlineLevel="0" collapsed="false">
      <c r="B866" s="3" t="e">
        <f aca="false">IF(B865+$G$19&gt;$B$8+0.000001,LN(0),ROUND(B865+$G$19,15))</f>
        <v>#DIV/0!</v>
      </c>
      <c r="I866" s="0" t="n">
        <f aca="false">IF(SUM(C867:C2365)=0,C866,IF(ROUND(ROW(C866)/2,0)*2=ROW(C866),2*C866,4*C866))</f>
        <v>0</v>
      </c>
    </row>
    <row r="867" customFormat="false" ht="12" hidden="false" customHeight="false" outlineLevel="0" collapsed="false">
      <c r="B867" s="3" t="e">
        <f aca="false">IF(B866+$G$19&gt;$B$8+0.000001,LN(0),ROUND(B866+$G$19,15))</f>
        <v>#DIV/0!</v>
      </c>
      <c r="I867" s="0" t="n">
        <f aca="false">IF(SUM(C868:C2366)=0,C867,IF(ROUND(ROW(C867)/2,0)*2=ROW(C867),2*C867,4*C867))</f>
        <v>0</v>
      </c>
    </row>
    <row r="868" customFormat="false" ht="12" hidden="false" customHeight="false" outlineLevel="0" collapsed="false">
      <c r="B868" s="3" t="e">
        <f aca="false">IF(B867+$G$19&gt;$B$8+0.000001,LN(0),ROUND(B867+$G$19,15))</f>
        <v>#DIV/0!</v>
      </c>
      <c r="I868" s="0" t="n">
        <f aca="false">IF(SUM(C869:C2367)=0,C868,IF(ROUND(ROW(C868)/2,0)*2=ROW(C868),2*C868,4*C868))</f>
        <v>0</v>
      </c>
    </row>
    <row r="869" customFormat="false" ht="12" hidden="false" customHeight="false" outlineLevel="0" collapsed="false">
      <c r="B869" s="3" t="e">
        <f aca="false">IF(B868+$G$19&gt;$B$8+0.000001,LN(0),ROUND(B868+$G$19,15))</f>
        <v>#DIV/0!</v>
      </c>
      <c r="I869" s="0" t="n">
        <f aca="false">IF(SUM(C870:C2368)=0,C869,IF(ROUND(ROW(C869)/2,0)*2=ROW(C869),2*C869,4*C869))</f>
        <v>0</v>
      </c>
    </row>
    <row r="870" customFormat="false" ht="12" hidden="false" customHeight="false" outlineLevel="0" collapsed="false">
      <c r="B870" s="3" t="e">
        <f aca="false">IF(B869+$G$19&gt;$B$8+0.000001,LN(0),ROUND(B869+$G$19,15))</f>
        <v>#DIV/0!</v>
      </c>
      <c r="I870" s="0" t="n">
        <f aca="false">IF(SUM(C871:C2369)=0,C870,IF(ROUND(ROW(C870)/2,0)*2=ROW(C870),2*C870,4*C870))</f>
        <v>0</v>
      </c>
    </row>
    <row r="871" customFormat="false" ht="12" hidden="false" customHeight="false" outlineLevel="0" collapsed="false">
      <c r="B871" s="3" t="e">
        <f aca="false">IF(B870+$G$19&gt;$B$8+0.000001,LN(0),ROUND(B870+$G$19,15))</f>
        <v>#DIV/0!</v>
      </c>
      <c r="I871" s="0" t="n">
        <f aca="false">IF(SUM(C872:C2370)=0,C871,IF(ROUND(ROW(C871)/2,0)*2=ROW(C871),2*C871,4*C871))</f>
        <v>0</v>
      </c>
    </row>
    <row r="872" customFormat="false" ht="12" hidden="false" customHeight="false" outlineLevel="0" collapsed="false">
      <c r="B872" s="3" t="e">
        <f aca="false">IF(B871+$G$19&gt;$B$8+0.000001,LN(0),ROUND(B871+$G$19,15))</f>
        <v>#DIV/0!</v>
      </c>
      <c r="I872" s="0" t="n">
        <f aca="false">IF(SUM(C873:C2371)=0,C872,IF(ROUND(ROW(C872)/2,0)*2=ROW(C872),2*C872,4*C872))</f>
        <v>0</v>
      </c>
    </row>
    <row r="873" customFormat="false" ht="12" hidden="false" customHeight="false" outlineLevel="0" collapsed="false">
      <c r="B873" s="3" t="e">
        <f aca="false">IF(B872+$G$19&gt;$B$8+0.000001,LN(0),ROUND(B872+$G$19,15))</f>
        <v>#DIV/0!</v>
      </c>
      <c r="I873" s="0" t="n">
        <f aca="false">IF(SUM(C874:C2372)=0,C873,IF(ROUND(ROW(C873)/2,0)*2=ROW(C873),2*C873,4*C873))</f>
        <v>0</v>
      </c>
    </row>
    <row r="874" customFormat="false" ht="12" hidden="false" customHeight="false" outlineLevel="0" collapsed="false">
      <c r="B874" s="3" t="e">
        <f aca="false">IF(B873+$G$19&gt;$B$8+0.000001,LN(0),ROUND(B873+$G$19,15))</f>
        <v>#DIV/0!</v>
      </c>
      <c r="I874" s="0" t="n">
        <f aca="false">IF(SUM(C875:C2373)=0,C874,IF(ROUND(ROW(C874)/2,0)*2=ROW(C874),2*C874,4*C874))</f>
        <v>0</v>
      </c>
    </row>
    <row r="875" customFormat="false" ht="12" hidden="false" customHeight="false" outlineLevel="0" collapsed="false">
      <c r="B875" s="3" t="e">
        <f aca="false">IF(B874+$G$19&gt;$B$8+0.000001,LN(0),ROUND(B874+$G$19,15))</f>
        <v>#DIV/0!</v>
      </c>
      <c r="I875" s="0" t="n">
        <f aca="false">IF(SUM(C876:C2374)=0,C875,IF(ROUND(ROW(C875)/2,0)*2=ROW(C875),2*C875,4*C875))</f>
        <v>0</v>
      </c>
    </row>
    <row r="876" customFormat="false" ht="12" hidden="false" customHeight="false" outlineLevel="0" collapsed="false">
      <c r="B876" s="3" t="e">
        <f aca="false">IF(B875+$G$19&gt;$B$8+0.000001,LN(0),ROUND(B875+$G$19,15))</f>
        <v>#DIV/0!</v>
      </c>
      <c r="I876" s="0" t="n">
        <f aca="false">IF(SUM(C877:C2375)=0,C876,IF(ROUND(ROW(C876)/2,0)*2=ROW(C876),2*C876,4*C876))</f>
        <v>0</v>
      </c>
    </row>
    <row r="877" customFormat="false" ht="12" hidden="false" customHeight="false" outlineLevel="0" collapsed="false">
      <c r="B877" s="3" t="e">
        <f aca="false">IF(B876+$G$19&gt;$B$8+0.000001,LN(0),ROUND(B876+$G$19,15))</f>
        <v>#DIV/0!</v>
      </c>
      <c r="I877" s="0" t="n">
        <f aca="false">IF(SUM(C878:C2376)=0,C877,IF(ROUND(ROW(C877)/2,0)*2=ROW(C877),2*C877,4*C877))</f>
        <v>0</v>
      </c>
    </row>
    <row r="878" customFormat="false" ht="12" hidden="false" customHeight="false" outlineLevel="0" collapsed="false">
      <c r="B878" s="3" t="e">
        <f aca="false">IF(B877+$G$19&gt;$B$8+0.000001,LN(0),ROUND(B877+$G$19,15))</f>
        <v>#DIV/0!</v>
      </c>
      <c r="I878" s="0" t="n">
        <f aca="false">IF(SUM(C879:C2377)=0,C878,IF(ROUND(ROW(C878)/2,0)*2=ROW(C878),2*C878,4*C878))</f>
        <v>0</v>
      </c>
    </row>
    <row r="879" customFormat="false" ht="12" hidden="false" customHeight="false" outlineLevel="0" collapsed="false">
      <c r="B879" s="3" t="e">
        <f aca="false">IF(B878+$G$19&gt;$B$8+0.000001,LN(0),ROUND(B878+$G$19,15))</f>
        <v>#DIV/0!</v>
      </c>
      <c r="I879" s="0" t="n">
        <f aca="false">IF(SUM(C880:C2378)=0,C879,IF(ROUND(ROW(C879)/2,0)*2=ROW(C879),2*C879,4*C879))</f>
        <v>0</v>
      </c>
    </row>
    <row r="880" customFormat="false" ht="12" hidden="false" customHeight="false" outlineLevel="0" collapsed="false">
      <c r="B880" s="3" t="e">
        <f aca="false">IF(B879+$G$19&gt;$B$8+0.000001,LN(0),ROUND(B879+$G$19,15))</f>
        <v>#DIV/0!</v>
      </c>
      <c r="I880" s="0" t="n">
        <f aca="false">IF(SUM(C881:C2379)=0,C880,IF(ROUND(ROW(C880)/2,0)*2=ROW(C880),2*C880,4*C880))</f>
        <v>0</v>
      </c>
    </row>
    <row r="881" customFormat="false" ht="12" hidden="false" customHeight="false" outlineLevel="0" collapsed="false">
      <c r="B881" s="3" t="e">
        <f aca="false">IF(B880+$G$19&gt;$B$8+0.000001,LN(0),ROUND(B880+$G$19,15))</f>
        <v>#DIV/0!</v>
      </c>
      <c r="I881" s="0" t="n">
        <f aca="false">IF(SUM(C882:C2380)=0,C881,IF(ROUND(ROW(C881)/2,0)*2=ROW(C881),2*C881,4*C881))</f>
        <v>0</v>
      </c>
    </row>
    <row r="882" customFormat="false" ht="12" hidden="false" customHeight="false" outlineLevel="0" collapsed="false">
      <c r="B882" s="3" t="e">
        <f aca="false">IF(B881+$G$19&gt;$B$8+0.000001,LN(0),ROUND(B881+$G$19,15))</f>
        <v>#DIV/0!</v>
      </c>
      <c r="I882" s="0" t="n">
        <f aca="false">IF(SUM(C883:C2381)=0,C882,IF(ROUND(ROW(C882)/2,0)*2=ROW(C882),2*C882,4*C882))</f>
        <v>0</v>
      </c>
    </row>
    <row r="883" customFormat="false" ht="12" hidden="false" customHeight="false" outlineLevel="0" collapsed="false">
      <c r="B883" s="3" t="e">
        <f aca="false">IF(B882+$G$19&gt;$B$8+0.000001,LN(0),ROUND(B882+$G$19,15))</f>
        <v>#DIV/0!</v>
      </c>
      <c r="I883" s="0" t="n">
        <f aca="false">IF(SUM(C884:C2382)=0,C883,IF(ROUND(ROW(C883)/2,0)*2=ROW(C883),2*C883,4*C883))</f>
        <v>0</v>
      </c>
    </row>
    <row r="884" customFormat="false" ht="12" hidden="false" customHeight="false" outlineLevel="0" collapsed="false">
      <c r="B884" s="3" t="e">
        <f aca="false">IF(B883+$G$19&gt;$B$8+0.000001,LN(0),ROUND(B883+$G$19,15))</f>
        <v>#DIV/0!</v>
      </c>
      <c r="I884" s="0" t="n">
        <f aca="false">IF(SUM(C885:C2383)=0,C884,IF(ROUND(ROW(C884)/2,0)*2=ROW(C884),2*C884,4*C884))</f>
        <v>0</v>
      </c>
    </row>
    <row r="885" customFormat="false" ht="12" hidden="false" customHeight="false" outlineLevel="0" collapsed="false">
      <c r="B885" s="3" t="e">
        <f aca="false">IF(B884+$G$19&gt;$B$8+0.000001,LN(0),ROUND(B884+$G$19,15))</f>
        <v>#DIV/0!</v>
      </c>
      <c r="I885" s="0" t="n">
        <f aca="false">IF(SUM(C886:C2384)=0,C885,IF(ROUND(ROW(C885)/2,0)*2=ROW(C885),2*C885,4*C885))</f>
        <v>0</v>
      </c>
    </row>
    <row r="886" customFormat="false" ht="12" hidden="false" customHeight="false" outlineLevel="0" collapsed="false">
      <c r="B886" s="3" t="e">
        <f aca="false">IF(B885+$G$19&gt;$B$8+0.000001,LN(0),ROUND(B885+$G$19,15))</f>
        <v>#DIV/0!</v>
      </c>
      <c r="I886" s="0" t="n">
        <f aca="false">IF(SUM(C887:C2385)=0,C886,IF(ROUND(ROW(C886)/2,0)*2=ROW(C886),2*C886,4*C886))</f>
        <v>0</v>
      </c>
    </row>
    <row r="887" customFormat="false" ht="12" hidden="false" customHeight="false" outlineLevel="0" collapsed="false">
      <c r="B887" s="3" t="e">
        <f aca="false">IF(B886+$G$19&gt;$B$8+0.000001,LN(0),ROUND(B886+$G$19,15))</f>
        <v>#DIV/0!</v>
      </c>
      <c r="I887" s="0" t="n">
        <f aca="false">IF(SUM(C888:C2386)=0,C887,IF(ROUND(ROW(C887)/2,0)*2=ROW(C887),2*C887,4*C887))</f>
        <v>0</v>
      </c>
    </row>
    <row r="888" customFormat="false" ht="12" hidden="false" customHeight="false" outlineLevel="0" collapsed="false">
      <c r="B888" s="3" t="e">
        <f aca="false">IF(B887+$G$19&gt;$B$8+0.000001,LN(0),ROUND(B887+$G$19,15))</f>
        <v>#DIV/0!</v>
      </c>
      <c r="I888" s="0" t="n">
        <f aca="false">IF(SUM(C889:C2387)=0,C888,IF(ROUND(ROW(C888)/2,0)*2=ROW(C888),2*C888,4*C888))</f>
        <v>0</v>
      </c>
    </row>
    <row r="889" customFormat="false" ht="12" hidden="false" customHeight="false" outlineLevel="0" collapsed="false">
      <c r="B889" s="3" t="e">
        <f aca="false">IF(B888+$G$19&gt;$B$8+0.000001,LN(0),ROUND(B888+$G$19,15))</f>
        <v>#DIV/0!</v>
      </c>
      <c r="I889" s="0" t="n">
        <f aca="false">IF(SUM(C890:C2388)=0,C889,IF(ROUND(ROW(C889)/2,0)*2=ROW(C889),2*C889,4*C889))</f>
        <v>0</v>
      </c>
    </row>
    <row r="890" customFormat="false" ht="12" hidden="false" customHeight="false" outlineLevel="0" collapsed="false">
      <c r="B890" s="3" t="e">
        <f aca="false">IF(B889+$G$19&gt;$B$8+0.000001,LN(0),ROUND(B889+$G$19,15))</f>
        <v>#DIV/0!</v>
      </c>
      <c r="I890" s="0" t="n">
        <f aca="false">IF(SUM(C891:C2389)=0,C890,IF(ROUND(ROW(C890)/2,0)*2=ROW(C890),2*C890,4*C890))</f>
        <v>0</v>
      </c>
    </row>
    <row r="891" customFormat="false" ht="12" hidden="false" customHeight="false" outlineLevel="0" collapsed="false">
      <c r="B891" s="3" t="e">
        <f aca="false">IF(B890+$G$19&gt;$B$8+0.000001,LN(0),ROUND(B890+$G$19,15))</f>
        <v>#DIV/0!</v>
      </c>
      <c r="I891" s="0" t="n">
        <f aca="false">IF(SUM(C892:C2390)=0,C891,IF(ROUND(ROW(C891)/2,0)*2=ROW(C891),2*C891,4*C891))</f>
        <v>0</v>
      </c>
    </row>
    <row r="892" customFormat="false" ht="12" hidden="false" customHeight="false" outlineLevel="0" collapsed="false">
      <c r="B892" s="3" t="e">
        <f aca="false">IF(B891+$G$19&gt;$B$8+0.000001,LN(0),ROUND(B891+$G$19,15))</f>
        <v>#DIV/0!</v>
      </c>
      <c r="I892" s="0" t="n">
        <f aca="false">IF(SUM(C893:C2391)=0,C892,IF(ROUND(ROW(C892)/2,0)*2=ROW(C892),2*C892,4*C892))</f>
        <v>0</v>
      </c>
    </row>
    <row r="893" customFormat="false" ht="12" hidden="false" customHeight="false" outlineLevel="0" collapsed="false">
      <c r="B893" s="3" t="e">
        <f aca="false">IF(B892+$G$19&gt;$B$8+0.000001,LN(0),ROUND(B892+$G$19,15))</f>
        <v>#DIV/0!</v>
      </c>
      <c r="I893" s="0" t="n">
        <f aca="false">IF(SUM(C894:C2392)=0,C893,IF(ROUND(ROW(C893)/2,0)*2=ROW(C893),2*C893,4*C893))</f>
        <v>0</v>
      </c>
    </row>
    <row r="894" customFormat="false" ht="12" hidden="false" customHeight="false" outlineLevel="0" collapsed="false">
      <c r="B894" s="3" t="e">
        <f aca="false">IF(B893+$G$19&gt;$B$8+0.000001,LN(0),ROUND(B893+$G$19,15))</f>
        <v>#DIV/0!</v>
      </c>
      <c r="I894" s="0" t="n">
        <f aca="false">IF(SUM(C895:C2393)=0,C894,IF(ROUND(ROW(C894)/2,0)*2=ROW(C894),2*C894,4*C894))</f>
        <v>0</v>
      </c>
    </row>
    <row r="895" customFormat="false" ht="12" hidden="false" customHeight="false" outlineLevel="0" collapsed="false">
      <c r="B895" s="3" t="e">
        <f aca="false">IF(B894+$G$19&gt;$B$8+0.000001,LN(0),ROUND(B894+$G$19,15))</f>
        <v>#DIV/0!</v>
      </c>
      <c r="I895" s="0" t="n">
        <f aca="false">IF(SUM(C896:C2394)=0,C895,IF(ROUND(ROW(C895)/2,0)*2=ROW(C895),2*C895,4*C895))</f>
        <v>0</v>
      </c>
    </row>
    <row r="896" customFormat="false" ht="12" hidden="false" customHeight="false" outlineLevel="0" collapsed="false">
      <c r="B896" s="3" t="e">
        <f aca="false">IF(B895+$G$19&gt;$B$8+0.000001,LN(0),ROUND(B895+$G$19,15))</f>
        <v>#DIV/0!</v>
      </c>
      <c r="I896" s="0" t="n">
        <f aca="false">IF(SUM(C897:C2395)=0,C896,IF(ROUND(ROW(C896)/2,0)*2=ROW(C896),2*C896,4*C896))</f>
        <v>0</v>
      </c>
    </row>
    <row r="897" customFormat="false" ht="12" hidden="false" customHeight="false" outlineLevel="0" collapsed="false">
      <c r="B897" s="3" t="e">
        <f aca="false">IF(B896+$G$19&gt;$B$8+0.000001,LN(0),ROUND(B896+$G$19,15))</f>
        <v>#DIV/0!</v>
      </c>
      <c r="I897" s="0" t="n">
        <f aca="false">IF(SUM(C898:C2396)=0,C897,IF(ROUND(ROW(C897)/2,0)*2=ROW(C897),2*C897,4*C897))</f>
        <v>0</v>
      </c>
    </row>
    <row r="898" customFormat="false" ht="12" hidden="false" customHeight="false" outlineLevel="0" collapsed="false">
      <c r="B898" s="3" t="e">
        <f aca="false">IF(B897+$G$19&gt;$B$8+0.000001,LN(0),ROUND(B897+$G$19,15))</f>
        <v>#DIV/0!</v>
      </c>
      <c r="I898" s="0" t="n">
        <f aca="false">IF(SUM(C899:C2397)=0,C898,IF(ROUND(ROW(C898)/2,0)*2=ROW(C898),2*C898,4*C898))</f>
        <v>0</v>
      </c>
    </row>
    <row r="899" customFormat="false" ht="12" hidden="false" customHeight="false" outlineLevel="0" collapsed="false">
      <c r="B899" s="3" t="e">
        <f aca="false">IF(B898+$G$19&gt;$B$8+0.000001,LN(0),ROUND(B898+$G$19,15))</f>
        <v>#DIV/0!</v>
      </c>
      <c r="I899" s="0" t="n">
        <f aca="false">IF(SUM(C900:C2398)=0,C899,IF(ROUND(ROW(C899)/2,0)*2=ROW(C899),2*C899,4*C899))</f>
        <v>0</v>
      </c>
    </row>
    <row r="900" customFormat="false" ht="12" hidden="false" customHeight="false" outlineLevel="0" collapsed="false">
      <c r="B900" s="3" t="e">
        <f aca="false">IF(B899+$G$19&gt;$B$8+0.000001,LN(0),ROUND(B899+$G$19,15))</f>
        <v>#DIV/0!</v>
      </c>
      <c r="I900" s="0" t="n">
        <f aca="false">IF(SUM(C901:C2399)=0,C900,IF(ROUND(ROW(C900)/2,0)*2=ROW(C900),2*C900,4*C900))</f>
        <v>0</v>
      </c>
    </row>
    <row r="901" customFormat="false" ht="12" hidden="false" customHeight="false" outlineLevel="0" collapsed="false">
      <c r="B901" s="3" t="e">
        <f aca="false">IF(B900+$G$19&gt;$B$8+0.000001,LN(0),ROUND(B900+$G$19,15))</f>
        <v>#DIV/0!</v>
      </c>
      <c r="I901" s="0" t="n">
        <f aca="false">IF(SUM(C902:C2400)=0,C901,IF(ROUND(ROW(C901)/2,0)*2=ROW(C901),2*C901,4*C901))</f>
        <v>0</v>
      </c>
    </row>
    <row r="902" customFormat="false" ht="12" hidden="false" customHeight="false" outlineLevel="0" collapsed="false">
      <c r="B902" s="3" t="e">
        <f aca="false">IF(B901+$G$19&gt;$B$8+0.000001,LN(0),ROUND(B901+$G$19,15))</f>
        <v>#DIV/0!</v>
      </c>
      <c r="I902" s="0" t="n">
        <f aca="false">IF(SUM(C903:C2401)=0,C902,IF(ROUND(ROW(C902)/2,0)*2=ROW(C902),2*C902,4*C902))</f>
        <v>0</v>
      </c>
    </row>
    <row r="903" customFormat="false" ht="12" hidden="false" customHeight="false" outlineLevel="0" collapsed="false">
      <c r="B903" s="3" t="e">
        <f aca="false">IF(B902+$G$19&gt;$B$8+0.000001,LN(0),ROUND(B902+$G$19,15))</f>
        <v>#DIV/0!</v>
      </c>
      <c r="I903" s="0" t="n">
        <f aca="false">IF(SUM(C904:C2402)=0,C903,IF(ROUND(ROW(C903)/2,0)*2=ROW(C903),2*C903,4*C903))</f>
        <v>0</v>
      </c>
    </row>
    <row r="904" customFormat="false" ht="12" hidden="false" customHeight="false" outlineLevel="0" collapsed="false">
      <c r="B904" s="3" t="e">
        <f aca="false">IF(B903+$G$19&gt;$B$8+0.000001,LN(0),ROUND(B903+$G$19,15))</f>
        <v>#DIV/0!</v>
      </c>
      <c r="I904" s="0" t="n">
        <f aca="false">IF(SUM(C905:C2403)=0,C904,IF(ROUND(ROW(C904)/2,0)*2=ROW(C904),2*C904,4*C904))</f>
        <v>0</v>
      </c>
    </row>
    <row r="905" customFormat="false" ht="12" hidden="false" customHeight="false" outlineLevel="0" collapsed="false">
      <c r="B905" s="3" t="e">
        <f aca="false">IF(B904+$G$19&gt;$B$8+0.000001,LN(0),ROUND(B904+$G$19,15))</f>
        <v>#DIV/0!</v>
      </c>
      <c r="I905" s="0" t="n">
        <f aca="false">IF(SUM(C906:C2404)=0,C905,IF(ROUND(ROW(C905)/2,0)*2=ROW(C905),2*C905,4*C905))</f>
        <v>0</v>
      </c>
    </row>
    <row r="906" customFormat="false" ht="12" hidden="false" customHeight="false" outlineLevel="0" collapsed="false">
      <c r="B906" s="3" t="e">
        <f aca="false">IF(B905+$G$19&gt;$B$8+0.000001,LN(0),ROUND(B905+$G$19,15))</f>
        <v>#DIV/0!</v>
      </c>
      <c r="I906" s="0" t="n">
        <f aca="false">IF(SUM(C907:C2405)=0,C906,IF(ROUND(ROW(C906)/2,0)*2=ROW(C906),2*C906,4*C906))</f>
        <v>0</v>
      </c>
    </row>
    <row r="907" customFormat="false" ht="12" hidden="false" customHeight="false" outlineLevel="0" collapsed="false">
      <c r="B907" s="3" t="e">
        <f aca="false">IF(B906+$G$19&gt;$B$8+0.000001,LN(0),ROUND(B906+$G$19,15))</f>
        <v>#DIV/0!</v>
      </c>
      <c r="I907" s="0" t="n">
        <f aca="false">IF(SUM(C908:C2406)=0,C907,IF(ROUND(ROW(C907)/2,0)*2=ROW(C907),2*C907,4*C907))</f>
        <v>0</v>
      </c>
    </row>
    <row r="908" customFormat="false" ht="12" hidden="false" customHeight="false" outlineLevel="0" collapsed="false">
      <c r="B908" s="3" t="e">
        <f aca="false">IF(B907+$G$19&gt;$B$8+0.000001,LN(0),ROUND(B907+$G$19,15))</f>
        <v>#DIV/0!</v>
      </c>
      <c r="I908" s="0" t="n">
        <f aca="false">IF(SUM(C909:C2407)=0,C908,IF(ROUND(ROW(C908)/2,0)*2=ROW(C908),2*C908,4*C908))</f>
        <v>0</v>
      </c>
    </row>
    <row r="909" customFormat="false" ht="12" hidden="false" customHeight="false" outlineLevel="0" collapsed="false">
      <c r="B909" s="3" t="e">
        <f aca="false">IF(B908+$G$19&gt;$B$8+0.000001,LN(0),ROUND(B908+$G$19,15))</f>
        <v>#DIV/0!</v>
      </c>
      <c r="I909" s="0" t="n">
        <f aca="false">IF(SUM(C910:C2408)=0,C909,IF(ROUND(ROW(C909)/2,0)*2=ROW(C909),2*C909,4*C909))</f>
        <v>0</v>
      </c>
    </row>
    <row r="910" customFormat="false" ht="12" hidden="false" customHeight="false" outlineLevel="0" collapsed="false">
      <c r="B910" s="3" t="e">
        <f aca="false">IF(B909+$G$19&gt;$B$8+0.000001,LN(0),ROUND(B909+$G$19,15))</f>
        <v>#DIV/0!</v>
      </c>
      <c r="I910" s="0" t="n">
        <f aca="false">IF(SUM(C911:C2409)=0,C910,IF(ROUND(ROW(C910)/2,0)*2=ROW(C910),2*C910,4*C910))</f>
        <v>0</v>
      </c>
    </row>
    <row r="911" customFormat="false" ht="12" hidden="false" customHeight="false" outlineLevel="0" collapsed="false">
      <c r="B911" s="3" t="e">
        <f aca="false">IF(B910+$G$19&gt;$B$8+0.000001,LN(0),ROUND(B910+$G$19,15))</f>
        <v>#DIV/0!</v>
      </c>
      <c r="I911" s="0" t="n">
        <f aca="false">IF(SUM(C912:C2410)=0,C911,IF(ROUND(ROW(C911)/2,0)*2=ROW(C911),2*C911,4*C911))</f>
        <v>0</v>
      </c>
    </row>
    <row r="912" customFormat="false" ht="12" hidden="false" customHeight="false" outlineLevel="0" collapsed="false">
      <c r="B912" s="3" t="e">
        <f aca="false">IF(B911+$G$19&gt;$B$8+0.000001,LN(0),ROUND(B911+$G$19,15))</f>
        <v>#DIV/0!</v>
      </c>
      <c r="I912" s="0" t="n">
        <f aca="false">IF(SUM(C913:C2411)=0,C912,IF(ROUND(ROW(C912)/2,0)*2=ROW(C912),2*C912,4*C912))</f>
        <v>0</v>
      </c>
    </row>
    <row r="913" customFormat="false" ht="12" hidden="false" customHeight="false" outlineLevel="0" collapsed="false">
      <c r="B913" s="3" t="e">
        <f aca="false">IF(B912+$G$19&gt;$B$8+0.000001,LN(0),ROUND(B912+$G$19,15))</f>
        <v>#DIV/0!</v>
      </c>
      <c r="I913" s="0" t="n">
        <f aca="false">IF(SUM(C914:C2412)=0,C913,IF(ROUND(ROW(C913)/2,0)*2=ROW(C913),2*C913,4*C913))</f>
        <v>0</v>
      </c>
    </row>
    <row r="914" customFormat="false" ht="12" hidden="false" customHeight="false" outlineLevel="0" collapsed="false">
      <c r="B914" s="3" t="e">
        <f aca="false">IF(B913+$G$19&gt;$B$8+0.000001,LN(0),ROUND(B913+$G$19,15))</f>
        <v>#DIV/0!</v>
      </c>
      <c r="I914" s="0" t="n">
        <f aca="false">IF(SUM(C915:C2413)=0,C914,IF(ROUND(ROW(C914)/2,0)*2=ROW(C914),2*C914,4*C914))</f>
        <v>0</v>
      </c>
    </row>
    <row r="915" customFormat="false" ht="12" hidden="false" customHeight="false" outlineLevel="0" collapsed="false">
      <c r="B915" s="3" t="e">
        <f aca="false">IF(B914+$G$19&gt;$B$8+0.000001,LN(0),ROUND(B914+$G$19,15))</f>
        <v>#DIV/0!</v>
      </c>
      <c r="I915" s="0" t="n">
        <f aca="false">IF(SUM(C916:C2414)=0,C915,IF(ROUND(ROW(C915)/2,0)*2=ROW(C915),2*C915,4*C915))</f>
        <v>0</v>
      </c>
    </row>
    <row r="916" customFormat="false" ht="12" hidden="false" customHeight="false" outlineLevel="0" collapsed="false">
      <c r="B916" s="3" t="e">
        <f aca="false">IF(B915+$G$19&gt;$B$8+0.000001,LN(0),ROUND(B915+$G$19,15))</f>
        <v>#DIV/0!</v>
      </c>
      <c r="I916" s="0" t="n">
        <f aca="false">IF(SUM(C917:C2415)=0,C916,IF(ROUND(ROW(C916)/2,0)*2=ROW(C916),2*C916,4*C916))</f>
        <v>0</v>
      </c>
    </row>
    <row r="917" customFormat="false" ht="12" hidden="false" customHeight="false" outlineLevel="0" collapsed="false">
      <c r="B917" s="3" t="e">
        <f aca="false">IF(B916+$G$19&gt;$B$8+0.000001,LN(0),ROUND(B916+$G$19,15))</f>
        <v>#DIV/0!</v>
      </c>
      <c r="I917" s="0" t="n">
        <f aca="false">IF(SUM(C918:C2416)=0,C917,IF(ROUND(ROW(C917)/2,0)*2=ROW(C917),2*C917,4*C917))</f>
        <v>0</v>
      </c>
    </row>
    <row r="918" customFormat="false" ht="12" hidden="false" customHeight="false" outlineLevel="0" collapsed="false">
      <c r="B918" s="3" t="e">
        <f aca="false">IF(B917+$G$19&gt;$B$8+0.000001,LN(0),ROUND(B917+$G$19,15))</f>
        <v>#DIV/0!</v>
      </c>
      <c r="I918" s="0" t="n">
        <f aca="false">IF(SUM(C919:C2417)=0,C918,IF(ROUND(ROW(C918)/2,0)*2=ROW(C918),2*C918,4*C918))</f>
        <v>0</v>
      </c>
    </row>
    <row r="919" customFormat="false" ht="12" hidden="false" customHeight="false" outlineLevel="0" collapsed="false">
      <c r="B919" s="3" t="e">
        <f aca="false">IF(B918+$G$19&gt;$B$8+0.000001,LN(0),ROUND(B918+$G$19,15))</f>
        <v>#DIV/0!</v>
      </c>
      <c r="I919" s="0" t="n">
        <f aca="false">IF(SUM(C920:C2418)=0,C919,IF(ROUND(ROW(C919)/2,0)*2=ROW(C919),2*C919,4*C919))</f>
        <v>0</v>
      </c>
    </row>
    <row r="920" customFormat="false" ht="12" hidden="false" customHeight="false" outlineLevel="0" collapsed="false">
      <c r="B920" s="3" t="e">
        <f aca="false">IF(B919+$G$19&gt;$B$8+0.000001,LN(0),ROUND(B919+$G$19,15))</f>
        <v>#DIV/0!</v>
      </c>
      <c r="I920" s="0" t="n">
        <f aca="false">IF(SUM(C921:C2419)=0,C920,IF(ROUND(ROW(C920)/2,0)*2=ROW(C920),2*C920,4*C920))</f>
        <v>0</v>
      </c>
    </row>
    <row r="921" customFormat="false" ht="12" hidden="false" customHeight="false" outlineLevel="0" collapsed="false">
      <c r="B921" s="3" t="e">
        <f aca="false">IF(B920+$G$19&gt;$B$8+0.000001,LN(0),ROUND(B920+$G$19,15))</f>
        <v>#DIV/0!</v>
      </c>
      <c r="I921" s="0" t="n">
        <f aca="false">IF(SUM(C922:C2420)=0,C921,IF(ROUND(ROW(C921)/2,0)*2=ROW(C921),2*C921,4*C921))</f>
        <v>0</v>
      </c>
    </row>
    <row r="922" customFormat="false" ht="12" hidden="false" customHeight="false" outlineLevel="0" collapsed="false">
      <c r="B922" s="3" t="e">
        <f aca="false">IF(B921+$G$19&gt;$B$8+0.000001,LN(0),ROUND(B921+$G$19,15))</f>
        <v>#DIV/0!</v>
      </c>
      <c r="I922" s="0" t="n">
        <f aca="false">IF(SUM(C923:C2421)=0,C922,IF(ROUND(ROW(C922)/2,0)*2=ROW(C922),2*C922,4*C922))</f>
        <v>0</v>
      </c>
    </row>
    <row r="923" customFormat="false" ht="12" hidden="false" customHeight="false" outlineLevel="0" collapsed="false">
      <c r="B923" s="3" t="e">
        <f aca="false">IF(B922+$G$19&gt;$B$8+0.000001,LN(0),ROUND(B922+$G$19,15))</f>
        <v>#DIV/0!</v>
      </c>
      <c r="I923" s="0" t="n">
        <f aca="false">IF(SUM(C924:C2422)=0,C923,IF(ROUND(ROW(C923)/2,0)*2=ROW(C923),2*C923,4*C923))</f>
        <v>0</v>
      </c>
    </row>
    <row r="924" customFormat="false" ht="12" hidden="false" customHeight="false" outlineLevel="0" collapsed="false">
      <c r="B924" s="3" t="e">
        <f aca="false">IF(B923+$G$19&gt;$B$8+0.000001,LN(0),ROUND(B923+$G$19,15))</f>
        <v>#DIV/0!</v>
      </c>
      <c r="I924" s="0" t="n">
        <f aca="false">IF(SUM(C925:C2423)=0,C924,IF(ROUND(ROW(C924)/2,0)*2=ROW(C924),2*C924,4*C924))</f>
        <v>0</v>
      </c>
    </row>
    <row r="925" customFormat="false" ht="12" hidden="false" customHeight="false" outlineLevel="0" collapsed="false">
      <c r="B925" s="3" t="e">
        <f aca="false">IF(B924+$G$19&gt;$B$8+0.000001,LN(0),ROUND(B924+$G$19,15))</f>
        <v>#DIV/0!</v>
      </c>
      <c r="I925" s="0" t="n">
        <f aca="false">IF(SUM(C926:C2424)=0,C925,IF(ROUND(ROW(C925)/2,0)*2=ROW(C925),2*C925,4*C925))</f>
        <v>0</v>
      </c>
    </row>
    <row r="926" customFormat="false" ht="12" hidden="false" customHeight="false" outlineLevel="0" collapsed="false">
      <c r="B926" s="3" t="e">
        <f aca="false">IF(B925+$G$19&gt;$B$8+0.000001,LN(0),ROUND(B925+$G$19,15))</f>
        <v>#DIV/0!</v>
      </c>
      <c r="I926" s="0" t="n">
        <f aca="false">IF(SUM(C927:C2425)=0,C926,IF(ROUND(ROW(C926)/2,0)*2=ROW(C926),2*C926,4*C926))</f>
        <v>0</v>
      </c>
    </row>
    <row r="927" customFormat="false" ht="12" hidden="false" customHeight="false" outlineLevel="0" collapsed="false">
      <c r="B927" s="3" t="e">
        <f aca="false">IF(B926+$G$19&gt;$B$8+0.000001,LN(0),ROUND(B926+$G$19,15))</f>
        <v>#DIV/0!</v>
      </c>
      <c r="I927" s="0" t="n">
        <f aca="false">IF(SUM(C928:C2426)=0,C927,IF(ROUND(ROW(C927)/2,0)*2=ROW(C927),2*C927,4*C927))</f>
        <v>0</v>
      </c>
    </row>
    <row r="928" customFormat="false" ht="12" hidden="false" customHeight="false" outlineLevel="0" collapsed="false">
      <c r="B928" s="3" t="e">
        <f aca="false">IF(B927+$G$19&gt;$B$8+0.000001,LN(0),ROUND(B927+$G$19,15))</f>
        <v>#DIV/0!</v>
      </c>
      <c r="I928" s="0" t="n">
        <f aca="false">IF(SUM(C929:C2427)=0,C928,IF(ROUND(ROW(C928)/2,0)*2=ROW(C928),2*C928,4*C928))</f>
        <v>0</v>
      </c>
    </row>
    <row r="929" customFormat="false" ht="12" hidden="false" customHeight="false" outlineLevel="0" collapsed="false">
      <c r="B929" s="3" t="e">
        <f aca="false">IF(B928+$G$19&gt;$B$8+0.000001,LN(0),ROUND(B928+$G$19,15))</f>
        <v>#DIV/0!</v>
      </c>
      <c r="I929" s="0" t="n">
        <f aca="false">IF(SUM(C930:C2428)=0,C929,IF(ROUND(ROW(C929)/2,0)*2=ROW(C929),2*C929,4*C929))</f>
        <v>0</v>
      </c>
    </row>
    <row r="930" customFormat="false" ht="12" hidden="false" customHeight="false" outlineLevel="0" collapsed="false">
      <c r="B930" s="3" t="e">
        <f aca="false">IF(B929+$G$19&gt;$B$8+0.000001,LN(0),ROUND(B929+$G$19,15))</f>
        <v>#DIV/0!</v>
      </c>
      <c r="I930" s="0" t="n">
        <f aca="false">IF(SUM(C931:C2429)=0,C930,IF(ROUND(ROW(C930)/2,0)*2=ROW(C930),2*C930,4*C930))</f>
        <v>0</v>
      </c>
    </row>
    <row r="931" customFormat="false" ht="12" hidden="false" customHeight="false" outlineLevel="0" collapsed="false">
      <c r="B931" s="3" t="e">
        <f aca="false">IF(B930+$G$19&gt;$B$8+0.000001,LN(0),ROUND(B930+$G$19,15))</f>
        <v>#DIV/0!</v>
      </c>
      <c r="I931" s="0" t="n">
        <f aca="false">IF(SUM(C932:C2430)=0,C931,IF(ROUND(ROW(C931)/2,0)*2=ROW(C931),2*C931,4*C931))</f>
        <v>0</v>
      </c>
    </row>
    <row r="932" customFormat="false" ht="12" hidden="false" customHeight="false" outlineLevel="0" collapsed="false">
      <c r="B932" s="3" t="e">
        <f aca="false">IF(B931+$G$19&gt;$B$8+0.000001,LN(0),ROUND(B931+$G$19,15))</f>
        <v>#DIV/0!</v>
      </c>
      <c r="I932" s="0" t="n">
        <f aca="false">IF(SUM(C933:C2431)=0,C932,IF(ROUND(ROW(C932)/2,0)*2=ROW(C932),2*C932,4*C932))</f>
        <v>0</v>
      </c>
    </row>
    <row r="933" customFormat="false" ht="12" hidden="false" customHeight="false" outlineLevel="0" collapsed="false">
      <c r="B933" s="3" t="e">
        <f aca="false">IF(B932+$G$19&gt;$B$8+0.000001,LN(0),ROUND(B932+$G$19,15))</f>
        <v>#DIV/0!</v>
      </c>
      <c r="I933" s="0" t="n">
        <f aca="false">IF(SUM(C934:C2432)=0,C933,IF(ROUND(ROW(C933)/2,0)*2=ROW(C933),2*C933,4*C933))</f>
        <v>0</v>
      </c>
    </row>
    <row r="934" customFormat="false" ht="12" hidden="false" customHeight="false" outlineLevel="0" collapsed="false">
      <c r="B934" s="3" t="e">
        <f aca="false">IF(B933+$G$19&gt;$B$8+0.000001,LN(0),ROUND(B933+$G$19,15))</f>
        <v>#DIV/0!</v>
      </c>
      <c r="I934" s="0" t="n">
        <f aca="false">IF(SUM(C935:C2433)=0,C934,IF(ROUND(ROW(C934)/2,0)*2=ROW(C934),2*C934,4*C934))</f>
        <v>0</v>
      </c>
    </row>
    <row r="935" customFormat="false" ht="12" hidden="false" customHeight="false" outlineLevel="0" collapsed="false">
      <c r="B935" s="3" t="e">
        <f aca="false">IF(B934+$G$19&gt;$B$8+0.000001,LN(0),ROUND(B934+$G$19,15))</f>
        <v>#DIV/0!</v>
      </c>
      <c r="I935" s="0" t="n">
        <f aca="false">IF(SUM(C936:C2434)=0,C935,IF(ROUND(ROW(C935)/2,0)*2=ROW(C935),2*C935,4*C935))</f>
        <v>0</v>
      </c>
    </row>
    <row r="936" customFormat="false" ht="12" hidden="false" customHeight="false" outlineLevel="0" collapsed="false">
      <c r="B936" s="3" t="e">
        <f aca="false">IF(B935+$G$19&gt;$B$8+0.000001,LN(0),ROUND(B935+$G$19,15))</f>
        <v>#DIV/0!</v>
      </c>
      <c r="I936" s="0" t="n">
        <f aca="false">IF(SUM(C937:C2435)=0,C936,IF(ROUND(ROW(C936)/2,0)*2=ROW(C936),2*C936,4*C936))</f>
        <v>0</v>
      </c>
    </row>
    <row r="937" customFormat="false" ht="12" hidden="false" customHeight="false" outlineLevel="0" collapsed="false">
      <c r="B937" s="3" t="e">
        <f aca="false">IF(B936+$G$19&gt;$B$8+0.000001,LN(0),ROUND(B936+$G$19,15))</f>
        <v>#DIV/0!</v>
      </c>
      <c r="I937" s="0" t="n">
        <f aca="false">IF(SUM(C938:C2436)=0,C937,IF(ROUND(ROW(C937)/2,0)*2=ROW(C937),2*C937,4*C937))</f>
        <v>0</v>
      </c>
    </row>
    <row r="938" customFormat="false" ht="12" hidden="false" customHeight="false" outlineLevel="0" collapsed="false">
      <c r="B938" s="3" t="e">
        <f aca="false">IF(B937+$G$19&gt;$B$8+0.000001,LN(0),ROUND(B937+$G$19,15))</f>
        <v>#DIV/0!</v>
      </c>
      <c r="I938" s="0" t="n">
        <f aca="false">IF(SUM(C939:C2437)=0,C938,IF(ROUND(ROW(C938)/2,0)*2=ROW(C938),2*C938,4*C938))</f>
        <v>0</v>
      </c>
    </row>
    <row r="939" customFormat="false" ht="12" hidden="false" customHeight="false" outlineLevel="0" collapsed="false">
      <c r="B939" s="3" t="e">
        <f aca="false">IF(B938+$G$19&gt;$B$8+0.000001,LN(0),ROUND(B938+$G$19,15))</f>
        <v>#DIV/0!</v>
      </c>
      <c r="I939" s="0" t="n">
        <f aca="false">IF(SUM(C940:C2438)=0,C939,IF(ROUND(ROW(C939)/2,0)*2=ROW(C939),2*C939,4*C939))</f>
        <v>0</v>
      </c>
    </row>
    <row r="940" customFormat="false" ht="12" hidden="false" customHeight="false" outlineLevel="0" collapsed="false">
      <c r="B940" s="3" t="e">
        <f aca="false">IF(B939+$G$19&gt;$B$8+0.000001,LN(0),ROUND(B939+$G$19,15))</f>
        <v>#DIV/0!</v>
      </c>
      <c r="I940" s="0" t="n">
        <f aca="false">IF(SUM(C941:C2439)=0,C940,IF(ROUND(ROW(C940)/2,0)*2=ROW(C940),2*C940,4*C940))</f>
        <v>0</v>
      </c>
    </row>
    <row r="941" customFormat="false" ht="12" hidden="false" customHeight="false" outlineLevel="0" collapsed="false">
      <c r="B941" s="3" t="e">
        <f aca="false">IF(B940+$G$19&gt;$B$8+0.000001,LN(0),ROUND(B940+$G$19,15))</f>
        <v>#DIV/0!</v>
      </c>
      <c r="I941" s="0" t="n">
        <f aca="false">IF(SUM(C942:C2440)=0,C941,IF(ROUND(ROW(C941)/2,0)*2=ROW(C941),2*C941,4*C941))</f>
        <v>0</v>
      </c>
    </row>
    <row r="942" customFormat="false" ht="12" hidden="false" customHeight="false" outlineLevel="0" collapsed="false">
      <c r="B942" s="3" t="e">
        <f aca="false">IF(B941+$G$19&gt;$B$8+0.000001,LN(0),ROUND(B941+$G$19,15))</f>
        <v>#DIV/0!</v>
      </c>
      <c r="I942" s="0" t="n">
        <f aca="false">IF(SUM(C943:C2441)=0,C942,IF(ROUND(ROW(C942)/2,0)*2=ROW(C942),2*C942,4*C942))</f>
        <v>0</v>
      </c>
    </row>
    <row r="943" customFormat="false" ht="12" hidden="false" customHeight="false" outlineLevel="0" collapsed="false">
      <c r="B943" s="3" t="e">
        <f aca="false">IF(B942+$G$19&gt;$B$8+0.000001,LN(0),ROUND(B942+$G$19,15))</f>
        <v>#DIV/0!</v>
      </c>
      <c r="I943" s="0" t="n">
        <f aca="false">IF(SUM(C944:C2442)=0,C943,IF(ROUND(ROW(C943)/2,0)*2=ROW(C943),2*C943,4*C943))</f>
        <v>0</v>
      </c>
    </row>
    <row r="944" customFormat="false" ht="12" hidden="false" customHeight="false" outlineLevel="0" collapsed="false">
      <c r="B944" s="3" t="e">
        <f aca="false">IF(B943+$G$19&gt;$B$8+0.000001,LN(0),ROUND(B943+$G$19,15))</f>
        <v>#DIV/0!</v>
      </c>
      <c r="I944" s="0" t="n">
        <f aca="false">IF(SUM(C945:C2443)=0,C944,IF(ROUND(ROW(C944)/2,0)*2=ROW(C944),2*C944,4*C944))</f>
        <v>0</v>
      </c>
    </row>
    <row r="945" customFormat="false" ht="12" hidden="false" customHeight="false" outlineLevel="0" collapsed="false">
      <c r="B945" s="3" t="e">
        <f aca="false">IF(B944+$G$19&gt;$B$8+0.000001,LN(0),ROUND(B944+$G$19,15))</f>
        <v>#DIV/0!</v>
      </c>
      <c r="I945" s="0" t="n">
        <f aca="false">IF(SUM(C946:C2444)=0,C945,IF(ROUND(ROW(C945)/2,0)*2=ROW(C945),2*C945,4*C945))</f>
        <v>0</v>
      </c>
    </row>
    <row r="946" customFormat="false" ht="12" hidden="false" customHeight="false" outlineLevel="0" collapsed="false">
      <c r="B946" s="3" t="e">
        <f aca="false">IF(B945+$G$19&gt;$B$8+0.000001,LN(0),ROUND(B945+$G$19,15))</f>
        <v>#DIV/0!</v>
      </c>
      <c r="I946" s="0" t="n">
        <f aca="false">IF(SUM(C947:C2445)=0,C946,IF(ROUND(ROW(C946)/2,0)*2=ROW(C946),2*C946,4*C946))</f>
        <v>0</v>
      </c>
    </row>
    <row r="947" customFormat="false" ht="12" hidden="false" customHeight="false" outlineLevel="0" collapsed="false">
      <c r="B947" s="3" t="e">
        <f aca="false">IF(B946+$G$19&gt;$B$8+0.000001,LN(0),ROUND(B946+$G$19,15))</f>
        <v>#DIV/0!</v>
      </c>
      <c r="I947" s="0" t="n">
        <f aca="false">IF(SUM(C948:C2446)=0,C947,IF(ROUND(ROW(C947)/2,0)*2=ROW(C947),2*C947,4*C947))</f>
        <v>0</v>
      </c>
    </row>
    <row r="948" customFormat="false" ht="12" hidden="false" customHeight="false" outlineLevel="0" collapsed="false">
      <c r="B948" s="3" t="e">
        <f aca="false">IF(B947+$G$19&gt;$B$8+0.000001,LN(0),ROUND(B947+$G$19,15))</f>
        <v>#DIV/0!</v>
      </c>
      <c r="I948" s="0" t="n">
        <f aca="false">IF(SUM(C949:C2447)=0,C948,IF(ROUND(ROW(C948)/2,0)*2=ROW(C948),2*C948,4*C948))</f>
        <v>0</v>
      </c>
    </row>
    <row r="949" customFormat="false" ht="12" hidden="false" customHeight="false" outlineLevel="0" collapsed="false">
      <c r="B949" s="3" t="e">
        <f aca="false">IF(B948+$G$19&gt;$B$8+0.000001,LN(0),ROUND(B948+$G$19,15))</f>
        <v>#DIV/0!</v>
      </c>
      <c r="I949" s="0" t="n">
        <f aca="false">IF(SUM(C950:C2448)=0,C949,IF(ROUND(ROW(C949)/2,0)*2=ROW(C949),2*C949,4*C949))</f>
        <v>0</v>
      </c>
    </row>
    <row r="950" customFormat="false" ht="12" hidden="false" customHeight="false" outlineLevel="0" collapsed="false">
      <c r="B950" s="3" t="e">
        <f aca="false">IF(B949+$G$19&gt;$B$8+0.000001,LN(0),ROUND(B949+$G$19,15))</f>
        <v>#DIV/0!</v>
      </c>
      <c r="I950" s="0" t="n">
        <f aca="false">IF(SUM(C951:C2449)=0,C950,IF(ROUND(ROW(C950)/2,0)*2=ROW(C950),2*C950,4*C950))</f>
        <v>0</v>
      </c>
    </row>
    <row r="951" customFormat="false" ht="12" hidden="false" customHeight="false" outlineLevel="0" collapsed="false">
      <c r="B951" s="3" t="e">
        <f aca="false">IF(B950+$G$19&gt;$B$8+0.000001,LN(0),ROUND(B950+$G$19,15))</f>
        <v>#DIV/0!</v>
      </c>
      <c r="I951" s="0" t="n">
        <f aca="false">IF(SUM(C952:C2450)=0,C951,IF(ROUND(ROW(C951)/2,0)*2=ROW(C951),2*C951,4*C951))</f>
        <v>0</v>
      </c>
    </row>
    <row r="952" customFormat="false" ht="12" hidden="false" customHeight="false" outlineLevel="0" collapsed="false">
      <c r="B952" s="3" t="e">
        <f aca="false">IF(B951+$G$19&gt;$B$8+0.000001,LN(0),ROUND(B951+$G$19,15))</f>
        <v>#DIV/0!</v>
      </c>
      <c r="I952" s="0" t="n">
        <f aca="false">IF(SUM(C953:C2451)=0,C952,IF(ROUND(ROW(C952)/2,0)*2=ROW(C952),2*C952,4*C952))</f>
        <v>0</v>
      </c>
    </row>
    <row r="953" customFormat="false" ht="12" hidden="false" customHeight="false" outlineLevel="0" collapsed="false">
      <c r="B953" s="3" t="e">
        <f aca="false">IF(B952+$G$19&gt;$B$8+0.000001,LN(0),ROUND(B952+$G$19,15))</f>
        <v>#DIV/0!</v>
      </c>
      <c r="I953" s="0" t="n">
        <f aca="false">IF(SUM(C954:C2452)=0,C953,IF(ROUND(ROW(C953)/2,0)*2=ROW(C953),2*C953,4*C953))</f>
        <v>0</v>
      </c>
    </row>
    <row r="954" customFormat="false" ht="12" hidden="false" customHeight="false" outlineLevel="0" collapsed="false">
      <c r="B954" s="3" t="e">
        <f aca="false">IF(B953+$G$19&gt;$B$8+0.000001,LN(0),ROUND(B953+$G$19,15))</f>
        <v>#DIV/0!</v>
      </c>
      <c r="I954" s="0" t="n">
        <f aca="false">IF(SUM(C955:C2453)=0,C954,IF(ROUND(ROW(C954)/2,0)*2=ROW(C954),2*C954,4*C954))</f>
        <v>0</v>
      </c>
    </row>
    <row r="955" customFormat="false" ht="12" hidden="false" customHeight="false" outlineLevel="0" collapsed="false">
      <c r="B955" s="3" t="e">
        <f aca="false">IF(B954+$G$19&gt;$B$8+0.000001,LN(0),ROUND(B954+$G$19,15))</f>
        <v>#DIV/0!</v>
      </c>
      <c r="I955" s="0" t="n">
        <f aca="false">IF(SUM(C956:C2454)=0,C955,IF(ROUND(ROW(C955)/2,0)*2=ROW(C955),2*C955,4*C955))</f>
        <v>0</v>
      </c>
    </row>
    <row r="956" customFormat="false" ht="12" hidden="false" customHeight="false" outlineLevel="0" collapsed="false">
      <c r="B956" s="3" t="e">
        <f aca="false">IF(B955+$G$19&gt;$B$8+0.000001,LN(0),ROUND(B955+$G$19,15))</f>
        <v>#DIV/0!</v>
      </c>
      <c r="I956" s="0" t="n">
        <f aca="false">IF(SUM(C957:C2455)=0,C956,IF(ROUND(ROW(C956)/2,0)*2=ROW(C956),2*C956,4*C956))</f>
        <v>0</v>
      </c>
    </row>
    <row r="957" customFormat="false" ht="12" hidden="false" customHeight="false" outlineLevel="0" collapsed="false">
      <c r="B957" s="3" t="e">
        <f aca="false">IF(B956+$G$19&gt;$B$8+0.000001,LN(0),ROUND(B956+$G$19,15))</f>
        <v>#DIV/0!</v>
      </c>
      <c r="I957" s="0" t="n">
        <f aca="false">IF(SUM(C958:C2456)=0,C957,IF(ROUND(ROW(C957)/2,0)*2=ROW(C957),2*C957,4*C957))</f>
        <v>0</v>
      </c>
    </row>
    <row r="958" customFormat="false" ht="12" hidden="false" customHeight="false" outlineLevel="0" collapsed="false">
      <c r="B958" s="3" t="e">
        <f aca="false">IF(B957+$G$19&gt;$B$8+0.000001,LN(0),ROUND(B957+$G$19,15))</f>
        <v>#DIV/0!</v>
      </c>
      <c r="I958" s="0" t="n">
        <f aca="false">IF(SUM(C959:C2457)=0,C958,IF(ROUND(ROW(C958)/2,0)*2=ROW(C958),2*C958,4*C958))</f>
        <v>0</v>
      </c>
    </row>
    <row r="959" customFormat="false" ht="12" hidden="false" customHeight="false" outlineLevel="0" collapsed="false">
      <c r="B959" s="3" t="e">
        <f aca="false">IF(B958+$G$19&gt;$B$8+0.000001,LN(0),ROUND(B958+$G$19,15))</f>
        <v>#DIV/0!</v>
      </c>
      <c r="I959" s="0" t="n">
        <f aca="false">IF(SUM(C960:C2458)=0,C959,IF(ROUND(ROW(C959)/2,0)*2=ROW(C959),2*C959,4*C959))</f>
        <v>0</v>
      </c>
    </row>
    <row r="960" customFormat="false" ht="12" hidden="false" customHeight="false" outlineLevel="0" collapsed="false">
      <c r="B960" s="3" t="e">
        <f aca="false">IF(B959+$G$19&gt;$B$8+0.000001,LN(0),ROUND(B959+$G$19,15))</f>
        <v>#DIV/0!</v>
      </c>
      <c r="I960" s="0" t="n">
        <f aca="false">IF(SUM(C961:C2459)=0,C960,IF(ROUND(ROW(C960)/2,0)*2=ROW(C960),2*C960,4*C960))</f>
        <v>0</v>
      </c>
    </row>
    <row r="961" customFormat="false" ht="12" hidden="false" customHeight="false" outlineLevel="0" collapsed="false">
      <c r="B961" s="3" t="e">
        <f aca="false">IF(B960+$G$19&gt;$B$8+0.000001,LN(0),ROUND(B960+$G$19,15))</f>
        <v>#DIV/0!</v>
      </c>
      <c r="I961" s="0" t="n">
        <f aca="false">IF(SUM(C962:C2460)=0,C961,IF(ROUND(ROW(C961)/2,0)*2=ROW(C961),2*C961,4*C961))</f>
        <v>0</v>
      </c>
    </row>
    <row r="962" customFormat="false" ht="12" hidden="false" customHeight="false" outlineLevel="0" collapsed="false">
      <c r="B962" s="3" t="e">
        <f aca="false">IF(B961+$G$19&gt;$B$8+0.000001,LN(0),ROUND(B961+$G$19,15))</f>
        <v>#DIV/0!</v>
      </c>
      <c r="I962" s="0" t="n">
        <f aca="false">IF(SUM(C963:C2461)=0,C962,IF(ROUND(ROW(C962)/2,0)*2=ROW(C962),2*C962,4*C962))</f>
        <v>0</v>
      </c>
    </row>
    <row r="963" customFormat="false" ht="12" hidden="false" customHeight="false" outlineLevel="0" collapsed="false">
      <c r="B963" s="3" t="e">
        <f aca="false">IF(B962+$G$19&gt;$B$8+0.000001,LN(0),ROUND(B962+$G$19,15))</f>
        <v>#DIV/0!</v>
      </c>
      <c r="I963" s="0" t="n">
        <f aca="false">IF(SUM(C964:C2462)=0,C963,IF(ROUND(ROW(C963)/2,0)*2=ROW(C963),2*C963,4*C963))</f>
        <v>0</v>
      </c>
    </row>
    <row r="964" customFormat="false" ht="12" hidden="false" customHeight="false" outlineLevel="0" collapsed="false">
      <c r="B964" s="3" t="e">
        <f aca="false">IF(B963+$G$19&gt;$B$8+0.000001,LN(0),ROUND(B963+$G$19,15))</f>
        <v>#DIV/0!</v>
      </c>
      <c r="I964" s="0" t="n">
        <f aca="false">IF(SUM(C965:C2463)=0,C964,IF(ROUND(ROW(C964)/2,0)*2=ROW(C964),2*C964,4*C964))</f>
        <v>0</v>
      </c>
    </row>
    <row r="965" customFormat="false" ht="12" hidden="false" customHeight="false" outlineLevel="0" collapsed="false">
      <c r="B965" s="3" t="e">
        <f aca="false">IF(B964+$G$19&gt;$B$8+0.000001,LN(0),ROUND(B964+$G$19,15))</f>
        <v>#DIV/0!</v>
      </c>
      <c r="I965" s="0" t="n">
        <f aca="false">IF(SUM(C966:C2464)=0,C965,IF(ROUND(ROW(C965)/2,0)*2=ROW(C965),2*C965,4*C965))</f>
        <v>0</v>
      </c>
    </row>
    <row r="966" customFormat="false" ht="12" hidden="false" customHeight="false" outlineLevel="0" collapsed="false">
      <c r="B966" s="3" t="e">
        <f aca="false">IF(B965+$G$19&gt;$B$8+0.000001,LN(0),ROUND(B965+$G$19,15))</f>
        <v>#DIV/0!</v>
      </c>
      <c r="I966" s="0" t="n">
        <f aca="false">IF(SUM(C967:C2465)=0,C966,IF(ROUND(ROW(C966)/2,0)*2=ROW(C966),2*C966,4*C966))</f>
        <v>0</v>
      </c>
    </row>
    <row r="967" customFormat="false" ht="12" hidden="false" customHeight="false" outlineLevel="0" collapsed="false">
      <c r="B967" s="3" t="e">
        <f aca="false">IF(B966+$G$19&gt;$B$8+0.000001,LN(0),ROUND(B966+$G$19,15))</f>
        <v>#DIV/0!</v>
      </c>
      <c r="I967" s="0" t="n">
        <f aca="false">IF(SUM(C968:C2466)=0,C967,IF(ROUND(ROW(C967)/2,0)*2=ROW(C967),2*C967,4*C967))</f>
        <v>0</v>
      </c>
    </row>
    <row r="968" customFormat="false" ht="12" hidden="false" customHeight="false" outlineLevel="0" collapsed="false">
      <c r="B968" s="3" t="e">
        <f aca="false">IF(B967+$G$19&gt;$B$8+0.000001,LN(0),ROUND(B967+$G$19,15))</f>
        <v>#DIV/0!</v>
      </c>
      <c r="I968" s="0" t="n">
        <f aca="false">IF(SUM(C969:C2467)=0,C968,IF(ROUND(ROW(C968)/2,0)*2=ROW(C968),2*C968,4*C968))</f>
        <v>0</v>
      </c>
    </row>
    <row r="969" customFormat="false" ht="12" hidden="false" customHeight="false" outlineLevel="0" collapsed="false">
      <c r="B969" s="3" t="e">
        <f aca="false">IF(B968+$G$19&gt;$B$8+0.000001,LN(0),ROUND(B968+$G$19,15))</f>
        <v>#DIV/0!</v>
      </c>
      <c r="I969" s="0" t="n">
        <f aca="false">IF(SUM(C970:C2468)=0,C969,IF(ROUND(ROW(C969)/2,0)*2=ROW(C969),2*C969,4*C969))</f>
        <v>0</v>
      </c>
    </row>
    <row r="970" customFormat="false" ht="12" hidden="false" customHeight="false" outlineLevel="0" collapsed="false">
      <c r="B970" s="3" t="e">
        <f aca="false">IF(B969+$G$19&gt;$B$8+0.000001,LN(0),ROUND(B969+$G$19,15))</f>
        <v>#DIV/0!</v>
      </c>
      <c r="I970" s="0" t="n">
        <f aca="false">IF(SUM(C971:C2469)=0,C970,IF(ROUND(ROW(C970)/2,0)*2=ROW(C970),2*C970,4*C970))</f>
        <v>0</v>
      </c>
    </row>
    <row r="971" customFormat="false" ht="12" hidden="false" customHeight="false" outlineLevel="0" collapsed="false">
      <c r="B971" s="3" t="e">
        <f aca="false">IF(B970+$G$19&gt;$B$8+0.000001,LN(0),ROUND(B970+$G$19,15))</f>
        <v>#DIV/0!</v>
      </c>
      <c r="I971" s="0" t="n">
        <f aca="false">IF(SUM(C972:C2470)=0,C971,IF(ROUND(ROW(C971)/2,0)*2=ROW(C971),2*C971,4*C971))</f>
        <v>0</v>
      </c>
    </row>
    <row r="972" customFormat="false" ht="12" hidden="false" customHeight="false" outlineLevel="0" collapsed="false">
      <c r="B972" s="3" t="e">
        <f aca="false">IF(B971+$G$19&gt;$B$8+0.000001,LN(0),ROUND(B971+$G$19,15))</f>
        <v>#DIV/0!</v>
      </c>
      <c r="I972" s="0" t="n">
        <f aca="false">IF(SUM(C973:C2471)=0,C972,IF(ROUND(ROW(C972)/2,0)*2=ROW(C972),2*C972,4*C972))</f>
        <v>0</v>
      </c>
    </row>
    <row r="973" customFormat="false" ht="12" hidden="false" customHeight="false" outlineLevel="0" collapsed="false">
      <c r="B973" s="3" t="e">
        <f aca="false">IF(B972+$G$19&gt;$B$8+0.000001,LN(0),ROUND(B972+$G$19,15))</f>
        <v>#DIV/0!</v>
      </c>
      <c r="I973" s="0" t="n">
        <f aca="false">IF(SUM(C974:C2472)=0,C973,IF(ROUND(ROW(C973)/2,0)*2=ROW(C973),2*C973,4*C973))</f>
        <v>0</v>
      </c>
    </row>
    <row r="974" customFormat="false" ht="12" hidden="false" customHeight="false" outlineLevel="0" collapsed="false">
      <c r="B974" s="3" t="e">
        <f aca="false">IF(B973+$G$19&gt;$B$8+0.000001,LN(0),ROUND(B973+$G$19,15))</f>
        <v>#DIV/0!</v>
      </c>
      <c r="I974" s="0" t="n">
        <f aca="false">IF(SUM(C975:C2473)=0,C974,IF(ROUND(ROW(C974)/2,0)*2=ROW(C974),2*C974,4*C974))</f>
        <v>0</v>
      </c>
    </row>
    <row r="975" customFormat="false" ht="12" hidden="false" customHeight="false" outlineLevel="0" collapsed="false">
      <c r="B975" s="3" t="e">
        <f aca="false">IF(B974+$G$19&gt;$B$8+0.000001,LN(0),ROUND(B974+$G$19,15))</f>
        <v>#DIV/0!</v>
      </c>
      <c r="I975" s="0" t="n">
        <f aca="false">IF(SUM(C976:C2474)=0,C975,IF(ROUND(ROW(C975)/2,0)*2=ROW(C975),2*C975,4*C975))</f>
        <v>0</v>
      </c>
    </row>
    <row r="976" customFormat="false" ht="12" hidden="false" customHeight="false" outlineLevel="0" collapsed="false">
      <c r="B976" s="3" t="e">
        <f aca="false">IF(B975+$G$19&gt;$B$8+0.000001,LN(0),ROUND(B975+$G$19,15))</f>
        <v>#DIV/0!</v>
      </c>
      <c r="I976" s="0" t="n">
        <f aca="false">IF(SUM(C977:C2475)=0,C976,IF(ROUND(ROW(C976)/2,0)*2=ROW(C976),2*C976,4*C976))</f>
        <v>0</v>
      </c>
    </row>
    <row r="977" customFormat="false" ht="12" hidden="false" customHeight="false" outlineLevel="0" collapsed="false">
      <c r="B977" s="3" t="e">
        <f aca="false">IF(B976+$G$19&gt;$B$8+0.000001,LN(0),ROUND(B976+$G$19,15))</f>
        <v>#DIV/0!</v>
      </c>
      <c r="I977" s="0" t="n">
        <f aca="false">IF(SUM(C978:C2476)=0,C977,IF(ROUND(ROW(C977)/2,0)*2=ROW(C977),2*C977,4*C977))</f>
        <v>0</v>
      </c>
    </row>
    <row r="978" customFormat="false" ht="12" hidden="false" customHeight="false" outlineLevel="0" collapsed="false">
      <c r="B978" s="3" t="e">
        <f aca="false">IF(B977+$G$19&gt;$B$8+0.000001,LN(0),ROUND(B977+$G$19,15))</f>
        <v>#DIV/0!</v>
      </c>
      <c r="I978" s="0" t="n">
        <f aca="false">IF(SUM(C979:C2477)=0,C978,IF(ROUND(ROW(C978)/2,0)*2=ROW(C978),2*C978,4*C978))</f>
        <v>0</v>
      </c>
    </row>
    <row r="979" customFormat="false" ht="12" hidden="false" customHeight="false" outlineLevel="0" collapsed="false">
      <c r="B979" s="3" t="e">
        <f aca="false">IF(B978+$G$19&gt;$B$8+0.000001,LN(0),ROUND(B978+$G$19,15))</f>
        <v>#DIV/0!</v>
      </c>
      <c r="I979" s="0" t="n">
        <f aca="false">IF(SUM(C980:C2478)=0,C979,IF(ROUND(ROW(C979)/2,0)*2=ROW(C979),2*C979,4*C979))</f>
        <v>0</v>
      </c>
    </row>
    <row r="980" customFormat="false" ht="12" hidden="false" customHeight="false" outlineLevel="0" collapsed="false">
      <c r="B980" s="3" t="e">
        <f aca="false">IF(B979+$G$19&gt;$B$8+0.000001,LN(0),ROUND(B979+$G$19,15))</f>
        <v>#DIV/0!</v>
      </c>
      <c r="I980" s="0" t="n">
        <f aca="false">IF(SUM(C981:C2479)=0,C980,IF(ROUND(ROW(C980)/2,0)*2=ROW(C980),2*C980,4*C980))</f>
        <v>0</v>
      </c>
    </row>
    <row r="981" customFormat="false" ht="12" hidden="false" customHeight="false" outlineLevel="0" collapsed="false">
      <c r="B981" s="3" t="e">
        <f aca="false">IF(B980+$G$19&gt;$B$8+0.000001,LN(0),ROUND(B980+$G$19,15))</f>
        <v>#DIV/0!</v>
      </c>
      <c r="I981" s="0" t="n">
        <f aca="false">IF(SUM(C982:C2480)=0,C981,IF(ROUND(ROW(C981)/2,0)*2=ROW(C981),2*C981,4*C981))</f>
        <v>0</v>
      </c>
    </row>
    <row r="982" customFormat="false" ht="12" hidden="false" customHeight="false" outlineLevel="0" collapsed="false">
      <c r="B982" s="3" t="e">
        <f aca="false">IF(B981+$G$19&gt;$B$8+0.000001,LN(0),ROUND(B981+$G$19,15))</f>
        <v>#DIV/0!</v>
      </c>
      <c r="I982" s="0" t="n">
        <f aca="false">IF(SUM(C983:C2481)=0,C982,IF(ROUND(ROW(C982)/2,0)*2=ROW(C982),2*C982,4*C982))</f>
        <v>0</v>
      </c>
    </row>
    <row r="983" customFormat="false" ht="12" hidden="false" customHeight="false" outlineLevel="0" collapsed="false">
      <c r="B983" s="3" t="e">
        <f aca="false">IF(B982+$G$19&gt;$B$8+0.000001,LN(0),ROUND(B982+$G$19,15))</f>
        <v>#DIV/0!</v>
      </c>
      <c r="I983" s="0" t="n">
        <f aca="false">IF(SUM(C984:C2482)=0,C983,IF(ROUND(ROW(C983)/2,0)*2=ROW(C983),2*C983,4*C983))</f>
        <v>0</v>
      </c>
    </row>
    <row r="984" customFormat="false" ht="12" hidden="false" customHeight="false" outlineLevel="0" collapsed="false">
      <c r="B984" s="3" t="e">
        <f aca="false">IF(B983+$G$19&gt;$B$8+0.000001,LN(0),ROUND(B983+$G$19,15))</f>
        <v>#DIV/0!</v>
      </c>
      <c r="I984" s="0" t="n">
        <f aca="false">IF(SUM(C985:C2483)=0,C984,IF(ROUND(ROW(C984)/2,0)*2=ROW(C984),2*C984,4*C984))</f>
        <v>0</v>
      </c>
    </row>
    <row r="985" customFormat="false" ht="12" hidden="false" customHeight="false" outlineLevel="0" collapsed="false">
      <c r="B985" s="3" t="e">
        <f aca="false">IF(B984+$G$19&gt;$B$8+0.000001,LN(0),ROUND(B984+$G$19,15))</f>
        <v>#DIV/0!</v>
      </c>
      <c r="I985" s="0" t="n">
        <f aca="false">IF(SUM(C986:C2484)=0,C985,IF(ROUND(ROW(C985)/2,0)*2=ROW(C985),2*C985,4*C985))</f>
        <v>0</v>
      </c>
    </row>
    <row r="986" customFormat="false" ht="12" hidden="false" customHeight="false" outlineLevel="0" collapsed="false">
      <c r="B986" s="3" t="e">
        <f aca="false">IF(B985+$G$19&gt;$B$8+0.000001,LN(0),ROUND(B985+$G$19,15))</f>
        <v>#DIV/0!</v>
      </c>
      <c r="I986" s="0" t="n">
        <f aca="false">IF(SUM(C987:C2485)=0,C986,IF(ROUND(ROW(C986)/2,0)*2=ROW(C986),2*C986,4*C986))</f>
        <v>0</v>
      </c>
    </row>
    <row r="987" customFormat="false" ht="12" hidden="false" customHeight="false" outlineLevel="0" collapsed="false">
      <c r="B987" s="3" t="e">
        <f aca="false">IF(B986+$G$19&gt;$B$8+0.000001,LN(0),ROUND(B986+$G$19,15))</f>
        <v>#DIV/0!</v>
      </c>
      <c r="I987" s="0" t="n">
        <f aca="false">IF(SUM(C988:C2486)=0,C987,IF(ROUND(ROW(C987)/2,0)*2=ROW(C987),2*C987,4*C987))</f>
        <v>0</v>
      </c>
    </row>
    <row r="988" customFormat="false" ht="12" hidden="false" customHeight="false" outlineLevel="0" collapsed="false">
      <c r="B988" s="3" t="e">
        <f aca="false">IF(B987+$G$19&gt;$B$8+0.000001,LN(0),ROUND(B987+$G$19,15))</f>
        <v>#DIV/0!</v>
      </c>
      <c r="I988" s="0" t="n">
        <f aca="false">IF(SUM(C989:C2487)=0,C988,IF(ROUND(ROW(C988)/2,0)*2=ROW(C988),2*C988,4*C988))</f>
        <v>0</v>
      </c>
    </row>
    <row r="989" customFormat="false" ht="12" hidden="false" customHeight="false" outlineLevel="0" collapsed="false">
      <c r="B989" s="3" t="e">
        <f aca="false">IF(B988+$G$19&gt;$B$8+0.000001,LN(0),ROUND(B988+$G$19,15))</f>
        <v>#DIV/0!</v>
      </c>
      <c r="I989" s="0" t="n">
        <f aca="false">IF(SUM(C990:C2488)=0,C989,IF(ROUND(ROW(C989)/2,0)*2=ROW(C989),2*C989,4*C989))</f>
        <v>0</v>
      </c>
    </row>
    <row r="990" customFormat="false" ht="12" hidden="false" customHeight="false" outlineLevel="0" collapsed="false">
      <c r="B990" s="3" t="e">
        <f aca="false">IF(B989+$G$19&gt;$B$8+0.000001,LN(0),ROUND(B989+$G$19,15))</f>
        <v>#DIV/0!</v>
      </c>
      <c r="I990" s="0" t="n">
        <f aca="false">IF(SUM(C991:C2489)=0,C990,IF(ROUND(ROW(C990)/2,0)*2=ROW(C990),2*C990,4*C990))</f>
        <v>0</v>
      </c>
    </row>
    <row r="991" customFormat="false" ht="12" hidden="false" customHeight="false" outlineLevel="0" collapsed="false">
      <c r="B991" s="3" t="e">
        <f aca="false">IF(B990+$G$19&gt;$B$8+0.000001,LN(0),ROUND(B990+$G$19,15))</f>
        <v>#DIV/0!</v>
      </c>
      <c r="I991" s="0" t="n">
        <f aca="false">IF(SUM(C992:C2490)=0,C991,IF(ROUND(ROW(C991)/2,0)*2=ROW(C991),2*C991,4*C991))</f>
        <v>0</v>
      </c>
    </row>
    <row r="992" customFormat="false" ht="12" hidden="false" customHeight="false" outlineLevel="0" collapsed="false">
      <c r="B992" s="3" t="e">
        <f aca="false">IF(B991+$G$19&gt;$B$8+0.000001,LN(0),ROUND(B991+$G$19,15))</f>
        <v>#DIV/0!</v>
      </c>
      <c r="I992" s="0" t="n">
        <f aca="false">IF(SUM(C993:C2491)=0,C992,IF(ROUND(ROW(C992)/2,0)*2=ROW(C992),2*C992,4*C992))</f>
        <v>0</v>
      </c>
    </row>
    <row r="993" customFormat="false" ht="12" hidden="false" customHeight="false" outlineLevel="0" collapsed="false">
      <c r="B993" s="3" t="e">
        <f aca="false">IF(B992+$G$19&gt;$B$8+0.000001,LN(0),ROUND(B992+$G$19,15))</f>
        <v>#DIV/0!</v>
      </c>
      <c r="I993" s="0" t="n">
        <f aca="false">IF(SUM(C994:C2492)=0,C993,IF(ROUND(ROW(C993)/2,0)*2=ROW(C993),2*C993,4*C993))</f>
        <v>0</v>
      </c>
    </row>
    <row r="994" customFormat="false" ht="12" hidden="false" customHeight="false" outlineLevel="0" collapsed="false">
      <c r="B994" s="3" t="e">
        <f aca="false">IF(B993+$G$19&gt;$B$8+0.000001,LN(0),ROUND(B993+$G$19,15))</f>
        <v>#DIV/0!</v>
      </c>
      <c r="I994" s="0" t="n">
        <f aca="false">IF(SUM(C995:C2493)=0,C994,IF(ROUND(ROW(C994)/2,0)*2=ROW(C994),2*C994,4*C994))</f>
        <v>0</v>
      </c>
    </row>
    <row r="995" customFormat="false" ht="12" hidden="false" customHeight="false" outlineLevel="0" collapsed="false">
      <c r="B995" s="3" t="e">
        <f aca="false">IF(B994+$G$19&gt;$B$8+0.000001,LN(0),ROUND(B994+$G$19,15))</f>
        <v>#DIV/0!</v>
      </c>
      <c r="I995" s="0" t="n">
        <f aca="false">IF(SUM(C996:C2494)=0,C995,IF(ROUND(ROW(C995)/2,0)*2=ROW(C995),2*C995,4*C995))</f>
        <v>0</v>
      </c>
    </row>
    <row r="996" customFormat="false" ht="12" hidden="false" customHeight="false" outlineLevel="0" collapsed="false">
      <c r="B996" s="3" t="e">
        <f aca="false">IF(B995+$G$19&gt;$B$8+0.000001,LN(0),ROUND(B995+$G$19,15))</f>
        <v>#DIV/0!</v>
      </c>
      <c r="I996" s="0" t="n">
        <f aca="false">IF(SUM(C997:C2495)=0,C996,IF(ROUND(ROW(C996)/2,0)*2=ROW(C996),2*C996,4*C996))</f>
        <v>0</v>
      </c>
    </row>
    <row r="997" customFormat="false" ht="12" hidden="false" customHeight="false" outlineLevel="0" collapsed="false">
      <c r="B997" s="3" t="e">
        <f aca="false">IF(B996+$G$19&gt;$B$8+0.000001,LN(0),ROUND(B996+$G$19,15))</f>
        <v>#DIV/0!</v>
      </c>
      <c r="I997" s="0" t="n">
        <f aca="false">IF(SUM(C998:C2496)=0,C997,IF(ROUND(ROW(C997)/2,0)*2=ROW(C997),2*C997,4*C997))</f>
        <v>0</v>
      </c>
    </row>
    <row r="998" customFormat="false" ht="12" hidden="false" customHeight="false" outlineLevel="0" collapsed="false">
      <c r="B998" s="3" t="e">
        <f aca="false">IF(B997+$G$19&gt;$B$8+0.000001,LN(0),ROUND(B997+$G$19,15))</f>
        <v>#DIV/0!</v>
      </c>
      <c r="I998" s="0" t="n">
        <f aca="false">IF(SUM(C999:C2497)=0,C998,IF(ROUND(ROW(C998)/2,0)*2=ROW(C998),2*C998,4*C998))</f>
        <v>0</v>
      </c>
    </row>
    <row r="999" customFormat="false" ht="12" hidden="false" customHeight="false" outlineLevel="0" collapsed="false">
      <c r="B999" s="3" t="e">
        <f aca="false">IF(B998+$G$19&gt;$B$8+0.000001,LN(0),ROUND(B998+$G$19,15))</f>
        <v>#DIV/0!</v>
      </c>
      <c r="I999" s="0" t="n">
        <f aca="false">IF(SUM(C1000:C2498)=0,C999,IF(ROUND(ROW(C999)/2,0)*2=ROW(C999),2*C999,4*C999))</f>
        <v>0</v>
      </c>
    </row>
    <row r="1000" customFormat="false" ht="12" hidden="false" customHeight="false" outlineLevel="0" collapsed="false">
      <c r="B1000" s="3" t="e">
        <f aca="false">IF(B999+$G$19&gt;$B$8+0.000001,LN(0),ROUND(B999+$G$19,15))</f>
        <v>#DIV/0!</v>
      </c>
      <c r="I1000" s="0" t="n">
        <f aca="false">IF(SUM(C1001:C2499)=0,C1000,IF(ROUND(ROW(C1000)/2,0)*2=ROW(C1000),2*C1000,4*C1000))</f>
        <v>0</v>
      </c>
    </row>
    <row r="1001" customFormat="false" ht="12" hidden="false" customHeight="false" outlineLevel="0" collapsed="false">
      <c r="B1001" s="3" t="e">
        <f aca="false">IF(B1000+$G$19&gt;$B$8+0.000001,LN(0),ROUND(B1000+$G$19,15))</f>
        <v>#DIV/0!</v>
      </c>
      <c r="I1001" s="0" t="n">
        <f aca="false">IF(SUM(C1002:C2500)=0,C1001,IF(ROUND(ROW(C1001)/2,0)*2=ROW(C1001),2*C1001,4*C1001))</f>
        <v>0</v>
      </c>
    </row>
    <row r="1002" customFormat="false" ht="12" hidden="false" customHeight="false" outlineLevel="0" collapsed="false">
      <c r="B1002" s="3" t="e">
        <f aca="false">IF(B1001+$G$19&gt;$B$8+0.000001,LN(0),ROUND(B1001+$G$19,15))</f>
        <v>#DIV/0!</v>
      </c>
      <c r="I1002" s="0" t="n">
        <f aca="false">IF(SUM(C1003:C2501)=0,C1002,IF(ROUND(ROW(C1002)/2,0)*2=ROW(C1002),2*C1002,4*C1002))</f>
        <v>0</v>
      </c>
    </row>
    <row r="1003" customFormat="false" ht="12" hidden="false" customHeight="false" outlineLevel="0" collapsed="false">
      <c r="B1003" s="3" t="e">
        <f aca="false">IF(B1002+$G$19&gt;$B$8+0.000001,LN(0),ROUND(B1002+$G$19,15))</f>
        <v>#DIV/0!</v>
      </c>
      <c r="I1003" s="0" t="n">
        <f aca="false">IF(SUM(C1004:C2502)=0,C1003,IF(ROUND(ROW(C1003)/2,0)*2=ROW(C1003),2*C1003,4*C1003))</f>
        <v>0</v>
      </c>
    </row>
    <row r="1004" customFormat="false" ht="12" hidden="false" customHeight="false" outlineLevel="0" collapsed="false">
      <c r="B1004" s="3" t="e">
        <f aca="false">IF(B1003+$G$19&gt;$B$8+0.000001,LN(0),ROUND(B1003+$G$19,15))</f>
        <v>#DIV/0!</v>
      </c>
      <c r="I1004" s="0" t="n">
        <f aca="false">IF(SUM(C1005:C2503)=0,C1004,IF(ROUND(ROW(C1004)/2,0)*2=ROW(C1004),2*C1004,4*C1004))</f>
        <v>0</v>
      </c>
    </row>
    <row r="1005" customFormat="false" ht="12" hidden="false" customHeight="false" outlineLevel="0" collapsed="false">
      <c r="B1005" s="3" t="e">
        <f aca="false">IF(B1004+$G$19&gt;$B$8+0.000001,LN(0),ROUND(B1004+$G$19,15))</f>
        <v>#DIV/0!</v>
      </c>
      <c r="I1005" s="0" t="n">
        <f aca="false">IF(SUM(C1006:C2504)=0,C1005,IF(ROUND(ROW(C1005)/2,0)*2=ROW(C1005),2*C1005,4*C1005))</f>
        <v>0</v>
      </c>
    </row>
    <row r="1006" customFormat="false" ht="12" hidden="false" customHeight="false" outlineLevel="0" collapsed="false">
      <c r="B1006" s="3" t="e">
        <f aca="false">IF(B1005+$G$19&gt;$B$8+0.000001,LN(0),ROUND(B1005+$G$19,15))</f>
        <v>#DIV/0!</v>
      </c>
      <c r="I1006" s="0" t="n">
        <f aca="false">IF(SUM(C1007:C2505)=0,C1006,IF(ROUND(ROW(C1006)/2,0)*2=ROW(C1006),2*C1006,4*C1006))</f>
        <v>0</v>
      </c>
    </row>
    <row r="1007" customFormat="false" ht="12" hidden="false" customHeight="false" outlineLevel="0" collapsed="false">
      <c r="B1007" s="3" t="e">
        <f aca="false">IF(B1006+$G$19&gt;$B$8+0.000001,LN(0),ROUND(B1006+$G$19,15))</f>
        <v>#DIV/0!</v>
      </c>
      <c r="I1007" s="0" t="n">
        <f aca="false">IF(SUM(C1008:C2506)=0,C1007,IF(ROUND(ROW(C1007)/2,0)*2=ROW(C1007),2*C1007,4*C1007))</f>
        <v>0</v>
      </c>
    </row>
    <row r="1008" customFormat="false" ht="12" hidden="false" customHeight="false" outlineLevel="0" collapsed="false">
      <c r="B1008" s="3" t="e">
        <f aca="false">IF(B1007+$G$19&gt;$B$8+0.000001,LN(0),ROUND(B1007+$G$19,15))</f>
        <v>#DIV/0!</v>
      </c>
      <c r="I1008" s="0" t="n">
        <f aca="false">IF(SUM(C1009:C2507)=0,C1008,IF(ROUND(ROW(C1008)/2,0)*2=ROW(C1008),2*C1008,4*C1008))</f>
        <v>0</v>
      </c>
    </row>
    <row r="1009" customFormat="false" ht="12" hidden="false" customHeight="false" outlineLevel="0" collapsed="false">
      <c r="B1009" s="3" t="e">
        <f aca="false">IF(B1008+$G$19&gt;$B$8+0.000001,LN(0),ROUND(B1008+$G$19,15))</f>
        <v>#DIV/0!</v>
      </c>
      <c r="I1009" s="0" t="n">
        <f aca="false">IF(SUM(C1010:C2508)=0,C1009,IF(ROUND(ROW(C1009)/2,0)*2=ROW(C1009),2*C1009,4*C1009))</f>
        <v>0</v>
      </c>
    </row>
    <row r="1010" customFormat="false" ht="12" hidden="false" customHeight="false" outlineLevel="0" collapsed="false">
      <c r="B1010" s="3" t="e">
        <f aca="false">IF(B1009+$G$19&gt;$B$8+0.000001,LN(0),ROUND(B1009+$G$19,15))</f>
        <v>#DIV/0!</v>
      </c>
      <c r="I1010" s="0" t="n">
        <f aca="false">IF(SUM(C1011:C2509)=0,C1010,IF(ROUND(ROW(C1010)/2,0)*2=ROW(C1010),2*C1010,4*C1010))</f>
        <v>0</v>
      </c>
    </row>
    <row r="1011" customFormat="false" ht="12" hidden="false" customHeight="false" outlineLevel="0" collapsed="false">
      <c r="B1011" s="3" t="e">
        <f aca="false">IF(B1010+$G$19&gt;$B$8+0.000001,LN(0),ROUND(B1010+$G$19,15))</f>
        <v>#DIV/0!</v>
      </c>
      <c r="I1011" s="0" t="n">
        <f aca="false">IF(SUM(C1012:C2510)=0,C1011,IF(ROUND(ROW(C1011)/2,0)*2=ROW(C1011),2*C1011,4*C1011))</f>
        <v>0</v>
      </c>
    </row>
    <row r="1012" customFormat="false" ht="12" hidden="false" customHeight="false" outlineLevel="0" collapsed="false">
      <c r="B1012" s="3" t="e">
        <f aca="false">IF(B1011+$G$19&gt;$B$8+0.000001,LN(0),ROUND(B1011+$G$19,15))</f>
        <v>#DIV/0!</v>
      </c>
      <c r="I1012" s="0" t="n">
        <f aca="false">IF(SUM(C1013:C2511)=0,C1012,IF(ROUND(ROW(C1012)/2,0)*2=ROW(C1012),2*C1012,4*C1012))</f>
        <v>0</v>
      </c>
    </row>
    <row r="1013" customFormat="false" ht="12" hidden="false" customHeight="false" outlineLevel="0" collapsed="false">
      <c r="B1013" s="3" t="e">
        <f aca="false">IF(B1012+$G$19&gt;$B$8+0.000001,LN(0),ROUND(B1012+$G$19,15))</f>
        <v>#DIV/0!</v>
      </c>
      <c r="I1013" s="0" t="n">
        <f aca="false">IF(SUM(C1014:C2512)=0,C1013,IF(ROUND(ROW(C1013)/2,0)*2=ROW(C1013),2*C1013,4*C1013))</f>
        <v>0</v>
      </c>
    </row>
    <row r="1014" customFormat="false" ht="12" hidden="false" customHeight="false" outlineLevel="0" collapsed="false">
      <c r="B1014" s="3" t="e">
        <f aca="false">IF(B1013+$G$19&gt;$B$8+0.000001,LN(0),ROUND(B1013+$G$19,15))</f>
        <v>#DIV/0!</v>
      </c>
      <c r="I1014" s="0" t="n">
        <f aca="false">IF(SUM(C1015:C2513)=0,C1014,IF(ROUND(ROW(C1014)/2,0)*2=ROW(C1014),2*C1014,4*C1014))</f>
        <v>0</v>
      </c>
    </row>
    <row r="1015" customFormat="false" ht="12" hidden="false" customHeight="false" outlineLevel="0" collapsed="false">
      <c r="B1015" s="3" t="e">
        <f aca="false">IF(B1014+$G$19&gt;$B$8+0.000001,LN(0),ROUND(B1014+$G$19,15))</f>
        <v>#DIV/0!</v>
      </c>
      <c r="I1015" s="0" t="n">
        <f aca="false">IF(SUM(C1016:C2514)=0,C1015,IF(ROUND(ROW(C1015)/2,0)*2=ROW(C1015),2*C1015,4*C1015))</f>
        <v>0</v>
      </c>
    </row>
    <row r="1016" customFormat="false" ht="12" hidden="false" customHeight="false" outlineLevel="0" collapsed="false">
      <c r="B1016" s="3" t="e">
        <f aca="false">IF(B1015+$G$19&gt;$B$8+0.000001,LN(0),ROUND(B1015+$G$19,15))</f>
        <v>#DIV/0!</v>
      </c>
      <c r="I1016" s="0" t="n">
        <f aca="false">IF(SUM(C1017:C2515)=0,C1016,IF(ROUND(ROW(C1016)/2,0)*2=ROW(C1016),2*C1016,4*C1016))</f>
        <v>0</v>
      </c>
    </row>
    <row r="1017" customFormat="false" ht="12" hidden="false" customHeight="false" outlineLevel="0" collapsed="false">
      <c r="B1017" s="3" t="e">
        <f aca="false">IF(B1016+$G$19&gt;$B$8+0.000001,LN(0),ROUND(B1016+$G$19,15))</f>
        <v>#DIV/0!</v>
      </c>
      <c r="I1017" s="0" t="n">
        <f aca="false">IF(SUM(C1018:C2516)=0,C1017,IF(ROUND(ROW(C1017)/2,0)*2=ROW(C1017),2*C1017,4*C1017))</f>
        <v>0</v>
      </c>
    </row>
    <row r="1018" customFormat="false" ht="12" hidden="false" customHeight="false" outlineLevel="0" collapsed="false">
      <c r="B1018" s="3" t="e">
        <f aca="false">IF(B1017+$G$19&gt;$B$8+0.000001,LN(0),ROUND(B1017+$G$19,15))</f>
        <v>#DIV/0!</v>
      </c>
      <c r="I1018" s="0" t="n">
        <f aca="false">IF(SUM(C1019:C2517)=0,C1018,IF(ROUND(ROW(C1018)/2,0)*2=ROW(C1018),2*C1018,4*C1018))</f>
        <v>0</v>
      </c>
    </row>
    <row r="1019" customFormat="false" ht="12" hidden="false" customHeight="false" outlineLevel="0" collapsed="false">
      <c r="B1019" s="3" t="e">
        <f aca="false">IF(B1018+$G$19&gt;$B$8+0.000001,LN(0),ROUND(B1018+$G$19,15))</f>
        <v>#DIV/0!</v>
      </c>
      <c r="I1019" s="0" t="n">
        <f aca="false">IF(SUM(C1020:C2518)=0,C1019,IF(ROUND(ROW(C1019)/2,0)*2=ROW(C1019),2*C1019,4*C1019))</f>
        <v>0</v>
      </c>
    </row>
    <row r="1020" customFormat="false" ht="12" hidden="false" customHeight="false" outlineLevel="0" collapsed="false">
      <c r="B1020" s="3" t="e">
        <f aca="false">IF(B1019+$G$19&gt;$B$8+0.000001,LN(0),ROUND(B1019+$G$19,15))</f>
        <v>#DIV/0!</v>
      </c>
      <c r="I1020" s="0" t="n">
        <f aca="false">IF(SUM(C1021:C2519)=0,C1020,IF(ROUND(ROW(C1020)/2,0)*2=ROW(C1020),2*C1020,4*C1020))</f>
        <v>0</v>
      </c>
    </row>
    <row r="1021" customFormat="false" ht="12" hidden="false" customHeight="false" outlineLevel="0" collapsed="false">
      <c r="B1021" s="3" t="e">
        <f aca="false">IF(B1020+$G$19&gt;$B$8+0.000001,LN(0),ROUND(B1020+$G$19,15))</f>
        <v>#DIV/0!</v>
      </c>
      <c r="I1021" s="0" t="n">
        <f aca="false">IF(SUM(C1022:C2520)=0,C1021,IF(ROUND(ROW(C1021)/2,0)*2=ROW(C1021),2*C1021,4*C1021))</f>
        <v>0</v>
      </c>
    </row>
    <row r="1022" customFormat="false" ht="12" hidden="false" customHeight="false" outlineLevel="0" collapsed="false">
      <c r="B1022" s="3" t="e">
        <f aca="false">IF(B1021+$G$19&gt;$B$8+0.000001,LN(0),ROUND(B1021+$G$19,15))</f>
        <v>#DIV/0!</v>
      </c>
      <c r="I1022" s="0" t="n">
        <f aca="false">IF(SUM(C1023:C2521)=0,C1022,IF(ROUND(ROW(C1022)/2,0)*2=ROW(C1022),2*C1022,4*C1022))</f>
        <v>0</v>
      </c>
    </row>
    <row r="1023" customFormat="false" ht="12" hidden="false" customHeight="false" outlineLevel="0" collapsed="false">
      <c r="B1023" s="3" t="e">
        <f aca="false">IF(B1022+$G$19&gt;$B$8+0.000001,LN(0),ROUND(B1022+$G$19,15))</f>
        <v>#DIV/0!</v>
      </c>
      <c r="I1023" s="0" t="n">
        <f aca="false">IF(SUM(C1024:C2522)=0,C1023,IF(ROUND(ROW(C1023)/2,0)*2=ROW(C1023),2*C1023,4*C1023))</f>
        <v>0</v>
      </c>
    </row>
    <row r="1024" customFormat="false" ht="12" hidden="false" customHeight="false" outlineLevel="0" collapsed="false">
      <c r="B1024" s="3" t="e">
        <f aca="false">IF(B1023+$G$19&gt;$B$8+0.000001,LN(0),ROUND(B1023+$G$19,15))</f>
        <v>#DIV/0!</v>
      </c>
      <c r="I1024" s="0" t="n">
        <f aca="false">IF(SUM(C1025:C2523)=0,C1024,IF(ROUND(ROW(C1024)/2,0)*2=ROW(C1024),2*C1024,4*C1024))</f>
        <v>0</v>
      </c>
    </row>
    <row r="1025" customFormat="false" ht="12" hidden="false" customHeight="false" outlineLevel="0" collapsed="false">
      <c r="B1025" s="3" t="e">
        <f aca="false">IF(B1024+$G$19&gt;$B$8+0.000001,LN(0),ROUND(B1024+$G$19,15))</f>
        <v>#DIV/0!</v>
      </c>
      <c r="I1025" s="0" t="n">
        <f aca="false">IF(SUM(C1026:C2524)=0,C1025,IF(ROUND(ROW(C1025)/2,0)*2=ROW(C1025),2*C1025,4*C1025))</f>
        <v>0</v>
      </c>
    </row>
    <row r="1026" customFormat="false" ht="12" hidden="false" customHeight="false" outlineLevel="0" collapsed="false">
      <c r="B1026" s="3" t="e">
        <f aca="false">IF(B1025+$G$19&gt;$B$8+0.000001,LN(0),ROUND(B1025+$G$19,15))</f>
        <v>#DIV/0!</v>
      </c>
      <c r="I1026" s="0" t="n">
        <f aca="false">IF(SUM(C1027:C2525)=0,C1026,IF(ROUND(ROW(C1026)/2,0)*2=ROW(C1026),2*C1026,4*C1026))</f>
        <v>0</v>
      </c>
    </row>
    <row r="1027" customFormat="false" ht="12" hidden="false" customHeight="false" outlineLevel="0" collapsed="false">
      <c r="B1027" s="3" t="e">
        <f aca="false">IF(B1026+$G$19&gt;$B$8+0.000001,LN(0),ROUND(B1026+$G$19,15))</f>
        <v>#DIV/0!</v>
      </c>
      <c r="I1027" s="0" t="n">
        <f aca="false">IF(SUM(C1028:C2526)=0,C1027,IF(ROUND(ROW(C1027)/2,0)*2=ROW(C1027),2*C1027,4*C1027))</f>
        <v>0</v>
      </c>
    </row>
    <row r="1028" customFormat="false" ht="12" hidden="false" customHeight="false" outlineLevel="0" collapsed="false">
      <c r="B1028" s="3" t="e">
        <f aca="false">IF(B1027+$G$19&gt;$B$8+0.000001,LN(0),ROUND(B1027+$G$19,15))</f>
        <v>#DIV/0!</v>
      </c>
      <c r="I1028" s="0" t="n">
        <f aca="false">IF(SUM(C1029:C2527)=0,C1028,IF(ROUND(ROW(C1028)/2,0)*2=ROW(C1028),2*C1028,4*C1028))</f>
        <v>0</v>
      </c>
    </row>
    <row r="1029" customFormat="false" ht="12" hidden="false" customHeight="false" outlineLevel="0" collapsed="false">
      <c r="B1029" s="3" t="e">
        <f aca="false">IF(B1028+$G$19&gt;$B$8+0.000001,LN(0),ROUND(B1028+$G$19,15))</f>
        <v>#DIV/0!</v>
      </c>
      <c r="I1029" s="0" t="n">
        <f aca="false">IF(SUM(C1030:C2528)=0,C1029,IF(ROUND(ROW(C1029)/2,0)*2=ROW(C1029),2*C1029,4*C1029))</f>
        <v>0</v>
      </c>
    </row>
    <row r="1030" customFormat="false" ht="12" hidden="false" customHeight="false" outlineLevel="0" collapsed="false">
      <c r="B1030" s="3" t="e">
        <f aca="false">IF(B1029+$G$19&gt;$B$8+0.000001,LN(0),ROUND(B1029+$G$19,15))</f>
        <v>#DIV/0!</v>
      </c>
      <c r="I1030" s="0" t="n">
        <f aca="false">IF(SUM(C1031:C2529)=0,C1030,IF(ROUND(ROW(C1030)/2,0)*2=ROW(C1030),2*C1030,4*C1030))</f>
        <v>0</v>
      </c>
    </row>
    <row r="1031" customFormat="false" ht="12" hidden="false" customHeight="false" outlineLevel="0" collapsed="false">
      <c r="B1031" s="3" t="e">
        <f aca="false">IF(B1030+$G$19&gt;$B$8+0.000001,LN(0),ROUND(B1030+$G$19,15))</f>
        <v>#DIV/0!</v>
      </c>
      <c r="I1031" s="0" t="n">
        <f aca="false">IF(SUM(C1032:C2530)=0,C1031,IF(ROUND(ROW(C1031)/2,0)*2=ROW(C1031),2*C1031,4*C1031))</f>
        <v>0</v>
      </c>
    </row>
    <row r="1032" customFormat="false" ht="12" hidden="false" customHeight="false" outlineLevel="0" collapsed="false">
      <c r="B1032" s="3" t="e">
        <f aca="false">IF(B1031+$G$19&gt;$B$8+0.000001,LN(0),ROUND(B1031+$G$19,15))</f>
        <v>#DIV/0!</v>
      </c>
      <c r="I1032" s="0" t="n">
        <f aca="false">IF(SUM(C1033:C2531)=0,C1032,IF(ROUND(ROW(C1032)/2,0)*2=ROW(C1032),2*C1032,4*C1032))</f>
        <v>0</v>
      </c>
    </row>
    <row r="1033" customFormat="false" ht="12" hidden="false" customHeight="false" outlineLevel="0" collapsed="false">
      <c r="B1033" s="3" t="e">
        <f aca="false">IF(B1032+$G$19&gt;$B$8+0.000001,LN(0),ROUND(B1032+$G$19,15))</f>
        <v>#DIV/0!</v>
      </c>
      <c r="I1033" s="0" t="n">
        <f aca="false">IF(SUM(C1034:C2532)=0,C1033,IF(ROUND(ROW(C1033)/2,0)*2=ROW(C1033),2*C1033,4*C1033))</f>
        <v>0</v>
      </c>
    </row>
    <row r="1034" customFormat="false" ht="12" hidden="false" customHeight="false" outlineLevel="0" collapsed="false">
      <c r="B1034" s="3" t="e">
        <f aca="false">IF(B1033+$G$19&gt;$B$8+0.000001,LN(0),ROUND(B1033+$G$19,15))</f>
        <v>#DIV/0!</v>
      </c>
      <c r="I1034" s="0" t="n">
        <f aca="false">IF(SUM(C1035:C2533)=0,C1034,IF(ROUND(ROW(C1034)/2,0)*2=ROW(C1034),2*C1034,4*C1034))</f>
        <v>0</v>
      </c>
    </row>
    <row r="1035" customFormat="false" ht="12" hidden="false" customHeight="false" outlineLevel="0" collapsed="false">
      <c r="B1035" s="3" t="e">
        <f aca="false">IF(B1034+$G$19&gt;$B$8+0.000001,LN(0),ROUND(B1034+$G$19,15))</f>
        <v>#DIV/0!</v>
      </c>
      <c r="I1035" s="0" t="n">
        <f aca="false">IF(SUM(C1036:C2534)=0,C1035,IF(ROUND(ROW(C1035)/2,0)*2=ROW(C1035),2*C1035,4*C1035))</f>
        <v>0</v>
      </c>
    </row>
    <row r="1036" customFormat="false" ht="12" hidden="false" customHeight="false" outlineLevel="0" collapsed="false">
      <c r="B1036" s="3" t="e">
        <f aca="false">IF(B1035+$G$19&gt;$B$8+0.000001,LN(0),ROUND(B1035+$G$19,15))</f>
        <v>#DIV/0!</v>
      </c>
      <c r="I1036" s="0" t="n">
        <f aca="false">IF(SUM(C1037:C2535)=0,C1036,IF(ROUND(ROW(C1036)/2,0)*2=ROW(C1036),2*C1036,4*C1036))</f>
        <v>0</v>
      </c>
    </row>
    <row r="1037" customFormat="false" ht="12" hidden="false" customHeight="false" outlineLevel="0" collapsed="false">
      <c r="B1037" s="3" t="e">
        <f aca="false">IF(B1036+$G$19&gt;$B$8+0.000001,LN(0),ROUND(B1036+$G$19,15))</f>
        <v>#DIV/0!</v>
      </c>
      <c r="I1037" s="0" t="n">
        <f aca="false">IF(SUM(C1038:C2536)=0,C1037,IF(ROUND(ROW(C1037)/2,0)*2=ROW(C1037),2*C1037,4*C1037))</f>
        <v>0</v>
      </c>
    </row>
    <row r="1038" customFormat="false" ht="12" hidden="false" customHeight="false" outlineLevel="0" collapsed="false">
      <c r="B1038" s="3" t="e">
        <f aca="false">IF(B1037+$G$19&gt;$B$8+0.000001,LN(0),ROUND(B1037+$G$19,15))</f>
        <v>#DIV/0!</v>
      </c>
      <c r="I1038" s="0" t="n">
        <f aca="false">IF(SUM(C1039:C2537)=0,C1038,IF(ROUND(ROW(C1038)/2,0)*2=ROW(C1038),2*C1038,4*C1038))</f>
        <v>0</v>
      </c>
    </row>
    <row r="1039" customFormat="false" ht="12" hidden="false" customHeight="false" outlineLevel="0" collapsed="false">
      <c r="B1039" s="3" t="e">
        <f aca="false">IF(B1038+$G$19&gt;$B$8+0.000001,LN(0),ROUND(B1038+$G$19,15))</f>
        <v>#DIV/0!</v>
      </c>
      <c r="I1039" s="0" t="n">
        <f aca="false">IF(SUM(C1040:C2538)=0,C1039,IF(ROUND(ROW(C1039)/2,0)*2=ROW(C1039),2*C1039,4*C1039))</f>
        <v>0</v>
      </c>
    </row>
    <row r="1040" customFormat="false" ht="12" hidden="false" customHeight="false" outlineLevel="0" collapsed="false">
      <c r="B1040" s="3" t="e">
        <f aca="false">IF(B1039+$G$19&gt;$B$8+0.000001,LN(0),ROUND(B1039+$G$19,15))</f>
        <v>#DIV/0!</v>
      </c>
      <c r="I1040" s="0" t="n">
        <f aca="false">IF(SUM(C1041:C2539)=0,C1040,IF(ROUND(ROW(C1040)/2,0)*2=ROW(C1040),2*C1040,4*C1040))</f>
        <v>0</v>
      </c>
    </row>
    <row r="1041" customFormat="false" ht="12" hidden="false" customHeight="false" outlineLevel="0" collapsed="false">
      <c r="B1041" s="3" t="e">
        <f aca="false">IF(B1040+$G$19&gt;$B$8+0.000001,LN(0),ROUND(B1040+$G$19,15))</f>
        <v>#DIV/0!</v>
      </c>
      <c r="I1041" s="0" t="n">
        <f aca="false">IF(SUM(C1042:C2540)=0,C1041,IF(ROUND(ROW(C1041)/2,0)*2=ROW(C1041),2*C1041,4*C1041))</f>
        <v>0</v>
      </c>
    </row>
    <row r="1042" customFormat="false" ht="12" hidden="false" customHeight="false" outlineLevel="0" collapsed="false">
      <c r="B1042" s="3" t="e">
        <f aca="false">IF(B1041+$G$19&gt;$B$8+0.000001,LN(0),ROUND(B1041+$G$19,15))</f>
        <v>#DIV/0!</v>
      </c>
      <c r="I1042" s="0" t="n">
        <f aca="false">IF(SUM(C1043:C2541)=0,C1042,IF(ROUND(ROW(C1042)/2,0)*2=ROW(C1042),2*C1042,4*C1042))</f>
        <v>0</v>
      </c>
    </row>
    <row r="1043" customFormat="false" ht="12" hidden="false" customHeight="false" outlineLevel="0" collapsed="false">
      <c r="B1043" s="3" t="e">
        <f aca="false">IF(B1042+$G$19&gt;$B$8+0.000001,LN(0),ROUND(B1042+$G$19,15))</f>
        <v>#DIV/0!</v>
      </c>
      <c r="I1043" s="0" t="n">
        <f aca="false">IF(SUM(C1044:C2542)=0,C1043,IF(ROUND(ROW(C1043)/2,0)*2=ROW(C1043),2*C1043,4*C1043))</f>
        <v>0</v>
      </c>
    </row>
    <row r="1044" customFormat="false" ht="12" hidden="false" customHeight="false" outlineLevel="0" collapsed="false">
      <c r="B1044" s="3" t="e">
        <f aca="false">IF(B1043+$G$19&gt;$B$8+0.000001,LN(0),ROUND(B1043+$G$19,15))</f>
        <v>#DIV/0!</v>
      </c>
      <c r="I1044" s="0" t="n">
        <f aca="false">IF(SUM(C1045:C2543)=0,C1044,IF(ROUND(ROW(C1044)/2,0)*2=ROW(C1044),2*C1044,4*C1044))</f>
        <v>0</v>
      </c>
    </row>
    <row r="1045" customFormat="false" ht="12" hidden="false" customHeight="false" outlineLevel="0" collapsed="false">
      <c r="B1045" s="3" t="e">
        <f aca="false">IF(B1044+$G$19&gt;$B$8+0.000001,LN(0),ROUND(B1044+$G$19,15))</f>
        <v>#DIV/0!</v>
      </c>
      <c r="I1045" s="0" t="n">
        <f aca="false">IF(SUM(C1046:C2544)=0,C1045,IF(ROUND(ROW(C1045)/2,0)*2=ROW(C1045),2*C1045,4*C1045))</f>
        <v>0</v>
      </c>
    </row>
    <row r="1046" customFormat="false" ht="12" hidden="false" customHeight="false" outlineLevel="0" collapsed="false">
      <c r="B1046" s="3" t="e">
        <f aca="false">IF(B1045+$G$19&gt;$B$8+0.000001,LN(0),ROUND(B1045+$G$19,15))</f>
        <v>#DIV/0!</v>
      </c>
      <c r="I1046" s="0" t="n">
        <f aca="false">IF(SUM(C1047:C2545)=0,C1046,IF(ROUND(ROW(C1046)/2,0)*2=ROW(C1046),2*C1046,4*C1046))</f>
        <v>0</v>
      </c>
    </row>
    <row r="1047" customFormat="false" ht="12" hidden="false" customHeight="false" outlineLevel="0" collapsed="false">
      <c r="B1047" s="3" t="e">
        <f aca="false">IF(B1046+$G$19&gt;$B$8+0.000001,LN(0),ROUND(B1046+$G$19,15))</f>
        <v>#DIV/0!</v>
      </c>
      <c r="I1047" s="0" t="n">
        <f aca="false">IF(SUM(C1048:C2546)=0,C1047,IF(ROUND(ROW(C1047)/2,0)*2=ROW(C1047),2*C1047,4*C1047))</f>
        <v>0</v>
      </c>
    </row>
    <row r="1048" customFormat="false" ht="12" hidden="false" customHeight="false" outlineLevel="0" collapsed="false">
      <c r="B1048" s="3" t="e">
        <f aca="false">IF(B1047+$G$19&gt;$B$8+0.000001,LN(0),ROUND(B1047+$G$19,15))</f>
        <v>#DIV/0!</v>
      </c>
      <c r="I1048" s="0" t="n">
        <f aca="false">IF(SUM(C1049:C2547)=0,C1048,IF(ROUND(ROW(C1048)/2,0)*2=ROW(C1048),2*C1048,4*C1048))</f>
        <v>0</v>
      </c>
    </row>
    <row r="1049" customFormat="false" ht="12" hidden="false" customHeight="false" outlineLevel="0" collapsed="false">
      <c r="B1049" s="3" t="e">
        <f aca="false">IF(B1048+$G$19&gt;$B$8+0.000001,LN(0),ROUND(B1048+$G$19,15))</f>
        <v>#DIV/0!</v>
      </c>
      <c r="I1049" s="0" t="n">
        <f aca="false">IF(SUM(C1050:C2548)=0,C1049,IF(ROUND(ROW(C1049)/2,0)*2=ROW(C1049),2*C1049,4*C1049))</f>
        <v>0</v>
      </c>
    </row>
    <row r="1050" customFormat="false" ht="12" hidden="false" customHeight="false" outlineLevel="0" collapsed="false">
      <c r="B1050" s="3" t="e">
        <f aca="false">IF(B1049+$G$19&gt;$B$8+0.000001,LN(0),ROUND(B1049+$G$19,15))</f>
        <v>#DIV/0!</v>
      </c>
      <c r="I1050" s="0" t="n">
        <f aca="false">IF(SUM(C1051:C2549)=0,C1050,IF(ROUND(ROW(C1050)/2,0)*2=ROW(C1050),2*C1050,4*C1050))</f>
        <v>0</v>
      </c>
    </row>
    <row r="1051" customFormat="false" ht="12" hidden="false" customHeight="false" outlineLevel="0" collapsed="false">
      <c r="B1051" s="3" t="e">
        <f aca="false">IF(B1050+$G$19&gt;$B$8+0.000001,LN(0),ROUND(B1050+$G$19,15))</f>
        <v>#DIV/0!</v>
      </c>
      <c r="I1051" s="0" t="n">
        <f aca="false">IF(SUM(C1052:C2550)=0,C1051,IF(ROUND(ROW(C1051)/2,0)*2=ROW(C1051),2*C1051,4*C1051))</f>
        <v>0</v>
      </c>
    </row>
    <row r="1052" customFormat="false" ht="12" hidden="false" customHeight="false" outlineLevel="0" collapsed="false">
      <c r="B1052" s="3" t="e">
        <f aca="false">IF(B1051+$G$19&gt;$B$8+0.000001,LN(0),ROUND(B1051+$G$19,15))</f>
        <v>#DIV/0!</v>
      </c>
      <c r="I1052" s="0" t="n">
        <f aca="false">IF(SUM(C1053:C2551)=0,C1052,IF(ROUND(ROW(C1052)/2,0)*2=ROW(C1052),2*C1052,4*C1052))</f>
        <v>0</v>
      </c>
    </row>
    <row r="1053" customFormat="false" ht="12" hidden="false" customHeight="false" outlineLevel="0" collapsed="false">
      <c r="B1053" s="3" t="e">
        <f aca="false">IF(B1052+$G$19&gt;$B$8+0.000001,LN(0),ROUND(B1052+$G$19,15))</f>
        <v>#DIV/0!</v>
      </c>
      <c r="I1053" s="0" t="n">
        <f aca="false">IF(SUM(C1054:C2552)=0,C1053,IF(ROUND(ROW(C1053)/2,0)*2=ROW(C1053),2*C1053,4*C1053))</f>
        <v>0</v>
      </c>
    </row>
    <row r="1054" customFormat="false" ht="12" hidden="false" customHeight="false" outlineLevel="0" collapsed="false">
      <c r="B1054" s="3" t="e">
        <f aca="false">IF(B1053+$G$19&gt;$B$8+0.000001,LN(0),ROUND(B1053+$G$19,15))</f>
        <v>#DIV/0!</v>
      </c>
      <c r="I1054" s="0" t="n">
        <f aca="false">IF(SUM(C1055:C2553)=0,C1054,IF(ROUND(ROW(C1054)/2,0)*2=ROW(C1054),2*C1054,4*C1054))</f>
        <v>0</v>
      </c>
    </row>
    <row r="1055" customFormat="false" ht="12" hidden="false" customHeight="false" outlineLevel="0" collapsed="false">
      <c r="B1055" s="3" t="e">
        <f aca="false">IF(B1054+$G$19&gt;$B$8+0.000001,LN(0),ROUND(B1054+$G$19,15))</f>
        <v>#DIV/0!</v>
      </c>
      <c r="I1055" s="0" t="n">
        <f aca="false">IF(SUM(C1056:C2554)=0,C1055,IF(ROUND(ROW(C1055)/2,0)*2=ROW(C1055),2*C1055,4*C1055))</f>
        <v>0</v>
      </c>
    </row>
    <row r="1056" customFormat="false" ht="12" hidden="false" customHeight="false" outlineLevel="0" collapsed="false">
      <c r="B1056" s="3" t="e">
        <f aca="false">IF(B1055+$G$19&gt;$B$8+0.000001,LN(0),ROUND(B1055+$G$19,15))</f>
        <v>#DIV/0!</v>
      </c>
      <c r="I1056" s="0" t="n">
        <f aca="false">IF(SUM(C1057:C2555)=0,C1056,IF(ROUND(ROW(C1056)/2,0)*2=ROW(C1056),2*C1056,4*C1056))</f>
        <v>0</v>
      </c>
    </row>
    <row r="1057" customFormat="false" ht="12" hidden="false" customHeight="false" outlineLevel="0" collapsed="false">
      <c r="B1057" s="3" t="e">
        <f aca="false">IF(B1056+$G$19&gt;$B$8+0.000001,LN(0),ROUND(B1056+$G$19,15))</f>
        <v>#DIV/0!</v>
      </c>
      <c r="I1057" s="0" t="n">
        <f aca="false">IF(SUM(C1058:C2556)=0,C1057,IF(ROUND(ROW(C1057)/2,0)*2=ROW(C1057),2*C1057,4*C1057))</f>
        <v>0</v>
      </c>
    </row>
    <row r="1058" customFormat="false" ht="12" hidden="false" customHeight="false" outlineLevel="0" collapsed="false">
      <c r="B1058" s="3" t="e">
        <f aca="false">IF(B1057+$G$19&gt;$B$8+0.000001,LN(0),ROUND(B1057+$G$19,15))</f>
        <v>#DIV/0!</v>
      </c>
      <c r="I1058" s="0" t="n">
        <f aca="false">IF(SUM(C1059:C2557)=0,C1058,IF(ROUND(ROW(C1058)/2,0)*2=ROW(C1058),2*C1058,4*C1058))</f>
        <v>0</v>
      </c>
    </row>
    <row r="1059" customFormat="false" ht="12" hidden="false" customHeight="false" outlineLevel="0" collapsed="false">
      <c r="B1059" s="3" t="e">
        <f aca="false">IF(B1058+$G$19&gt;$B$8+0.000001,LN(0),ROUND(B1058+$G$19,15))</f>
        <v>#DIV/0!</v>
      </c>
      <c r="I1059" s="0" t="n">
        <f aca="false">IF(SUM(C1060:C2558)=0,C1059,IF(ROUND(ROW(C1059)/2,0)*2=ROW(C1059),2*C1059,4*C1059))</f>
        <v>0</v>
      </c>
    </row>
    <row r="1060" customFormat="false" ht="12" hidden="false" customHeight="false" outlineLevel="0" collapsed="false">
      <c r="B1060" s="3" t="e">
        <f aca="false">IF(B1059+$G$19&gt;$B$8+0.000001,LN(0),ROUND(B1059+$G$19,15))</f>
        <v>#DIV/0!</v>
      </c>
      <c r="I1060" s="0" t="n">
        <f aca="false">IF(SUM(C1061:C2559)=0,C1060,IF(ROUND(ROW(C1060)/2,0)*2=ROW(C1060),2*C1060,4*C1060))</f>
        <v>0</v>
      </c>
    </row>
    <row r="1061" customFormat="false" ht="12" hidden="false" customHeight="false" outlineLevel="0" collapsed="false">
      <c r="B1061" s="3" t="e">
        <f aca="false">IF(B1060+$G$19&gt;$B$8+0.000001,LN(0),ROUND(B1060+$G$19,15))</f>
        <v>#DIV/0!</v>
      </c>
      <c r="I1061" s="0" t="n">
        <f aca="false">IF(SUM(C1062:C2560)=0,C1061,IF(ROUND(ROW(C1061)/2,0)*2=ROW(C1061),2*C1061,4*C1061))</f>
        <v>0</v>
      </c>
    </row>
    <row r="1062" customFormat="false" ht="12" hidden="false" customHeight="false" outlineLevel="0" collapsed="false">
      <c r="B1062" s="3" t="e">
        <f aca="false">IF(B1061+$G$19&gt;$B$8+0.000001,LN(0),ROUND(B1061+$G$19,15))</f>
        <v>#DIV/0!</v>
      </c>
      <c r="I1062" s="0" t="n">
        <f aca="false">IF(SUM(C1063:C2561)=0,C1062,IF(ROUND(ROW(C1062)/2,0)*2=ROW(C1062),2*C1062,4*C1062))</f>
        <v>0</v>
      </c>
    </row>
    <row r="1063" customFormat="false" ht="12" hidden="false" customHeight="false" outlineLevel="0" collapsed="false">
      <c r="B1063" s="3" t="e">
        <f aca="false">IF(B1062+$G$19&gt;$B$8+0.000001,LN(0),ROUND(B1062+$G$19,15))</f>
        <v>#DIV/0!</v>
      </c>
      <c r="I1063" s="0" t="n">
        <f aca="false">IF(SUM(C1064:C2562)=0,C1063,IF(ROUND(ROW(C1063)/2,0)*2=ROW(C1063),2*C1063,4*C1063))</f>
        <v>0</v>
      </c>
    </row>
    <row r="1064" customFormat="false" ht="12" hidden="false" customHeight="false" outlineLevel="0" collapsed="false">
      <c r="B1064" s="3" t="e">
        <f aca="false">IF(B1063+$G$19&gt;$B$8+0.000001,LN(0),ROUND(B1063+$G$19,15))</f>
        <v>#DIV/0!</v>
      </c>
      <c r="I1064" s="0" t="n">
        <f aca="false">IF(SUM(C1065:C2563)=0,C1064,IF(ROUND(ROW(C1064)/2,0)*2=ROW(C1064),2*C1064,4*C1064))</f>
        <v>0</v>
      </c>
    </row>
    <row r="1065" customFormat="false" ht="12" hidden="false" customHeight="false" outlineLevel="0" collapsed="false">
      <c r="B1065" s="3" t="e">
        <f aca="false">IF(B1064+$G$19&gt;$B$8+0.000001,LN(0),ROUND(B1064+$G$19,15))</f>
        <v>#DIV/0!</v>
      </c>
      <c r="I1065" s="0" t="n">
        <f aca="false">IF(SUM(C1066:C2564)=0,C1065,IF(ROUND(ROW(C1065)/2,0)*2=ROW(C1065),2*C1065,4*C1065))</f>
        <v>0</v>
      </c>
    </row>
    <row r="1066" customFormat="false" ht="12" hidden="false" customHeight="false" outlineLevel="0" collapsed="false">
      <c r="B1066" s="3" t="e">
        <f aca="false">IF(B1065+$G$19&gt;$B$8+0.000001,LN(0),ROUND(B1065+$G$19,15))</f>
        <v>#DIV/0!</v>
      </c>
      <c r="I1066" s="0" t="n">
        <f aca="false">IF(SUM(C1067:C2565)=0,C1066,IF(ROUND(ROW(C1066)/2,0)*2=ROW(C1066),2*C1066,4*C1066))</f>
        <v>0</v>
      </c>
    </row>
    <row r="1067" customFormat="false" ht="12" hidden="false" customHeight="false" outlineLevel="0" collapsed="false">
      <c r="B1067" s="3" t="e">
        <f aca="false">IF(B1066+$G$19&gt;$B$8+0.000001,LN(0),ROUND(B1066+$G$19,15))</f>
        <v>#DIV/0!</v>
      </c>
      <c r="I1067" s="0" t="n">
        <f aca="false">IF(SUM(C1068:C2566)=0,C1067,IF(ROUND(ROW(C1067)/2,0)*2=ROW(C1067),2*C1067,4*C1067))</f>
        <v>0</v>
      </c>
    </row>
    <row r="1068" customFormat="false" ht="12" hidden="false" customHeight="false" outlineLevel="0" collapsed="false">
      <c r="B1068" s="3" t="e">
        <f aca="false">IF(B1067+$G$19&gt;$B$8+0.000001,LN(0),ROUND(B1067+$G$19,15))</f>
        <v>#DIV/0!</v>
      </c>
      <c r="I1068" s="0" t="n">
        <f aca="false">IF(SUM(C1069:C2567)=0,C1068,IF(ROUND(ROW(C1068)/2,0)*2=ROW(C1068),2*C1068,4*C1068))</f>
        <v>0</v>
      </c>
    </row>
    <row r="1069" customFormat="false" ht="12" hidden="false" customHeight="false" outlineLevel="0" collapsed="false">
      <c r="B1069" s="3" t="e">
        <f aca="false">IF(B1068+$G$19&gt;$B$8+0.000001,LN(0),ROUND(B1068+$G$19,15))</f>
        <v>#DIV/0!</v>
      </c>
      <c r="I1069" s="0" t="n">
        <f aca="false">IF(SUM(C1070:C2568)=0,C1069,IF(ROUND(ROW(C1069)/2,0)*2=ROW(C1069),2*C1069,4*C1069))</f>
        <v>0</v>
      </c>
    </row>
    <row r="1070" customFormat="false" ht="12" hidden="false" customHeight="false" outlineLevel="0" collapsed="false">
      <c r="B1070" s="3" t="e">
        <f aca="false">IF(B1069+$G$19&gt;$B$8+0.000001,LN(0),ROUND(B1069+$G$19,15))</f>
        <v>#DIV/0!</v>
      </c>
      <c r="I1070" s="0" t="n">
        <f aca="false">IF(SUM(C1071:C2569)=0,C1070,IF(ROUND(ROW(C1070)/2,0)*2=ROW(C1070),2*C1070,4*C1070))</f>
        <v>0</v>
      </c>
    </row>
    <row r="1071" customFormat="false" ht="12" hidden="false" customHeight="false" outlineLevel="0" collapsed="false">
      <c r="B1071" s="3" t="e">
        <f aca="false">IF(B1070+$G$19&gt;$B$8+0.000001,LN(0),ROUND(B1070+$G$19,15))</f>
        <v>#DIV/0!</v>
      </c>
      <c r="I1071" s="0" t="n">
        <f aca="false">IF(SUM(C1072:C2570)=0,C1071,IF(ROUND(ROW(C1071)/2,0)*2=ROW(C1071),2*C1071,4*C1071))</f>
        <v>0</v>
      </c>
    </row>
    <row r="1072" customFormat="false" ht="12" hidden="false" customHeight="false" outlineLevel="0" collapsed="false">
      <c r="B1072" s="3" t="e">
        <f aca="false">IF(B1071+$G$19&gt;$B$8+0.000001,LN(0),ROUND(B1071+$G$19,15))</f>
        <v>#DIV/0!</v>
      </c>
      <c r="I1072" s="0" t="n">
        <f aca="false">IF(SUM(C1073:C2571)=0,C1072,IF(ROUND(ROW(C1072)/2,0)*2=ROW(C1072),2*C1072,4*C1072))</f>
        <v>0</v>
      </c>
    </row>
    <row r="1073" customFormat="false" ht="12" hidden="false" customHeight="false" outlineLevel="0" collapsed="false">
      <c r="B1073" s="3" t="e">
        <f aca="false">IF(B1072+$G$19&gt;$B$8+0.000001,LN(0),ROUND(B1072+$G$19,15))</f>
        <v>#DIV/0!</v>
      </c>
      <c r="I1073" s="0" t="n">
        <f aca="false">IF(SUM(C1074:C2572)=0,C1073,IF(ROUND(ROW(C1073)/2,0)*2=ROW(C1073),2*C1073,4*C1073))</f>
        <v>0</v>
      </c>
    </row>
    <row r="1074" customFormat="false" ht="12" hidden="false" customHeight="false" outlineLevel="0" collapsed="false">
      <c r="B1074" s="3" t="e">
        <f aca="false">IF(B1073+$G$19&gt;$B$8+0.000001,LN(0),ROUND(B1073+$G$19,15))</f>
        <v>#DIV/0!</v>
      </c>
      <c r="I1074" s="0" t="n">
        <f aca="false">IF(SUM(C1075:C2573)=0,C1074,IF(ROUND(ROW(C1074)/2,0)*2=ROW(C1074),2*C1074,4*C1074))</f>
        <v>0</v>
      </c>
    </row>
    <row r="1075" customFormat="false" ht="12" hidden="false" customHeight="false" outlineLevel="0" collapsed="false">
      <c r="B1075" s="3" t="e">
        <f aca="false">IF(B1074+$G$19&gt;$B$8+0.000001,LN(0),ROUND(B1074+$G$19,15))</f>
        <v>#DIV/0!</v>
      </c>
      <c r="I1075" s="0" t="n">
        <f aca="false">IF(SUM(C1076:C2574)=0,C1075,IF(ROUND(ROW(C1075)/2,0)*2=ROW(C1075),2*C1075,4*C1075))</f>
        <v>0</v>
      </c>
    </row>
    <row r="1076" customFormat="false" ht="12" hidden="false" customHeight="false" outlineLevel="0" collapsed="false">
      <c r="B1076" s="3" t="e">
        <f aca="false">IF(B1075+$G$19&gt;$B$8+0.000001,LN(0),ROUND(B1075+$G$19,15))</f>
        <v>#DIV/0!</v>
      </c>
      <c r="I1076" s="0" t="n">
        <f aca="false">IF(SUM(C1077:C2575)=0,C1076,IF(ROUND(ROW(C1076)/2,0)*2=ROW(C1076),2*C1076,4*C1076))</f>
        <v>0</v>
      </c>
    </row>
    <row r="1077" customFormat="false" ht="12" hidden="false" customHeight="false" outlineLevel="0" collapsed="false">
      <c r="B1077" s="3" t="e">
        <f aca="false">IF(B1076+$G$19&gt;$B$8+0.000001,LN(0),ROUND(B1076+$G$19,15))</f>
        <v>#DIV/0!</v>
      </c>
      <c r="I1077" s="0" t="n">
        <f aca="false">IF(SUM(C1078:C2576)=0,C1077,IF(ROUND(ROW(C1077)/2,0)*2=ROW(C1077),2*C1077,4*C1077))</f>
        <v>0</v>
      </c>
    </row>
    <row r="1078" customFormat="false" ht="12" hidden="false" customHeight="false" outlineLevel="0" collapsed="false">
      <c r="B1078" s="3" t="e">
        <f aca="false">IF(B1077+$G$19&gt;$B$8+0.000001,LN(0),ROUND(B1077+$G$19,15))</f>
        <v>#DIV/0!</v>
      </c>
      <c r="I1078" s="0" t="n">
        <f aca="false">IF(SUM(C1079:C2577)=0,C1078,IF(ROUND(ROW(C1078)/2,0)*2=ROW(C1078),2*C1078,4*C1078))</f>
        <v>0</v>
      </c>
    </row>
    <row r="1079" customFormat="false" ht="12" hidden="false" customHeight="false" outlineLevel="0" collapsed="false">
      <c r="B1079" s="3" t="e">
        <f aca="false">IF(B1078+$G$19&gt;$B$8+0.000001,LN(0),ROUND(B1078+$G$19,15))</f>
        <v>#DIV/0!</v>
      </c>
      <c r="I1079" s="0" t="n">
        <f aca="false">IF(SUM(C1080:C2578)=0,C1079,IF(ROUND(ROW(C1079)/2,0)*2=ROW(C1079),2*C1079,4*C1079))</f>
        <v>0</v>
      </c>
    </row>
    <row r="1080" customFormat="false" ht="12" hidden="false" customHeight="false" outlineLevel="0" collapsed="false">
      <c r="B1080" s="3" t="e">
        <f aca="false">IF(B1079+$G$19&gt;$B$8+0.000001,LN(0),ROUND(B1079+$G$19,15))</f>
        <v>#DIV/0!</v>
      </c>
      <c r="I1080" s="0" t="n">
        <f aca="false">IF(SUM(C1081:C2579)=0,C1080,IF(ROUND(ROW(C1080)/2,0)*2=ROW(C1080),2*C1080,4*C1080))</f>
        <v>0</v>
      </c>
    </row>
    <row r="1081" customFormat="false" ht="12" hidden="false" customHeight="false" outlineLevel="0" collapsed="false">
      <c r="B1081" s="3" t="e">
        <f aca="false">IF(B1080+$G$19&gt;$B$8+0.000001,LN(0),ROUND(B1080+$G$19,15))</f>
        <v>#DIV/0!</v>
      </c>
      <c r="I1081" s="0" t="n">
        <f aca="false">IF(SUM(C1082:C2580)=0,C1081,IF(ROUND(ROW(C1081)/2,0)*2=ROW(C1081),2*C1081,4*C1081))</f>
        <v>0</v>
      </c>
    </row>
    <row r="1082" customFormat="false" ht="12" hidden="false" customHeight="false" outlineLevel="0" collapsed="false">
      <c r="B1082" s="3" t="e">
        <f aca="false">IF(B1081+$G$19&gt;$B$8+0.000001,LN(0),ROUND(B1081+$G$19,15))</f>
        <v>#DIV/0!</v>
      </c>
      <c r="I1082" s="0" t="n">
        <f aca="false">IF(SUM(C1083:C2581)=0,C1082,IF(ROUND(ROW(C1082)/2,0)*2=ROW(C1082),2*C1082,4*C1082))</f>
        <v>0</v>
      </c>
    </row>
    <row r="1083" customFormat="false" ht="12" hidden="false" customHeight="false" outlineLevel="0" collapsed="false">
      <c r="B1083" s="3" t="e">
        <f aca="false">IF(B1082+$G$19&gt;$B$8+0.000001,LN(0),ROUND(B1082+$G$19,15))</f>
        <v>#DIV/0!</v>
      </c>
      <c r="I1083" s="0" t="n">
        <f aca="false">IF(SUM(C1084:C2582)=0,C1083,IF(ROUND(ROW(C1083)/2,0)*2=ROW(C1083),2*C1083,4*C1083))</f>
        <v>0</v>
      </c>
    </row>
    <row r="1084" customFormat="false" ht="12" hidden="false" customHeight="false" outlineLevel="0" collapsed="false">
      <c r="B1084" s="3" t="e">
        <f aca="false">IF(B1083+$G$19&gt;$B$8+0.000001,LN(0),ROUND(B1083+$G$19,15))</f>
        <v>#DIV/0!</v>
      </c>
      <c r="I1084" s="0" t="n">
        <f aca="false">IF(SUM(C1085:C2583)=0,C1084,IF(ROUND(ROW(C1084)/2,0)*2=ROW(C1084),2*C1084,4*C1084))</f>
        <v>0</v>
      </c>
    </row>
    <row r="1085" customFormat="false" ht="12" hidden="false" customHeight="false" outlineLevel="0" collapsed="false">
      <c r="B1085" s="3" t="e">
        <f aca="false">IF(B1084+$G$19&gt;$B$8+0.000001,LN(0),ROUND(B1084+$G$19,15))</f>
        <v>#DIV/0!</v>
      </c>
      <c r="I1085" s="0" t="n">
        <f aca="false">IF(SUM(C1086:C2584)=0,C1085,IF(ROUND(ROW(C1085)/2,0)*2=ROW(C1085),2*C1085,4*C1085))</f>
        <v>0</v>
      </c>
    </row>
    <row r="1086" customFormat="false" ht="12" hidden="false" customHeight="false" outlineLevel="0" collapsed="false">
      <c r="B1086" s="3" t="e">
        <f aca="false">IF(B1085+$G$19&gt;$B$8+0.000001,LN(0),ROUND(B1085+$G$19,15))</f>
        <v>#DIV/0!</v>
      </c>
      <c r="I1086" s="0" t="n">
        <f aca="false">IF(SUM(C1087:C2585)=0,C1086,IF(ROUND(ROW(C1086)/2,0)*2=ROW(C1086),2*C1086,4*C1086))</f>
        <v>0</v>
      </c>
    </row>
    <row r="1087" customFormat="false" ht="12" hidden="false" customHeight="false" outlineLevel="0" collapsed="false">
      <c r="B1087" s="3" t="e">
        <f aca="false">IF(B1086+$G$19&gt;$B$8+0.000001,LN(0),ROUND(B1086+$G$19,15))</f>
        <v>#DIV/0!</v>
      </c>
      <c r="I1087" s="0" t="n">
        <f aca="false">IF(SUM(C1088:C2586)=0,C1087,IF(ROUND(ROW(C1087)/2,0)*2=ROW(C1087),2*C1087,4*C1087))</f>
        <v>0</v>
      </c>
    </row>
    <row r="1088" customFormat="false" ht="12" hidden="false" customHeight="false" outlineLevel="0" collapsed="false">
      <c r="B1088" s="3" t="e">
        <f aca="false">IF(B1087+$G$19&gt;$B$8+0.000001,LN(0),ROUND(B1087+$G$19,15))</f>
        <v>#DIV/0!</v>
      </c>
      <c r="I1088" s="0" t="n">
        <f aca="false">IF(SUM(C1089:C2587)=0,C1088,IF(ROUND(ROW(C1088)/2,0)*2=ROW(C1088),2*C1088,4*C1088))</f>
        <v>0</v>
      </c>
    </row>
    <row r="1089" customFormat="false" ht="12" hidden="false" customHeight="false" outlineLevel="0" collapsed="false">
      <c r="B1089" s="3" t="e">
        <f aca="false">IF(B1088+$G$19&gt;$B$8+0.000001,LN(0),ROUND(B1088+$G$19,15))</f>
        <v>#DIV/0!</v>
      </c>
      <c r="I1089" s="0" t="n">
        <f aca="false">IF(SUM(C1090:C2588)=0,C1089,IF(ROUND(ROW(C1089)/2,0)*2=ROW(C1089),2*C1089,4*C1089))</f>
        <v>0</v>
      </c>
    </row>
    <row r="1090" customFormat="false" ht="12" hidden="false" customHeight="false" outlineLevel="0" collapsed="false">
      <c r="B1090" s="3" t="e">
        <f aca="false">IF(B1089+$G$19&gt;$B$8+0.000001,LN(0),ROUND(B1089+$G$19,15))</f>
        <v>#DIV/0!</v>
      </c>
      <c r="I1090" s="0" t="n">
        <f aca="false">IF(SUM(C1091:C2589)=0,C1090,IF(ROUND(ROW(C1090)/2,0)*2=ROW(C1090),2*C1090,4*C1090))</f>
        <v>0</v>
      </c>
    </row>
    <row r="1091" customFormat="false" ht="12" hidden="false" customHeight="false" outlineLevel="0" collapsed="false">
      <c r="B1091" s="3" t="e">
        <f aca="false">IF(B1090+$G$19&gt;$B$8+0.000001,LN(0),ROUND(B1090+$G$19,15))</f>
        <v>#DIV/0!</v>
      </c>
      <c r="I1091" s="0" t="n">
        <f aca="false">IF(SUM(C1092:C2590)=0,C1091,IF(ROUND(ROW(C1091)/2,0)*2=ROW(C1091),2*C1091,4*C1091))</f>
        <v>0</v>
      </c>
    </row>
    <row r="1092" customFormat="false" ht="12" hidden="false" customHeight="false" outlineLevel="0" collapsed="false">
      <c r="B1092" s="3" t="e">
        <f aca="false">IF(B1091+$G$19&gt;$B$8+0.000001,LN(0),ROUND(B1091+$G$19,15))</f>
        <v>#DIV/0!</v>
      </c>
      <c r="I1092" s="0" t="n">
        <f aca="false">IF(SUM(C1093:C2591)=0,C1092,IF(ROUND(ROW(C1092)/2,0)*2=ROW(C1092),2*C1092,4*C1092))</f>
        <v>0</v>
      </c>
    </row>
    <row r="1093" customFormat="false" ht="12" hidden="false" customHeight="false" outlineLevel="0" collapsed="false">
      <c r="B1093" s="3" t="e">
        <f aca="false">IF(B1092+$G$19&gt;$B$8+0.000001,LN(0),ROUND(B1092+$G$19,15))</f>
        <v>#DIV/0!</v>
      </c>
      <c r="I1093" s="0" t="n">
        <f aca="false">IF(SUM(C1094:C2592)=0,C1093,IF(ROUND(ROW(C1093)/2,0)*2=ROW(C1093),2*C1093,4*C1093))</f>
        <v>0</v>
      </c>
    </row>
    <row r="1094" customFormat="false" ht="12" hidden="false" customHeight="false" outlineLevel="0" collapsed="false">
      <c r="B1094" s="3" t="e">
        <f aca="false">IF(B1093+$G$19&gt;$B$8+0.000001,LN(0),ROUND(B1093+$G$19,15))</f>
        <v>#DIV/0!</v>
      </c>
      <c r="I1094" s="0" t="n">
        <f aca="false">IF(SUM(C1095:C2593)=0,C1094,IF(ROUND(ROW(C1094)/2,0)*2=ROW(C1094),2*C1094,4*C1094))</f>
        <v>0</v>
      </c>
    </row>
    <row r="1095" customFormat="false" ht="12" hidden="false" customHeight="false" outlineLevel="0" collapsed="false">
      <c r="B1095" s="3" t="e">
        <f aca="false">IF(B1094+$G$19&gt;$B$8+0.000001,LN(0),ROUND(B1094+$G$19,15))</f>
        <v>#DIV/0!</v>
      </c>
      <c r="I1095" s="0" t="n">
        <f aca="false">IF(SUM(C1096:C2594)=0,C1095,IF(ROUND(ROW(C1095)/2,0)*2=ROW(C1095),2*C1095,4*C1095))</f>
        <v>0</v>
      </c>
    </row>
    <row r="1096" customFormat="false" ht="12" hidden="false" customHeight="false" outlineLevel="0" collapsed="false">
      <c r="B1096" s="3" t="e">
        <f aca="false">IF(B1095+$G$19&gt;$B$8+0.000001,LN(0),ROUND(B1095+$G$19,15))</f>
        <v>#DIV/0!</v>
      </c>
      <c r="I1096" s="0" t="n">
        <f aca="false">IF(SUM(C1097:C2595)=0,C1096,IF(ROUND(ROW(C1096)/2,0)*2=ROW(C1096),2*C1096,4*C1096))</f>
        <v>0</v>
      </c>
    </row>
    <row r="1097" customFormat="false" ht="12" hidden="false" customHeight="false" outlineLevel="0" collapsed="false">
      <c r="B1097" s="3" t="e">
        <f aca="false">IF(B1096+$G$19&gt;$B$8+0.000001,LN(0),ROUND(B1096+$G$19,15))</f>
        <v>#DIV/0!</v>
      </c>
      <c r="I1097" s="0" t="n">
        <f aca="false">IF(SUM(C1098:C2596)=0,C1097,IF(ROUND(ROW(C1097)/2,0)*2=ROW(C1097),2*C1097,4*C1097))</f>
        <v>0</v>
      </c>
    </row>
    <row r="1098" customFormat="false" ht="12" hidden="false" customHeight="false" outlineLevel="0" collapsed="false">
      <c r="B1098" s="3" t="e">
        <f aca="false">IF(B1097+$G$19&gt;$B$8+0.000001,LN(0),ROUND(B1097+$G$19,15))</f>
        <v>#DIV/0!</v>
      </c>
      <c r="I1098" s="0" t="n">
        <f aca="false">IF(SUM(C1099:C2597)=0,C1098,IF(ROUND(ROW(C1098)/2,0)*2=ROW(C1098),2*C1098,4*C1098))</f>
        <v>0</v>
      </c>
    </row>
    <row r="1099" customFormat="false" ht="12" hidden="false" customHeight="false" outlineLevel="0" collapsed="false">
      <c r="B1099" s="3" t="e">
        <f aca="false">IF(B1098+$G$19&gt;$B$8+0.000001,LN(0),ROUND(B1098+$G$19,15))</f>
        <v>#DIV/0!</v>
      </c>
      <c r="I1099" s="0" t="n">
        <f aca="false">IF(SUM(C1100:C2598)=0,C1099,IF(ROUND(ROW(C1099)/2,0)*2=ROW(C1099),2*C1099,4*C1099))</f>
        <v>0</v>
      </c>
    </row>
    <row r="1100" customFormat="false" ht="12" hidden="false" customHeight="false" outlineLevel="0" collapsed="false">
      <c r="B1100" s="3" t="e">
        <f aca="false">IF(B1099+$G$19&gt;$B$8+0.000001,LN(0),ROUND(B1099+$G$19,15))</f>
        <v>#DIV/0!</v>
      </c>
      <c r="I1100" s="0" t="n">
        <f aca="false">IF(SUM(C1101:C2599)=0,C1100,IF(ROUND(ROW(C1100)/2,0)*2=ROW(C1100),2*C1100,4*C1100))</f>
        <v>0</v>
      </c>
    </row>
    <row r="1101" customFormat="false" ht="12" hidden="false" customHeight="false" outlineLevel="0" collapsed="false">
      <c r="B1101" s="3" t="e">
        <f aca="false">IF(B1100+$G$19&gt;$B$8+0.000001,LN(0),ROUND(B1100+$G$19,15))</f>
        <v>#DIV/0!</v>
      </c>
      <c r="I1101" s="0" t="n">
        <f aca="false">IF(SUM(C1102:C2600)=0,C1101,IF(ROUND(ROW(C1101)/2,0)*2=ROW(C1101),2*C1101,4*C1101))</f>
        <v>0</v>
      </c>
    </row>
    <row r="1102" customFormat="false" ht="12" hidden="false" customHeight="false" outlineLevel="0" collapsed="false">
      <c r="B1102" s="3" t="e">
        <f aca="false">IF(B1101+$G$19&gt;$B$8+0.000001,LN(0),ROUND(B1101+$G$19,15))</f>
        <v>#DIV/0!</v>
      </c>
      <c r="I1102" s="0" t="n">
        <f aca="false">IF(SUM(C1103:C2601)=0,C1102,IF(ROUND(ROW(C1102)/2,0)*2=ROW(C1102),2*C1102,4*C1102))</f>
        <v>0</v>
      </c>
    </row>
    <row r="1103" customFormat="false" ht="12" hidden="false" customHeight="false" outlineLevel="0" collapsed="false">
      <c r="B1103" s="3" t="e">
        <f aca="false">IF(B1102+$G$19&gt;$B$8+0.000001,LN(0),ROUND(B1102+$G$19,15))</f>
        <v>#DIV/0!</v>
      </c>
      <c r="I1103" s="0" t="n">
        <f aca="false">IF(SUM(C1104:C2602)=0,C1103,IF(ROUND(ROW(C1103)/2,0)*2=ROW(C1103),2*C1103,4*C1103))</f>
        <v>0</v>
      </c>
    </row>
    <row r="1104" customFormat="false" ht="12" hidden="false" customHeight="false" outlineLevel="0" collapsed="false">
      <c r="B1104" s="3" t="e">
        <f aca="false">IF(B1103+$G$19&gt;$B$8+0.000001,LN(0),ROUND(B1103+$G$19,15))</f>
        <v>#DIV/0!</v>
      </c>
      <c r="I1104" s="0" t="n">
        <f aca="false">IF(SUM(C1105:C2603)=0,C1104,IF(ROUND(ROW(C1104)/2,0)*2=ROW(C1104),2*C1104,4*C1104))</f>
        <v>0</v>
      </c>
    </row>
    <row r="1105" customFormat="false" ht="12" hidden="false" customHeight="false" outlineLevel="0" collapsed="false">
      <c r="B1105" s="3" t="e">
        <f aca="false">IF(B1104+$G$19&gt;$B$8+0.000001,LN(0),ROUND(B1104+$G$19,15))</f>
        <v>#DIV/0!</v>
      </c>
      <c r="I1105" s="0" t="n">
        <f aca="false">IF(SUM(C1106:C2604)=0,C1105,IF(ROUND(ROW(C1105)/2,0)*2=ROW(C1105),2*C1105,4*C1105))</f>
        <v>0</v>
      </c>
    </row>
    <row r="1106" customFormat="false" ht="12" hidden="false" customHeight="false" outlineLevel="0" collapsed="false">
      <c r="B1106" s="3" t="e">
        <f aca="false">IF(B1105+$G$19&gt;$B$8+0.000001,LN(0),ROUND(B1105+$G$19,15))</f>
        <v>#DIV/0!</v>
      </c>
      <c r="I1106" s="0" t="n">
        <f aca="false">IF(SUM(C1107:C2605)=0,C1106,IF(ROUND(ROW(C1106)/2,0)*2=ROW(C1106),2*C1106,4*C1106))</f>
        <v>0</v>
      </c>
    </row>
    <row r="1107" customFormat="false" ht="12" hidden="false" customHeight="false" outlineLevel="0" collapsed="false">
      <c r="B1107" s="3" t="e">
        <f aca="false">IF(B1106+$G$19&gt;$B$8+0.000001,LN(0),ROUND(B1106+$G$19,15))</f>
        <v>#DIV/0!</v>
      </c>
      <c r="I1107" s="0" t="n">
        <f aca="false">IF(SUM(C1108:C2606)=0,C1107,IF(ROUND(ROW(C1107)/2,0)*2=ROW(C1107),2*C1107,4*C1107))</f>
        <v>0</v>
      </c>
    </row>
    <row r="1108" customFormat="false" ht="12" hidden="false" customHeight="false" outlineLevel="0" collapsed="false">
      <c r="B1108" s="3" t="e">
        <f aca="false">IF(B1107+$G$19&gt;$B$8+0.000001,LN(0),ROUND(B1107+$G$19,15))</f>
        <v>#DIV/0!</v>
      </c>
      <c r="I1108" s="0" t="n">
        <f aca="false">IF(SUM(C1109:C2607)=0,C1108,IF(ROUND(ROW(C1108)/2,0)*2=ROW(C1108),2*C1108,4*C1108))</f>
        <v>0</v>
      </c>
    </row>
    <row r="1109" customFormat="false" ht="12" hidden="false" customHeight="false" outlineLevel="0" collapsed="false">
      <c r="B1109" s="3" t="e">
        <f aca="false">IF(B1108+$G$19&gt;$B$8+0.000001,LN(0),ROUND(B1108+$G$19,15))</f>
        <v>#DIV/0!</v>
      </c>
      <c r="I1109" s="0" t="n">
        <f aca="false">IF(SUM(C1110:C2608)=0,C1109,IF(ROUND(ROW(C1109)/2,0)*2=ROW(C1109),2*C1109,4*C1109))</f>
        <v>0</v>
      </c>
    </row>
    <row r="1110" customFormat="false" ht="12" hidden="false" customHeight="false" outlineLevel="0" collapsed="false">
      <c r="B1110" s="3" t="e">
        <f aca="false">IF(B1109+$G$19&gt;$B$8+0.000001,LN(0),ROUND(B1109+$G$19,15))</f>
        <v>#DIV/0!</v>
      </c>
      <c r="I1110" s="0" t="n">
        <f aca="false">IF(SUM(C1111:C2609)=0,C1110,IF(ROUND(ROW(C1110)/2,0)*2=ROW(C1110),2*C1110,4*C1110))</f>
        <v>0</v>
      </c>
    </row>
    <row r="1111" customFormat="false" ht="12" hidden="false" customHeight="false" outlineLevel="0" collapsed="false">
      <c r="B1111" s="3" t="e">
        <f aca="false">IF(B1110+$G$19&gt;$B$8+0.000001,LN(0),ROUND(B1110+$G$19,15))</f>
        <v>#DIV/0!</v>
      </c>
      <c r="I1111" s="0" t="n">
        <f aca="false">IF(SUM(C1112:C2610)=0,C1111,IF(ROUND(ROW(C1111)/2,0)*2=ROW(C1111),2*C1111,4*C1111))</f>
        <v>0</v>
      </c>
    </row>
    <row r="1112" customFormat="false" ht="12" hidden="false" customHeight="false" outlineLevel="0" collapsed="false">
      <c r="B1112" s="3" t="e">
        <f aca="false">IF(B1111+$G$19&gt;$B$8+0.000001,LN(0),ROUND(B1111+$G$19,15))</f>
        <v>#DIV/0!</v>
      </c>
      <c r="I1112" s="0" t="n">
        <f aca="false">IF(SUM(C1113:C2611)=0,C1112,IF(ROUND(ROW(C1112)/2,0)*2=ROW(C1112),2*C1112,4*C1112))</f>
        <v>0</v>
      </c>
    </row>
    <row r="1113" customFormat="false" ht="12" hidden="false" customHeight="false" outlineLevel="0" collapsed="false">
      <c r="B1113" s="3" t="e">
        <f aca="false">IF(B1112+$G$19&gt;$B$8+0.000001,LN(0),ROUND(B1112+$G$19,15))</f>
        <v>#DIV/0!</v>
      </c>
      <c r="I1113" s="0" t="n">
        <f aca="false">IF(SUM(C1114:C2612)=0,C1113,IF(ROUND(ROW(C1113)/2,0)*2=ROW(C1113),2*C1113,4*C1113))</f>
        <v>0</v>
      </c>
    </row>
    <row r="1114" customFormat="false" ht="12" hidden="false" customHeight="false" outlineLevel="0" collapsed="false">
      <c r="B1114" s="3" t="e">
        <f aca="false">IF(B1113+$G$19&gt;$B$8+0.000001,LN(0),ROUND(B1113+$G$19,15))</f>
        <v>#DIV/0!</v>
      </c>
      <c r="I1114" s="0" t="n">
        <f aca="false">IF(SUM(C1115:C2613)=0,C1114,IF(ROUND(ROW(C1114)/2,0)*2=ROW(C1114),2*C1114,4*C1114))</f>
        <v>0</v>
      </c>
    </row>
    <row r="1115" customFormat="false" ht="12" hidden="false" customHeight="false" outlineLevel="0" collapsed="false">
      <c r="B1115" s="3" t="e">
        <f aca="false">IF(B1114+$G$19&gt;$B$8+0.000001,LN(0),ROUND(B1114+$G$19,15))</f>
        <v>#DIV/0!</v>
      </c>
      <c r="I1115" s="0" t="n">
        <f aca="false">IF(SUM(C1116:C2614)=0,C1115,IF(ROUND(ROW(C1115)/2,0)*2=ROW(C1115),2*C1115,4*C1115))</f>
        <v>0</v>
      </c>
    </row>
    <row r="1116" customFormat="false" ht="12" hidden="false" customHeight="false" outlineLevel="0" collapsed="false">
      <c r="B1116" s="3" t="e">
        <f aca="false">IF(B1115+$G$19&gt;$B$8+0.000001,LN(0),ROUND(B1115+$G$19,15))</f>
        <v>#DIV/0!</v>
      </c>
      <c r="I1116" s="0" t="n">
        <f aca="false">IF(SUM(C1117:C2615)=0,C1116,IF(ROUND(ROW(C1116)/2,0)*2=ROW(C1116),2*C1116,4*C1116))</f>
        <v>0</v>
      </c>
    </row>
    <row r="1117" customFormat="false" ht="12" hidden="false" customHeight="false" outlineLevel="0" collapsed="false">
      <c r="B1117" s="3" t="e">
        <f aca="false">IF(B1116+$G$19&gt;$B$8+0.000001,LN(0),ROUND(B1116+$G$19,15))</f>
        <v>#DIV/0!</v>
      </c>
      <c r="I1117" s="0" t="n">
        <f aca="false">IF(SUM(C1118:C2616)=0,C1117,IF(ROUND(ROW(C1117)/2,0)*2=ROW(C1117),2*C1117,4*C1117))</f>
        <v>0</v>
      </c>
    </row>
    <row r="1118" customFormat="false" ht="12" hidden="false" customHeight="false" outlineLevel="0" collapsed="false">
      <c r="B1118" s="3" t="e">
        <f aca="false">IF(B1117+$G$19&gt;$B$8+0.000001,LN(0),ROUND(B1117+$G$19,15))</f>
        <v>#DIV/0!</v>
      </c>
      <c r="I1118" s="0" t="n">
        <f aca="false">IF(SUM(C1119:C2617)=0,C1118,IF(ROUND(ROW(C1118)/2,0)*2=ROW(C1118),2*C1118,4*C1118))</f>
        <v>0</v>
      </c>
    </row>
    <row r="1119" customFormat="false" ht="12" hidden="false" customHeight="false" outlineLevel="0" collapsed="false">
      <c r="B1119" s="3" t="e">
        <f aca="false">IF(B1118+$G$19&gt;$B$8+0.000001,LN(0),ROUND(B1118+$G$19,15))</f>
        <v>#DIV/0!</v>
      </c>
      <c r="I1119" s="0" t="n">
        <f aca="false">IF(SUM(C1120:C2618)=0,C1119,IF(ROUND(ROW(C1119)/2,0)*2=ROW(C1119),2*C1119,4*C1119))</f>
        <v>0</v>
      </c>
    </row>
    <row r="1120" customFormat="false" ht="12" hidden="false" customHeight="false" outlineLevel="0" collapsed="false">
      <c r="B1120" s="3" t="e">
        <f aca="false">IF(B1119+$G$19&gt;$B$8+0.000001,LN(0),ROUND(B1119+$G$19,15))</f>
        <v>#DIV/0!</v>
      </c>
      <c r="I1120" s="0" t="n">
        <f aca="false">IF(SUM(C1121:C2619)=0,C1120,IF(ROUND(ROW(C1120)/2,0)*2=ROW(C1120),2*C1120,4*C1120))</f>
        <v>0</v>
      </c>
    </row>
    <row r="1121" customFormat="false" ht="12" hidden="false" customHeight="false" outlineLevel="0" collapsed="false">
      <c r="B1121" s="3" t="e">
        <f aca="false">IF(B1120+$G$19&gt;$B$8+0.000001,LN(0),ROUND(B1120+$G$19,15))</f>
        <v>#DIV/0!</v>
      </c>
      <c r="I1121" s="0" t="n">
        <f aca="false">IF(SUM(C1122:C2620)=0,C1121,IF(ROUND(ROW(C1121)/2,0)*2=ROW(C1121),2*C1121,4*C1121))</f>
        <v>0</v>
      </c>
    </row>
    <row r="1122" customFormat="false" ht="12" hidden="false" customHeight="false" outlineLevel="0" collapsed="false">
      <c r="B1122" s="3" t="e">
        <f aca="false">IF(B1121+$G$19&gt;$B$8+0.000001,LN(0),ROUND(B1121+$G$19,15))</f>
        <v>#DIV/0!</v>
      </c>
      <c r="I1122" s="0" t="n">
        <f aca="false">IF(SUM(C1123:C2621)=0,C1122,IF(ROUND(ROW(C1122)/2,0)*2=ROW(C1122),2*C1122,4*C1122))</f>
        <v>0</v>
      </c>
    </row>
    <row r="1123" customFormat="false" ht="12" hidden="false" customHeight="false" outlineLevel="0" collapsed="false">
      <c r="B1123" s="3" t="e">
        <f aca="false">IF(B1122+$G$19&gt;$B$8+0.000001,LN(0),ROUND(B1122+$G$19,15))</f>
        <v>#DIV/0!</v>
      </c>
      <c r="I1123" s="0" t="n">
        <f aca="false">IF(SUM(C1124:C2622)=0,C1123,IF(ROUND(ROW(C1123)/2,0)*2=ROW(C1123),2*C1123,4*C1123))</f>
        <v>0</v>
      </c>
    </row>
    <row r="1124" customFormat="false" ht="12" hidden="false" customHeight="false" outlineLevel="0" collapsed="false">
      <c r="B1124" s="3" t="e">
        <f aca="false">IF(B1123+$G$19&gt;$B$8+0.000001,LN(0),ROUND(B1123+$G$19,15))</f>
        <v>#DIV/0!</v>
      </c>
      <c r="I1124" s="0" t="n">
        <f aca="false">IF(SUM(C1125:C2623)=0,C1124,IF(ROUND(ROW(C1124)/2,0)*2=ROW(C1124),2*C1124,4*C1124))</f>
        <v>0</v>
      </c>
    </row>
    <row r="1125" customFormat="false" ht="12" hidden="false" customHeight="false" outlineLevel="0" collapsed="false">
      <c r="B1125" s="3" t="e">
        <f aca="false">IF(B1124+$G$19&gt;$B$8+0.000001,LN(0),ROUND(B1124+$G$19,15))</f>
        <v>#DIV/0!</v>
      </c>
      <c r="I1125" s="0" t="n">
        <f aca="false">IF(SUM(C1126:C2624)=0,C1125,IF(ROUND(ROW(C1125)/2,0)*2=ROW(C1125),2*C1125,4*C1125))</f>
        <v>0</v>
      </c>
    </row>
    <row r="1126" customFormat="false" ht="12" hidden="false" customHeight="false" outlineLevel="0" collapsed="false">
      <c r="B1126" s="3" t="e">
        <f aca="false">IF(B1125+$G$19&gt;$B$8+0.000001,LN(0),ROUND(B1125+$G$19,15))</f>
        <v>#DIV/0!</v>
      </c>
      <c r="I1126" s="0" t="n">
        <f aca="false">IF(SUM(C1127:C2625)=0,C1126,IF(ROUND(ROW(C1126)/2,0)*2=ROW(C1126),2*C1126,4*C1126))</f>
        <v>0</v>
      </c>
    </row>
    <row r="1127" customFormat="false" ht="12" hidden="false" customHeight="false" outlineLevel="0" collapsed="false">
      <c r="B1127" s="3" t="e">
        <f aca="false">IF(B1126+$G$19&gt;$B$8+0.000001,LN(0),ROUND(B1126+$G$19,15))</f>
        <v>#DIV/0!</v>
      </c>
      <c r="I1127" s="0" t="n">
        <f aca="false">IF(SUM(C1128:C2626)=0,C1127,IF(ROUND(ROW(C1127)/2,0)*2=ROW(C1127),2*C1127,4*C1127))</f>
        <v>0</v>
      </c>
    </row>
    <row r="1128" customFormat="false" ht="12" hidden="false" customHeight="false" outlineLevel="0" collapsed="false">
      <c r="B1128" s="3" t="e">
        <f aca="false">IF(B1127+$G$19&gt;$B$8+0.000001,LN(0),ROUND(B1127+$G$19,15))</f>
        <v>#DIV/0!</v>
      </c>
      <c r="I1128" s="0" t="n">
        <f aca="false">IF(SUM(C1129:C2627)=0,C1128,IF(ROUND(ROW(C1128)/2,0)*2=ROW(C1128),2*C1128,4*C1128))</f>
        <v>0</v>
      </c>
    </row>
    <row r="1129" customFormat="false" ht="12" hidden="false" customHeight="false" outlineLevel="0" collapsed="false">
      <c r="B1129" s="3" t="e">
        <f aca="false">IF(B1128+$G$19&gt;$B$8+0.000001,LN(0),ROUND(B1128+$G$19,15))</f>
        <v>#DIV/0!</v>
      </c>
      <c r="I1129" s="0" t="n">
        <f aca="false">IF(SUM(C1130:C2628)=0,C1129,IF(ROUND(ROW(C1129)/2,0)*2=ROW(C1129),2*C1129,4*C1129))</f>
        <v>0</v>
      </c>
    </row>
    <row r="1130" customFormat="false" ht="12" hidden="false" customHeight="false" outlineLevel="0" collapsed="false">
      <c r="B1130" s="3" t="e">
        <f aca="false">IF(B1129+$G$19&gt;$B$8+0.000001,LN(0),ROUND(B1129+$G$19,15))</f>
        <v>#DIV/0!</v>
      </c>
      <c r="I1130" s="0" t="n">
        <f aca="false">IF(SUM(C1131:C2629)=0,C1130,IF(ROUND(ROW(C1130)/2,0)*2=ROW(C1130),2*C1130,4*C1130))</f>
        <v>0</v>
      </c>
    </row>
    <row r="1131" customFormat="false" ht="12" hidden="false" customHeight="false" outlineLevel="0" collapsed="false">
      <c r="B1131" s="3" t="e">
        <f aca="false">IF(B1130+$G$19&gt;$B$8+0.000001,LN(0),ROUND(B1130+$G$19,15))</f>
        <v>#DIV/0!</v>
      </c>
      <c r="I1131" s="0" t="n">
        <f aca="false">IF(SUM(C1132:C2630)=0,C1131,IF(ROUND(ROW(C1131)/2,0)*2=ROW(C1131),2*C1131,4*C1131))</f>
        <v>0</v>
      </c>
    </row>
    <row r="1132" customFormat="false" ht="12" hidden="false" customHeight="false" outlineLevel="0" collapsed="false">
      <c r="B1132" s="3" t="e">
        <f aca="false">IF(B1131+$G$19&gt;$B$8+0.000001,LN(0),ROUND(B1131+$G$19,15))</f>
        <v>#DIV/0!</v>
      </c>
      <c r="I1132" s="0" t="n">
        <f aca="false">IF(SUM(C1133:C2631)=0,C1132,IF(ROUND(ROW(C1132)/2,0)*2=ROW(C1132),2*C1132,4*C1132))</f>
        <v>0</v>
      </c>
    </row>
    <row r="1133" customFormat="false" ht="12" hidden="false" customHeight="false" outlineLevel="0" collapsed="false">
      <c r="B1133" s="3" t="e">
        <f aca="false">IF(B1132+$G$19&gt;$B$8+0.000001,LN(0),ROUND(B1132+$G$19,15))</f>
        <v>#DIV/0!</v>
      </c>
      <c r="I1133" s="0" t="n">
        <f aca="false">IF(SUM(C1134:C2632)=0,C1133,IF(ROUND(ROW(C1133)/2,0)*2=ROW(C1133),2*C1133,4*C1133))</f>
        <v>0</v>
      </c>
    </row>
    <row r="1134" customFormat="false" ht="12" hidden="false" customHeight="false" outlineLevel="0" collapsed="false">
      <c r="B1134" s="3" t="e">
        <f aca="false">IF(B1133+$G$19&gt;$B$8+0.000001,LN(0),ROUND(B1133+$G$19,15))</f>
        <v>#DIV/0!</v>
      </c>
      <c r="I1134" s="0" t="n">
        <f aca="false">IF(SUM(C1135:C2633)=0,C1134,IF(ROUND(ROW(C1134)/2,0)*2=ROW(C1134),2*C1134,4*C1134))</f>
        <v>0</v>
      </c>
    </row>
    <row r="1135" customFormat="false" ht="12" hidden="false" customHeight="false" outlineLevel="0" collapsed="false">
      <c r="B1135" s="3" t="e">
        <f aca="false">IF(B1134+$G$19&gt;$B$8+0.000001,LN(0),ROUND(B1134+$G$19,15))</f>
        <v>#DIV/0!</v>
      </c>
      <c r="I1135" s="0" t="n">
        <f aca="false">IF(SUM(C1136:C2634)=0,C1135,IF(ROUND(ROW(C1135)/2,0)*2=ROW(C1135),2*C1135,4*C1135))</f>
        <v>0</v>
      </c>
    </row>
    <row r="1136" customFormat="false" ht="12" hidden="false" customHeight="false" outlineLevel="0" collapsed="false">
      <c r="B1136" s="3" t="e">
        <f aca="false">IF(B1135+$G$19&gt;$B$8+0.000001,LN(0),ROUND(B1135+$G$19,15))</f>
        <v>#DIV/0!</v>
      </c>
      <c r="I1136" s="0" t="n">
        <f aca="false">IF(SUM(C1137:C2635)=0,C1136,IF(ROUND(ROW(C1136)/2,0)*2=ROW(C1136),2*C1136,4*C1136))</f>
        <v>0</v>
      </c>
    </row>
    <row r="1137" customFormat="false" ht="12" hidden="false" customHeight="false" outlineLevel="0" collapsed="false">
      <c r="B1137" s="3" t="e">
        <f aca="false">IF(B1136+$G$19&gt;$B$8+0.000001,LN(0),ROUND(B1136+$G$19,15))</f>
        <v>#DIV/0!</v>
      </c>
      <c r="I1137" s="0" t="n">
        <f aca="false">IF(SUM(C1138:C2636)=0,C1137,IF(ROUND(ROW(C1137)/2,0)*2=ROW(C1137),2*C1137,4*C1137))</f>
        <v>0</v>
      </c>
    </row>
    <row r="1138" customFormat="false" ht="12" hidden="false" customHeight="false" outlineLevel="0" collapsed="false">
      <c r="B1138" s="3" t="e">
        <f aca="false">IF(B1137+$G$19&gt;$B$8+0.000001,LN(0),ROUND(B1137+$G$19,15))</f>
        <v>#DIV/0!</v>
      </c>
      <c r="I1138" s="0" t="n">
        <f aca="false">IF(SUM(C1139:C2637)=0,C1138,IF(ROUND(ROW(C1138)/2,0)*2=ROW(C1138),2*C1138,4*C1138))</f>
        <v>0</v>
      </c>
    </row>
    <row r="1139" customFormat="false" ht="12" hidden="false" customHeight="false" outlineLevel="0" collapsed="false">
      <c r="B1139" s="3" t="e">
        <f aca="false">IF(B1138+$G$19&gt;$B$8+0.000001,LN(0),ROUND(B1138+$G$19,15))</f>
        <v>#DIV/0!</v>
      </c>
      <c r="I1139" s="0" t="n">
        <f aca="false">IF(SUM(C1140:C2638)=0,C1139,IF(ROUND(ROW(C1139)/2,0)*2=ROW(C1139),2*C1139,4*C1139))</f>
        <v>0</v>
      </c>
    </row>
    <row r="1140" customFormat="false" ht="12" hidden="false" customHeight="false" outlineLevel="0" collapsed="false">
      <c r="B1140" s="3" t="e">
        <f aca="false">IF(B1139+$G$19&gt;$B$8+0.000001,LN(0),ROUND(B1139+$G$19,15))</f>
        <v>#DIV/0!</v>
      </c>
      <c r="I1140" s="0" t="n">
        <f aca="false">IF(SUM(C1141:C2639)=0,C1140,IF(ROUND(ROW(C1140)/2,0)*2=ROW(C1140),2*C1140,4*C1140))</f>
        <v>0</v>
      </c>
    </row>
    <row r="1141" customFormat="false" ht="12" hidden="false" customHeight="false" outlineLevel="0" collapsed="false">
      <c r="B1141" s="3" t="e">
        <f aca="false">IF(B1140+$G$19&gt;$B$8+0.000001,LN(0),ROUND(B1140+$G$19,15))</f>
        <v>#DIV/0!</v>
      </c>
      <c r="I1141" s="0" t="n">
        <f aca="false">IF(SUM(C1142:C2640)=0,C1141,IF(ROUND(ROW(C1141)/2,0)*2=ROW(C1141),2*C1141,4*C1141))</f>
        <v>0</v>
      </c>
    </row>
    <row r="1142" customFormat="false" ht="12" hidden="false" customHeight="false" outlineLevel="0" collapsed="false">
      <c r="B1142" s="3" t="e">
        <f aca="false">IF(B1141+$G$19&gt;$B$8+0.000001,LN(0),ROUND(B1141+$G$19,15))</f>
        <v>#DIV/0!</v>
      </c>
      <c r="I1142" s="0" t="n">
        <f aca="false">IF(SUM(C1143:C2641)=0,C1142,IF(ROUND(ROW(C1142)/2,0)*2=ROW(C1142),2*C1142,4*C1142))</f>
        <v>0</v>
      </c>
    </row>
    <row r="1143" customFormat="false" ht="12" hidden="false" customHeight="false" outlineLevel="0" collapsed="false">
      <c r="B1143" s="3" t="e">
        <f aca="false">IF(B1142+$G$19&gt;$B$8+0.000001,LN(0),ROUND(B1142+$G$19,15))</f>
        <v>#DIV/0!</v>
      </c>
      <c r="I1143" s="0" t="n">
        <f aca="false">IF(SUM(C1144:C2642)=0,C1143,IF(ROUND(ROW(C1143)/2,0)*2=ROW(C1143),2*C1143,4*C1143))</f>
        <v>0</v>
      </c>
    </row>
    <row r="1144" customFormat="false" ht="12" hidden="false" customHeight="false" outlineLevel="0" collapsed="false">
      <c r="B1144" s="3" t="e">
        <f aca="false">IF(B1143+$G$19&gt;$B$8+0.000001,LN(0),ROUND(B1143+$G$19,15))</f>
        <v>#DIV/0!</v>
      </c>
      <c r="I1144" s="0" t="n">
        <f aca="false">IF(SUM(C1145:C2643)=0,C1144,IF(ROUND(ROW(C1144)/2,0)*2=ROW(C1144),2*C1144,4*C1144))</f>
        <v>0</v>
      </c>
    </row>
    <row r="1145" customFormat="false" ht="12" hidden="false" customHeight="false" outlineLevel="0" collapsed="false">
      <c r="B1145" s="3" t="e">
        <f aca="false">IF(B1144+$G$19&gt;$B$8+0.000001,LN(0),ROUND(B1144+$G$19,15))</f>
        <v>#DIV/0!</v>
      </c>
      <c r="I1145" s="0" t="n">
        <f aca="false">IF(SUM(C1146:C2644)=0,C1145,IF(ROUND(ROW(C1145)/2,0)*2=ROW(C1145),2*C1145,4*C1145))</f>
        <v>0</v>
      </c>
    </row>
    <row r="1146" customFormat="false" ht="12" hidden="false" customHeight="false" outlineLevel="0" collapsed="false">
      <c r="B1146" s="3" t="e">
        <f aca="false">IF(B1145+$G$19&gt;$B$8+0.000001,LN(0),ROUND(B1145+$G$19,15))</f>
        <v>#DIV/0!</v>
      </c>
      <c r="I1146" s="0" t="n">
        <f aca="false">IF(SUM(C1147:C2645)=0,C1146,IF(ROUND(ROW(C1146)/2,0)*2=ROW(C1146),2*C1146,4*C1146))</f>
        <v>0</v>
      </c>
    </row>
    <row r="1147" customFormat="false" ht="12" hidden="false" customHeight="false" outlineLevel="0" collapsed="false">
      <c r="B1147" s="3" t="e">
        <f aca="false">IF(B1146+$G$19&gt;$B$8+0.000001,LN(0),ROUND(B1146+$G$19,15))</f>
        <v>#DIV/0!</v>
      </c>
      <c r="I1147" s="0" t="n">
        <f aca="false">IF(SUM(C1148:C2646)=0,C1147,IF(ROUND(ROW(C1147)/2,0)*2=ROW(C1147),2*C1147,4*C1147))</f>
        <v>0</v>
      </c>
    </row>
    <row r="1148" customFormat="false" ht="12" hidden="false" customHeight="false" outlineLevel="0" collapsed="false">
      <c r="B1148" s="3" t="e">
        <f aca="false">IF(B1147+$G$19&gt;$B$8+0.000001,LN(0),ROUND(B1147+$G$19,15))</f>
        <v>#DIV/0!</v>
      </c>
      <c r="I1148" s="0" t="n">
        <f aca="false">IF(SUM(C1149:C2647)=0,C1148,IF(ROUND(ROW(C1148)/2,0)*2=ROW(C1148),2*C1148,4*C1148))</f>
        <v>0</v>
      </c>
    </row>
    <row r="1149" customFormat="false" ht="12" hidden="false" customHeight="false" outlineLevel="0" collapsed="false">
      <c r="B1149" s="3" t="e">
        <f aca="false">IF(B1148+$G$19&gt;$B$8+0.000001,LN(0),ROUND(B1148+$G$19,15))</f>
        <v>#DIV/0!</v>
      </c>
      <c r="I1149" s="0" t="n">
        <f aca="false">IF(SUM(C1150:C2648)=0,C1149,IF(ROUND(ROW(C1149)/2,0)*2=ROW(C1149),2*C1149,4*C1149))</f>
        <v>0</v>
      </c>
    </row>
    <row r="1150" customFormat="false" ht="12" hidden="false" customHeight="false" outlineLevel="0" collapsed="false">
      <c r="B1150" s="3" t="e">
        <f aca="false">IF(B1149+$G$19&gt;$B$8+0.000001,LN(0),ROUND(B1149+$G$19,15))</f>
        <v>#DIV/0!</v>
      </c>
      <c r="I1150" s="0" t="n">
        <f aca="false">IF(SUM(C1151:C2649)=0,C1150,IF(ROUND(ROW(C1150)/2,0)*2=ROW(C1150),2*C1150,4*C1150))</f>
        <v>0</v>
      </c>
    </row>
    <row r="1151" customFormat="false" ht="12" hidden="false" customHeight="false" outlineLevel="0" collapsed="false">
      <c r="B1151" s="3" t="e">
        <f aca="false">IF(B1150+$G$19&gt;$B$8+0.000001,LN(0),ROUND(B1150+$G$19,15))</f>
        <v>#DIV/0!</v>
      </c>
      <c r="I1151" s="0" t="n">
        <f aca="false">IF(SUM(C1152:C2650)=0,C1151,IF(ROUND(ROW(C1151)/2,0)*2=ROW(C1151),2*C1151,4*C1151))</f>
        <v>0</v>
      </c>
    </row>
    <row r="1152" customFormat="false" ht="12" hidden="false" customHeight="false" outlineLevel="0" collapsed="false">
      <c r="B1152" s="3" t="e">
        <f aca="false">IF(B1151+$G$19&gt;$B$8+0.000001,LN(0),ROUND(B1151+$G$19,15))</f>
        <v>#DIV/0!</v>
      </c>
      <c r="I1152" s="0" t="n">
        <f aca="false">IF(SUM(C1153:C2651)=0,C1152,IF(ROUND(ROW(C1152)/2,0)*2=ROW(C1152),2*C1152,4*C1152))</f>
        <v>0</v>
      </c>
    </row>
    <row r="1153" customFormat="false" ht="12" hidden="false" customHeight="false" outlineLevel="0" collapsed="false">
      <c r="B1153" s="3" t="e">
        <f aca="false">IF(B1152+$G$19&gt;$B$8+0.000001,LN(0),ROUND(B1152+$G$19,15))</f>
        <v>#DIV/0!</v>
      </c>
      <c r="I1153" s="0" t="n">
        <f aca="false">IF(SUM(C1154:C2652)=0,C1153,IF(ROUND(ROW(C1153)/2,0)*2=ROW(C1153),2*C1153,4*C1153))</f>
        <v>0</v>
      </c>
    </row>
    <row r="1154" customFormat="false" ht="12" hidden="false" customHeight="false" outlineLevel="0" collapsed="false">
      <c r="B1154" s="3" t="e">
        <f aca="false">IF(B1153+$G$19&gt;$B$8+0.000001,LN(0),ROUND(B1153+$G$19,15))</f>
        <v>#DIV/0!</v>
      </c>
      <c r="I1154" s="0" t="n">
        <f aca="false">IF(SUM(C1155:C2653)=0,C1154,IF(ROUND(ROW(C1154)/2,0)*2=ROW(C1154),2*C1154,4*C1154))</f>
        <v>0</v>
      </c>
    </row>
    <row r="1155" customFormat="false" ht="12" hidden="false" customHeight="false" outlineLevel="0" collapsed="false">
      <c r="B1155" s="3" t="e">
        <f aca="false">IF(B1154+$G$19&gt;$B$8+0.000001,LN(0),ROUND(B1154+$G$19,15))</f>
        <v>#DIV/0!</v>
      </c>
      <c r="I1155" s="0" t="n">
        <f aca="false">IF(SUM(C1156:C2654)=0,C1155,IF(ROUND(ROW(C1155)/2,0)*2=ROW(C1155),2*C1155,4*C1155))</f>
        <v>0</v>
      </c>
    </row>
    <row r="1156" customFormat="false" ht="12" hidden="false" customHeight="false" outlineLevel="0" collapsed="false">
      <c r="B1156" s="3" t="e">
        <f aca="false">IF(B1155+$G$19&gt;$B$8+0.000001,LN(0),ROUND(B1155+$G$19,15))</f>
        <v>#DIV/0!</v>
      </c>
      <c r="I1156" s="0" t="n">
        <f aca="false">IF(SUM(C1157:C2655)=0,C1156,IF(ROUND(ROW(C1156)/2,0)*2=ROW(C1156),2*C1156,4*C1156))</f>
        <v>0</v>
      </c>
    </row>
    <row r="1157" customFormat="false" ht="12" hidden="false" customHeight="false" outlineLevel="0" collapsed="false">
      <c r="B1157" s="3" t="e">
        <f aca="false">IF(B1156+$G$19&gt;$B$8+0.000001,LN(0),ROUND(B1156+$G$19,15))</f>
        <v>#DIV/0!</v>
      </c>
      <c r="I1157" s="0" t="n">
        <f aca="false">IF(SUM(C1158:C2656)=0,C1157,IF(ROUND(ROW(C1157)/2,0)*2=ROW(C1157),2*C1157,4*C1157))</f>
        <v>0</v>
      </c>
    </row>
    <row r="1158" customFormat="false" ht="12" hidden="false" customHeight="false" outlineLevel="0" collapsed="false">
      <c r="B1158" s="3" t="e">
        <f aca="false">IF(B1157+$G$19&gt;$B$8+0.000001,LN(0),ROUND(B1157+$G$19,15))</f>
        <v>#DIV/0!</v>
      </c>
      <c r="I1158" s="0" t="n">
        <f aca="false">IF(SUM(C1159:C2657)=0,C1158,IF(ROUND(ROW(C1158)/2,0)*2=ROW(C1158),2*C1158,4*C1158))</f>
        <v>0</v>
      </c>
    </row>
    <row r="1159" customFormat="false" ht="12" hidden="false" customHeight="false" outlineLevel="0" collapsed="false">
      <c r="B1159" s="3" t="e">
        <f aca="false">IF(B1158+$G$19&gt;$B$8+0.000001,LN(0),ROUND(B1158+$G$19,15))</f>
        <v>#DIV/0!</v>
      </c>
      <c r="I1159" s="0" t="n">
        <f aca="false">IF(SUM(C1160:C2658)=0,C1159,IF(ROUND(ROW(C1159)/2,0)*2=ROW(C1159),2*C1159,4*C1159))</f>
        <v>0</v>
      </c>
    </row>
    <row r="1160" customFormat="false" ht="12" hidden="false" customHeight="false" outlineLevel="0" collapsed="false">
      <c r="B1160" s="3" t="e">
        <f aca="false">IF(B1159+$G$19&gt;$B$8+0.000001,LN(0),ROUND(B1159+$G$19,15))</f>
        <v>#DIV/0!</v>
      </c>
      <c r="I1160" s="0" t="n">
        <f aca="false">IF(SUM(C1161:C2659)=0,C1160,IF(ROUND(ROW(C1160)/2,0)*2=ROW(C1160),2*C1160,4*C1160))</f>
        <v>0</v>
      </c>
    </row>
    <row r="1161" customFormat="false" ht="12" hidden="false" customHeight="false" outlineLevel="0" collapsed="false">
      <c r="B1161" s="3" t="e">
        <f aca="false">IF(B1160+$G$19&gt;$B$8+0.000001,LN(0),ROUND(B1160+$G$19,15))</f>
        <v>#DIV/0!</v>
      </c>
      <c r="I1161" s="0" t="n">
        <f aca="false">IF(SUM(C1162:C2660)=0,C1161,IF(ROUND(ROW(C1161)/2,0)*2=ROW(C1161),2*C1161,4*C1161))</f>
        <v>0</v>
      </c>
    </row>
    <row r="1162" customFormat="false" ht="12" hidden="false" customHeight="false" outlineLevel="0" collapsed="false">
      <c r="B1162" s="3" t="e">
        <f aca="false">IF(B1161+$G$19&gt;$B$8+0.000001,LN(0),ROUND(B1161+$G$19,15))</f>
        <v>#DIV/0!</v>
      </c>
      <c r="I1162" s="0" t="n">
        <f aca="false">IF(SUM(C1163:C2661)=0,C1162,IF(ROUND(ROW(C1162)/2,0)*2=ROW(C1162),2*C1162,4*C1162))</f>
        <v>0</v>
      </c>
    </row>
    <row r="1163" customFormat="false" ht="12" hidden="false" customHeight="false" outlineLevel="0" collapsed="false">
      <c r="B1163" s="3" t="e">
        <f aca="false">IF(B1162+$G$19&gt;$B$8+0.000001,LN(0),ROUND(B1162+$G$19,15))</f>
        <v>#DIV/0!</v>
      </c>
      <c r="I1163" s="0" t="n">
        <f aca="false">IF(SUM(C1164:C2662)=0,C1163,IF(ROUND(ROW(C1163)/2,0)*2=ROW(C1163),2*C1163,4*C1163))</f>
        <v>0</v>
      </c>
    </row>
    <row r="1164" customFormat="false" ht="12" hidden="false" customHeight="false" outlineLevel="0" collapsed="false">
      <c r="B1164" s="3" t="e">
        <f aca="false">IF(B1163+$G$19&gt;$B$8+0.000001,LN(0),ROUND(B1163+$G$19,15))</f>
        <v>#DIV/0!</v>
      </c>
      <c r="I1164" s="0" t="n">
        <f aca="false">IF(SUM(C1165:C2663)=0,C1164,IF(ROUND(ROW(C1164)/2,0)*2=ROW(C1164),2*C1164,4*C1164))</f>
        <v>0</v>
      </c>
    </row>
    <row r="1165" customFormat="false" ht="12" hidden="false" customHeight="false" outlineLevel="0" collapsed="false">
      <c r="B1165" s="3" t="e">
        <f aca="false">IF(B1164+$G$19&gt;$B$8+0.000001,LN(0),ROUND(B1164+$G$19,15))</f>
        <v>#DIV/0!</v>
      </c>
      <c r="I1165" s="0" t="n">
        <f aca="false">IF(SUM(C1166:C2664)=0,C1165,IF(ROUND(ROW(C1165)/2,0)*2=ROW(C1165),2*C1165,4*C1165))</f>
        <v>0</v>
      </c>
    </row>
    <row r="1166" customFormat="false" ht="12" hidden="false" customHeight="false" outlineLevel="0" collapsed="false">
      <c r="B1166" s="3" t="e">
        <f aca="false">IF(B1165+$G$19&gt;$B$8+0.000001,LN(0),ROUND(B1165+$G$19,15))</f>
        <v>#DIV/0!</v>
      </c>
      <c r="I1166" s="0" t="n">
        <f aca="false">IF(SUM(C1167:C2665)=0,C1166,IF(ROUND(ROW(C1166)/2,0)*2=ROW(C1166),2*C1166,4*C1166))</f>
        <v>0</v>
      </c>
    </row>
    <row r="1167" customFormat="false" ht="12" hidden="false" customHeight="false" outlineLevel="0" collapsed="false">
      <c r="B1167" s="3" t="e">
        <f aca="false">IF(B1166+$G$19&gt;$B$8+0.000001,LN(0),ROUND(B1166+$G$19,15))</f>
        <v>#DIV/0!</v>
      </c>
      <c r="I1167" s="0" t="n">
        <f aca="false">IF(SUM(C1168:C2666)=0,C1167,IF(ROUND(ROW(C1167)/2,0)*2=ROW(C1167),2*C1167,4*C1167))</f>
        <v>0</v>
      </c>
    </row>
    <row r="1168" customFormat="false" ht="12" hidden="false" customHeight="false" outlineLevel="0" collapsed="false">
      <c r="B1168" s="3" t="e">
        <f aca="false">IF(B1167+$G$19&gt;$B$8+0.000001,LN(0),ROUND(B1167+$G$19,15))</f>
        <v>#DIV/0!</v>
      </c>
      <c r="I1168" s="0" t="n">
        <f aca="false">IF(SUM(C1169:C2667)=0,C1168,IF(ROUND(ROW(C1168)/2,0)*2=ROW(C1168),2*C1168,4*C1168))</f>
        <v>0</v>
      </c>
    </row>
    <row r="1169" customFormat="false" ht="12" hidden="false" customHeight="false" outlineLevel="0" collapsed="false">
      <c r="B1169" s="3" t="e">
        <f aca="false">IF(B1168+$G$19&gt;$B$8+0.000001,LN(0),ROUND(B1168+$G$19,15))</f>
        <v>#DIV/0!</v>
      </c>
      <c r="I1169" s="0" t="n">
        <f aca="false">IF(SUM(C1170:C2668)=0,C1169,IF(ROUND(ROW(C1169)/2,0)*2=ROW(C1169),2*C1169,4*C1169))</f>
        <v>0</v>
      </c>
    </row>
    <row r="1170" customFormat="false" ht="12" hidden="false" customHeight="false" outlineLevel="0" collapsed="false">
      <c r="B1170" s="3" t="e">
        <f aca="false">IF(B1169+$G$19&gt;$B$8+0.000001,LN(0),ROUND(B1169+$G$19,15))</f>
        <v>#DIV/0!</v>
      </c>
      <c r="I1170" s="0" t="n">
        <f aca="false">IF(SUM(C1171:C2669)=0,C1170,IF(ROUND(ROW(C1170)/2,0)*2=ROW(C1170),2*C1170,4*C1170))</f>
        <v>0</v>
      </c>
    </row>
    <row r="1171" customFormat="false" ht="12" hidden="false" customHeight="false" outlineLevel="0" collapsed="false">
      <c r="B1171" s="3" t="e">
        <f aca="false">IF(B1170+$G$19&gt;$B$8+0.000001,LN(0),ROUND(B1170+$G$19,15))</f>
        <v>#DIV/0!</v>
      </c>
      <c r="I1171" s="0" t="n">
        <f aca="false">IF(SUM(C1172:C2670)=0,C1171,IF(ROUND(ROW(C1171)/2,0)*2=ROW(C1171),2*C1171,4*C1171))</f>
        <v>0</v>
      </c>
    </row>
    <row r="1172" customFormat="false" ht="12" hidden="false" customHeight="false" outlineLevel="0" collapsed="false">
      <c r="B1172" s="3" t="e">
        <f aca="false">IF(B1171+$G$19&gt;$B$8+0.000001,LN(0),ROUND(B1171+$G$19,15))</f>
        <v>#DIV/0!</v>
      </c>
      <c r="I1172" s="0" t="n">
        <f aca="false">IF(SUM(C1173:C2671)=0,C1172,IF(ROUND(ROW(C1172)/2,0)*2=ROW(C1172),2*C1172,4*C1172))</f>
        <v>0</v>
      </c>
    </row>
    <row r="1173" customFormat="false" ht="12" hidden="false" customHeight="false" outlineLevel="0" collapsed="false">
      <c r="B1173" s="3" t="e">
        <f aca="false">IF(B1172+$G$19&gt;$B$8+0.000001,LN(0),ROUND(B1172+$G$19,15))</f>
        <v>#DIV/0!</v>
      </c>
      <c r="I1173" s="0" t="n">
        <f aca="false">IF(SUM(C1174:C2672)=0,C1173,IF(ROUND(ROW(C1173)/2,0)*2=ROW(C1173),2*C1173,4*C1173))</f>
        <v>0</v>
      </c>
    </row>
    <row r="1174" customFormat="false" ht="12" hidden="false" customHeight="false" outlineLevel="0" collapsed="false">
      <c r="B1174" s="3" t="e">
        <f aca="false">IF(B1173+$G$19&gt;$B$8+0.000001,LN(0),ROUND(B1173+$G$19,15))</f>
        <v>#DIV/0!</v>
      </c>
      <c r="I1174" s="0" t="n">
        <f aca="false">IF(SUM(C1175:C2673)=0,C1174,IF(ROUND(ROW(C1174)/2,0)*2=ROW(C1174),2*C1174,4*C1174))</f>
        <v>0</v>
      </c>
    </row>
    <row r="1175" customFormat="false" ht="12" hidden="false" customHeight="false" outlineLevel="0" collapsed="false">
      <c r="B1175" s="3" t="e">
        <f aca="false">IF(B1174+$G$19&gt;$B$8+0.000001,LN(0),ROUND(B1174+$G$19,15))</f>
        <v>#DIV/0!</v>
      </c>
      <c r="I1175" s="0" t="n">
        <f aca="false">IF(SUM(C1176:C2674)=0,C1175,IF(ROUND(ROW(C1175)/2,0)*2=ROW(C1175),2*C1175,4*C1175))</f>
        <v>0</v>
      </c>
    </row>
    <row r="1176" customFormat="false" ht="12" hidden="false" customHeight="false" outlineLevel="0" collapsed="false">
      <c r="B1176" s="3" t="e">
        <f aca="false">IF(B1175+$G$19&gt;$B$8+0.000001,LN(0),ROUND(B1175+$G$19,15))</f>
        <v>#DIV/0!</v>
      </c>
      <c r="I1176" s="0" t="n">
        <f aca="false">IF(SUM(C1177:C2675)=0,C1176,IF(ROUND(ROW(C1176)/2,0)*2=ROW(C1176),2*C1176,4*C1176))</f>
        <v>0</v>
      </c>
    </row>
    <row r="1177" customFormat="false" ht="12" hidden="false" customHeight="false" outlineLevel="0" collapsed="false">
      <c r="B1177" s="3" t="e">
        <f aca="false">IF(B1176+$G$19&gt;$B$8+0.000001,LN(0),ROUND(B1176+$G$19,15))</f>
        <v>#DIV/0!</v>
      </c>
      <c r="I1177" s="0" t="n">
        <f aca="false">IF(SUM(C1178:C2676)=0,C1177,IF(ROUND(ROW(C1177)/2,0)*2=ROW(C1177),2*C1177,4*C1177))</f>
        <v>0</v>
      </c>
    </row>
    <row r="1178" customFormat="false" ht="12" hidden="false" customHeight="false" outlineLevel="0" collapsed="false">
      <c r="B1178" s="3" t="e">
        <f aca="false">IF(B1177+$G$19&gt;$B$8+0.000001,LN(0),ROUND(B1177+$G$19,15))</f>
        <v>#DIV/0!</v>
      </c>
      <c r="I1178" s="0" t="n">
        <f aca="false">IF(SUM(C1179:C2677)=0,C1178,IF(ROUND(ROW(C1178)/2,0)*2=ROW(C1178),2*C1178,4*C1178))</f>
        <v>0</v>
      </c>
    </row>
    <row r="1179" customFormat="false" ht="12" hidden="false" customHeight="false" outlineLevel="0" collapsed="false">
      <c r="B1179" s="3" t="e">
        <f aca="false">IF(B1178+$G$19&gt;$B$8+0.000001,LN(0),ROUND(B1178+$G$19,15))</f>
        <v>#DIV/0!</v>
      </c>
      <c r="I1179" s="0" t="n">
        <f aca="false">IF(SUM(C1180:C2678)=0,C1179,IF(ROUND(ROW(C1179)/2,0)*2=ROW(C1179),2*C1179,4*C1179))</f>
        <v>0</v>
      </c>
    </row>
    <row r="1180" customFormat="false" ht="12" hidden="false" customHeight="false" outlineLevel="0" collapsed="false">
      <c r="B1180" s="3" t="e">
        <f aca="false">IF(B1179+$G$19&gt;$B$8+0.000001,LN(0),ROUND(B1179+$G$19,15))</f>
        <v>#DIV/0!</v>
      </c>
      <c r="I1180" s="0" t="n">
        <f aca="false">IF(SUM(C1181:C2679)=0,C1180,IF(ROUND(ROW(C1180)/2,0)*2=ROW(C1180),2*C1180,4*C1180))</f>
        <v>0</v>
      </c>
    </row>
    <row r="1181" customFormat="false" ht="12" hidden="false" customHeight="false" outlineLevel="0" collapsed="false">
      <c r="B1181" s="3" t="e">
        <f aca="false">IF(B1180+$G$19&gt;$B$8+0.000001,LN(0),ROUND(B1180+$G$19,15))</f>
        <v>#DIV/0!</v>
      </c>
      <c r="I1181" s="0" t="n">
        <f aca="false">IF(SUM(C1182:C2680)=0,C1181,IF(ROUND(ROW(C1181)/2,0)*2=ROW(C1181),2*C1181,4*C1181))</f>
        <v>0</v>
      </c>
    </row>
    <row r="1182" customFormat="false" ht="12" hidden="false" customHeight="false" outlineLevel="0" collapsed="false">
      <c r="B1182" s="3" t="e">
        <f aca="false">IF(B1181+$G$19&gt;$B$8+0.000001,LN(0),ROUND(B1181+$G$19,15))</f>
        <v>#DIV/0!</v>
      </c>
      <c r="I1182" s="0" t="n">
        <f aca="false">IF(SUM(C1183:C2681)=0,C1182,IF(ROUND(ROW(C1182)/2,0)*2=ROW(C1182),2*C1182,4*C1182))</f>
        <v>0</v>
      </c>
    </row>
    <row r="1183" customFormat="false" ht="12" hidden="false" customHeight="false" outlineLevel="0" collapsed="false">
      <c r="B1183" s="3" t="e">
        <f aca="false">IF(B1182+$G$19&gt;$B$8+0.000001,LN(0),ROUND(B1182+$G$19,15))</f>
        <v>#DIV/0!</v>
      </c>
      <c r="I1183" s="0" t="n">
        <f aca="false">IF(SUM(C1184:C2682)=0,C1183,IF(ROUND(ROW(C1183)/2,0)*2=ROW(C1183),2*C1183,4*C1183))</f>
        <v>0</v>
      </c>
    </row>
    <row r="1184" customFormat="false" ht="12" hidden="false" customHeight="false" outlineLevel="0" collapsed="false">
      <c r="B1184" s="3" t="e">
        <f aca="false">IF(B1183+$G$19&gt;$B$8+0.000001,LN(0),ROUND(B1183+$G$19,15))</f>
        <v>#DIV/0!</v>
      </c>
      <c r="I1184" s="0" t="n">
        <f aca="false">IF(SUM(C1185:C2683)=0,C1184,IF(ROUND(ROW(C1184)/2,0)*2=ROW(C1184),2*C1184,4*C1184))</f>
        <v>0</v>
      </c>
    </row>
    <row r="1185" customFormat="false" ht="12" hidden="false" customHeight="false" outlineLevel="0" collapsed="false">
      <c r="B1185" s="3" t="e">
        <f aca="false">IF(B1184+$G$19&gt;$B$8+0.000001,LN(0),ROUND(B1184+$G$19,15))</f>
        <v>#DIV/0!</v>
      </c>
      <c r="I1185" s="0" t="n">
        <f aca="false">IF(SUM(C1186:C2684)=0,C1185,IF(ROUND(ROW(C1185)/2,0)*2=ROW(C1185),2*C1185,4*C1185))</f>
        <v>0</v>
      </c>
    </row>
    <row r="1186" customFormat="false" ht="12" hidden="false" customHeight="false" outlineLevel="0" collapsed="false">
      <c r="B1186" s="3" t="e">
        <f aca="false">IF(B1185+$G$19&gt;$B$8+0.000001,LN(0),ROUND(B1185+$G$19,15))</f>
        <v>#DIV/0!</v>
      </c>
      <c r="I1186" s="0" t="n">
        <f aca="false">IF(SUM(C1187:C2685)=0,C1186,IF(ROUND(ROW(C1186)/2,0)*2=ROW(C1186),2*C1186,4*C1186))</f>
        <v>0</v>
      </c>
    </row>
    <row r="1187" customFormat="false" ht="12" hidden="false" customHeight="false" outlineLevel="0" collapsed="false">
      <c r="B1187" s="3" t="e">
        <f aca="false">IF(B1186+$G$19&gt;$B$8+0.000001,LN(0),ROUND(B1186+$G$19,15))</f>
        <v>#DIV/0!</v>
      </c>
      <c r="I1187" s="0" t="n">
        <f aca="false">IF(SUM(C1188:C2686)=0,C1187,IF(ROUND(ROW(C1187)/2,0)*2=ROW(C1187),2*C1187,4*C1187))</f>
        <v>0</v>
      </c>
    </row>
    <row r="1188" customFormat="false" ht="12" hidden="false" customHeight="false" outlineLevel="0" collapsed="false">
      <c r="B1188" s="3" t="e">
        <f aca="false">IF(B1187+$G$19&gt;$B$8+0.000001,LN(0),ROUND(B1187+$G$19,15))</f>
        <v>#DIV/0!</v>
      </c>
      <c r="I1188" s="0" t="n">
        <f aca="false">IF(SUM(C1189:C2687)=0,C1188,IF(ROUND(ROW(C1188)/2,0)*2=ROW(C1188),2*C1188,4*C1188))</f>
        <v>0</v>
      </c>
    </row>
    <row r="1189" customFormat="false" ht="12" hidden="false" customHeight="false" outlineLevel="0" collapsed="false">
      <c r="B1189" s="3" t="e">
        <f aca="false">IF(B1188+$G$19&gt;$B$8+0.000001,LN(0),ROUND(B1188+$G$19,15))</f>
        <v>#DIV/0!</v>
      </c>
      <c r="I1189" s="0" t="n">
        <f aca="false">IF(SUM(C1190:C2688)=0,C1189,IF(ROUND(ROW(C1189)/2,0)*2=ROW(C1189),2*C1189,4*C1189))</f>
        <v>0</v>
      </c>
    </row>
    <row r="1190" customFormat="false" ht="12" hidden="false" customHeight="false" outlineLevel="0" collapsed="false">
      <c r="B1190" s="3" t="e">
        <f aca="false">IF(B1189+$G$19&gt;$B$8+0.000001,LN(0),ROUND(B1189+$G$19,15))</f>
        <v>#DIV/0!</v>
      </c>
      <c r="I1190" s="0" t="n">
        <f aca="false">IF(SUM(C1191:C2689)=0,C1190,IF(ROUND(ROW(C1190)/2,0)*2=ROW(C1190),2*C1190,4*C1190))</f>
        <v>0</v>
      </c>
    </row>
    <row r="1191" customFormat="false" ht="12" hidden="false" customHeight="false" outlineLevel="0" collapsed="false">
      <c r="B1191" s="3" t="e">
        <f aca="false">IF(B1190+$G$19&gt;$B$8+0.000001,LN(0),ROUND(B1190+$G$19,15))</f>
        <v>#DIV/0!</v>
      </c>
      <c r="I1191" s="0" t="n">
        <f aca="false">IF(SUM(C1192:C2690)=0,C1191,IF(ROUND(ROW(C1191)/2,0)*2=ROW(C1191),2*C1191,4*C1191))</f>
        <v>0</v>
      </c>
    </row>
    <row r="1192" customFormat="false" ht="12" hidden="false" customHeight="false" outlineLevel="0" collapsed="false">
      <c r="B1192" s="3" t="e">
        <f aca="false">IF(B1191+$G$19&gt;$B$8+0.000001,LN(0),ROUND(B1191+$G$19,15))</f>
        <v>#DIV/0!</v>
      </c>
      <c r="I1192" s="0" t="n">
        <f aca="false">IF(SUM(C1193:C2691)=0,C1192,IF(ROUND(ROW(C1192)/2,0)*2=ROW(C1192),2*C1192,4*C1192))</f>
        <v>0</v>
      </c>
    </row>
    <row r="1193" customFormat="false" ht="12" hidden="false" customHeight="false" outlineLevel="0" collapsed="false">
      <c r="B1193" s="3" t="e">
        <f aca="false">IF(B1192+$G$19&gt;$B$8+0.000001,LN(0),ROUND(B1192+$G$19,15))</f>
        <v>#DIV/0!</v>
      </c>
      <c r="I1193" s="0" t="n">
        <f aca="false">IF(SUM(C1194:C2692)=0,C1193,IF(ROUND(ROW(C1193)/2,0)*2=ROW(C1193),2*C1193,4*C1193))</f>
        <v>0</v>
      </c>
    </row>
    <row r="1194" customFormat="false" ht="12" hidden="false" customHeight="false" outlineLevel="0" collapsed="false">
      <c r="B1194" s="3" t="e">
        <f aca="false">IF(B1193+$G$19&gt;$B$8+0.000001,LN(0),ROUND(B1193+$G$19,15))</f>
        <v>#DIV/0!</v>
      </c>
      <c r="I1194" s="0" t="n">
        <f aca="false">IF(SUM(C1195:C2693)=0,C1194,IF(ROUND(ROW(C1194)/2,0)*2=ROW(C1194),2*C1194,4*C1194))</f>
        <v>0</v>
      </c>
    </row>
    <row r="1195" customFormat="false" ht="12" hidden="false" customHeight="false" outlineLevel="0" collapsed="false">
      <c r="B1195" s="3" t="e">
        <f aca="false">IF(B1194+$G$19&gt;$B$8+0.000001,LN(0),ROUND(B1194+$G$19,15))</f>
        <v>#DIV/0!</v>
      </c>
      <c r="I1195" s="0" t="n">
        <f aca="false">IF(SUM(C1196:C2694)=0,C1195,IF(ROUND(ROW(C1195)/2,0)*2=ROW(C1195),2*C1195,4*C1195))</f>
        <v>0</v>
      </c>
    </row>
    <row r="1196" customFormat="false" ht="12" hidden="false" customHeight="false" outlineLevel="0" collapsed="false">
      <c r="B1196" s="3" t="e">
        <f aca="false">IF(B1195+$G$19&gt;$B$8+0.000001,LN(0),ROUND(B1195+$G$19,15))</f>
        <v>#DIV/0!</v>
      </c>
      <c r="I1196" s="0" t="n">
        <f aca="false">IF(SUM(C1197:C2695)=0,C1196,IF(ROUND(ROW(C1196)/2,0)*2=ROW(C1196),2*C1196,4*C1196))</f>
        <v>0</v>
      </c>
    </row>
    <row r="1197" customFormat="false" ht="12" hidden="false" customHeight="false" outlineLevel="0" collapsed="false">
      <c r="B1197" s="3" t="e">
        <f aca="false">IF(B1196+$G$19&gt;$B$8+0.000001,LN(0),ROUND(B1196+$G$19,15))</f>
        <v>#DIV/0!</v>
      </c>
      <c r="I1197" s="0" t="n">
        <f aca="false">IF(SUM(C1198:C2696)=0,C1197,IF(ROUND(ROW(C1197)/2,0)*2=ROW(C1197),2*C1197,4*C1197))</f>
        <v>0</v>
      </c>
    </row>
    <row r="1198" customFormat="false" ht="12" hidden="false" customHeight="false" outlineLevel="0" collapsed="false">
      <c r="B1198" s="3" t="e">
        <f aca="false">IF(B1197+$G$19&gt;$B$8+0.000001,LN(0),ROUND(B1197+$G$19,15))</f>
        <v>#DIV/0!</v>
      </c>
      <c r="I1198" s="0" t="n">
        <f aca="false">IF(SUM(C1199:C2697)=0,C1198,IF(ROUND(ROW(C1198)/2,0)*2=ROW(C1198),2*C1198,4*C1198))</f>
        <v>0</v>
      </c>
    </row>
    <row r="1199" customFormat="false" ht="12" hidden="false" customHeight="false" outlineLevel="0" collapsed="false">
      <c r="B1199" s="3" t="e">
        <f aca="false">IF(B1198+$G$19&gt;$B$8+0.000001,LN(0),ROUND(B1198+$G$19,15))</f>
        <v>#DIV/0!</v>
      </c>
      <c r="I1199" s="0" t="n">
        <f aca="false">IF(SUM(C1200:C2698)=0,C1199,IF(ROUND(ROW(C1199)/2,0)*2=ROW(C1199),2*C1199,4*C1199))</f>
        <v>0</v>
      </c>
    </row>
    <row r="1200" customFormat="false" ht="12" hidden="false" customHeight="false" outlineLevel="0" collapsed="false">
      <c r="B1200" s="3" t="e">
        <f aca="false">IF(B1199+$G$19&gt;$B$8+0.000001,LN(0),ROUND(B1199+$G$19,15))</f>
        <v>#DIV/0!</v>
      </c>
      <c r="I1200" s="0" t="n">
        <f aca="false">IF(SUM(C1201:C2699)=0,C1200,IF(ROUND(ROW(C1200)/2,0)*2=ROW(C1200),2*C1200,4*C1200))</f>
        <v>0</v>
      </c>
    </row>
    <row r="1201" customFormat="false" ht="12" hidden="false" customHeight="false" outlineLevel="0" collapsed="false">
      <c r="B1201" s="3" t="e">
        <f aca="false">IF(B1200+$G$19&gt;$B$8+0.000001,LN(0),ROUND(B1200+$G$19,15))</f>
        <v>#DIV/0!</v>
      </c>
      <c r="I1201" s="0" t="n">
        <f aca="false">IF(SUM(C1202:C2700)=0,C1201,IF(ROUND(ROW(C1201)/2,0)*2=ROW(C1201),2*C1201,4*C1201))</f>
        <v>0</v>
      </c>
    </row>
    <row r="1202" customFormat="false" ht="12" hidden="false" customHeight="false" outlineLevel="0" collapsed="false">
      <c r="B1202" s="3" t="e">
        <f aca="false">IF(B1201+$G$19&gt;$B$8+0.000001,LN(0),ROUND(B1201+$G$19,15))</f>
        <v>#DIV/0!</v>
      </c>
      <c r="I1202" s="0" t="n">
        <f aca="false">IF(SUM(C1203:C2701)=0,C1202,IF(ROUND(ROW(C1202)/2,0)*2=ROW(C1202),2*C1202,4*C1202))</f>
        <v>0</v>
      </c>
    </row>
    <row r="1203" customFormat="false" ht="12" hidden="false" customHeight="false" outlineLevel="0" collapsed="false">
      <c r="B1203" s="3" t="e">
        <f aca="false">IF(B1202+$G$19&gt;$B$8+0.000001,LN(0),ROUND(B1202+$G$19,15))</f>
        <v>#DIV/0!</v>
      </c>
      <c r="I1203" s="0" t="n">
        <f aca="false">IF(SUM(C1204:C2702)=0,C1203,IF(ROUND(ROW(C1203)/2,0)*2=ROW(C1203),2*C1203,4*C1203))</f>
        <v>0</v>
      </c>
    </row>
    <row r="1204" customFormat="false" ht="12" hidden="false" customHeight="false" outlineLevel="0" collapsed="false">
      <c r="B1204" s="3" t="e">
        <f aca="false">IF(B1203+$G$19&gt;$B$8+0.000001,LN(0),ROUND(B1203+$G$19,15))</f>
        <v>#DIV/0!</v>
      </c>
      <c r="I1204" s="0" t="n">
        <f aca="false">IF(SUM(C1205:C2703)=0,C1204,IF(ROUND(ROW(C1204)/2,0)*2=ROW(C1204),2*C1204,4*C1204))</f>
        <v>0</v>
      </c>
    </row>
    <row r="1205" customFormat="false" ht="12" hidden="false" customHeight="false" outlineLevel="0" collapsed="false">
      <c r="B1205" s="3" t="e">
        <f aca="false">IF(B1204+$G$19&gt;$B$8+0.000001,LN(0),ROUND(B1204+$G$19,15))</f>
        <v>#DIV/0!</v>
      </c>
      <c r="I1205" s="0" t="n">
        <f aca="false">IF(SUM(C1206:C2704)=0,C1205,IF(ROUND(ROW(C1205)/2,0)*2=ROW(C1205),2*C1205,4*C1205))</f>
        <v>0</v>
      </c>
    </row>
    <row r="1206" customFormat="false" ht="12" hidden="false" customHeight="false" outlineLevel="0" collapsed="false">
      <c r="B1206" s="3" t="e">
        <f aca="false">IF(B1205+$G$19&gt;$B$8+0.000001,LN(0),ROUND(B1205+$G$19,15))</f>
        <v>#DIV/0!</v>
      </c>
      <c r="I1206" s="0" t="n">
        <f aca="false">IF(SUM(C1207:C2705)=0,C1206,IF(ROUND(ROW(C1206)/2,0)*2=ROW(C1206),2*C1206,4*C1206))</f>
        <v>0</v>
      </c>
    </row>
    <row r="1207" customFormat="false" ht="12" hidden="false" customHeight="false" outlineLevel="0" collapsed="false">
      <c r="B1207" s="3" t="e">
        <f aca="false">IF(B1206+$G$19&gt;$B$8+0.000001,LN(0),ROUND(B1206+$G$19,15))</f>
        <v>#DIV/0!</v>
      </c>
      <c r="I1207" s="0" t="n">
        <f aca="false">IF(SUM(C1208:C2706)=0,C1207,IF(ROUND(ROW(C1207)/2,0)*2=ROW(C1207),2*C1207,4*C1207))</f>
        <v>0</v>
      </c>
    </row>
    <row r="1208" customFormat="false" ht="12" hidden="false" customHeight="false" outlineLevel="0" collapsed="false">
      <c r="B1208" s="3" t="e">
        <f aca="false">IF(B1207+$G$19&gt;$B$8+0.000001,LN(0),ROUND(B1207+$G$19,15))</f>
        <v>#DIV/0!</v>
      </c>
      <c r="I1208" s="0" t="n">
        <f aca="false">IF(SUM(C1209:C2707)=0,C1208,IF(ROUND(ROW(C1208)/2,0)*2=ROW(C1208),2*C1208,4*C1208))</f>
        <v>0</v>
      </c>
    </row>
    <row r="1209" customFormat="false" ht="12" hidden="false" customHeight="false" outlineLevel="0" collapsed="false">
      <c r="B1209" s="3" t="e">
        <f aca="false">IF(B1208+$G$19&gt;$B$8+0.000001,LN(0),ROUND(B1208+$G$19,15))</f>
        <v>#DIV/0!</v>
      </c>
      <c r="I1209" s="0" t="n">
        <f aca="false">IF(SUM(C1210:C2708)=0,C1209,IF(ROUND(ROW(C1209)/2,0)*2=ROW(C1209),2*C1209,4*C1209))</f>
        <v>0</v>
      </c>
    </row>
    <row r="1210" customFormat="false" ht="12" hidden="false" customHeight="false" outlineLevel="0" collapsed="false">
      <c r="B1210" s="3" t="e">
        <f aca="false">IF(B1209+$G$19&gt;$B$8+0.000001,LN(0),ROUND(B1209+$G$19,15))</f>
        <v>#DIV/0!</v>
      </c>
      <c r="I1210" s="0" t="n">
        <f aca="false">IF(SUM(C1211:C2709)=0,C1210,IF(ROUND(ROW(C1210)/2,0)*2=ROW(C1210),2*C1210,4*C1210))</f>
        <v>0</v>
      </c>
    </row>
    <row r="1211" customFormat="false" ht="12" hidden="false" customHeight="false" outlineLevel="0" collapsed="false">
      <c r="B1211" s="3" t="e">
        <f aca="false">IF(B1210+$G$19&gt;$B$8+0.000001,LN(0),ROUND(B1210+$G$19,15))</f>
        <v>#DIV/0!</v>
      </c>
      <c r="I1211" s="0" t="n">
        <f aca="false">IF(SUM(C1212:C2710)=0,C1211,IF(ROUND(ROW(C1211)/2,0)*2=ROW(C1211),2*C1211,4*C1211))</f>
        <v>0</v>
      </c>
    </row>
    <row r="1212" customFormat="false" ht="12" hidden="false" customHeight="false" outlineLevel="0" collapsed="false">
      <c r="B1212" s="3" t="e">
        <f aca="false">IF(B1211+$G$19&gt;$B$8+0.000001,LN(0),ROUND(B1211+$G$19,15))</f>
        <v>#DIV/0!</v>
      </c>
      <c r="I1212" s="0" t="n">
        <f aca="false">IF(SUM(C1213:C2711)=0,C1212,IF(ROUND(ROW(C1212)/2,0)*2=ROW(C1212),2*C1212,4*C1212))</f>
        <v>0</v>
      </c>
    </row>
    <row r="1213" customFormat="false" ht="12" hidden="false" customHeight="false" outlineLevel="0" collapsed="false">
      <c r="B1213" s="3" t="e">
        <f aca="false">IF(B1212+$G$19&gt;$B$8+0.000001,LN(0),ROUND(B1212+$G$19,15))</f>
        <v>#DIV/0!</v>
      </c>
      <c r="I1213" s="0" t="n">
        <f aca="false">IF(SUM(C1214:C2712)=0,C1213,IF(ROUND(ROW(C1213)/2,0)*2=ROW(C1213),2*C1213,4*C1213))</f>
        <v>0</v>
      </c>
    </row>
    <row r="1214" customFormat="false" ht="12" hidden="false" customHeight="false" outlineLevel="0" collapsed="false">
      <c r="B1214" s="3" t="e">
        <f aca="false">IF(B1213+$G$19&gt;$B$8+0.000001,LN(0),ROUND(B1213+$G$19,15))</f>
        <v>#DIV/0!</v>
      </c>
      <c r="I1214" s="0" t="n">
        <f aca="false">IF(SUM(C1215:C2713)=0,C1214,IF(ROUND(ROW(C1214)/2,0)*2=ROW(C1214),2*C1214,4*C1214))</f>
        <v>0</v>
      </c>
    </row>
    <row r="1215" customFormat="false" ht="12" hidden="false" customHeight="false" outlineLevel="0" collapsed="false">
      <c r="B1215" s="3" t="e">
        <f aca="false">IF(B1214+$G$19&gt;$B$8+0.000001,LN(0),ROUND(B1214+$G$19,15))</f>
        <v>#DIV/0!</v>
      </c>
      <c r="I1215" s="0" t="n">
        <f aca="false">IF(SUM(C1216:C2714)=0,C1215,IF(ROUND(ROW(C1215)/2,0)*2=ROW(C1215),2*C1215,4*C1215))</f>
        <v>0</v>
      </c>
    </row>
    <row r="1216" customFormat="false" ht="12" hidden="false" customHeight="false" outlineLevel="0" collapsed="false">
      <c r="B1216" s="3" t="e">
        <f aca="false">IF(B1215+$G$19&gt;$B$8+0.000001,LN(0),ROUND(B1215+$G$19,15))</f>
        <v>#DIV/0!</v>
      </c>
      <c r="I1216" s="0" t="n">
        <f aca="false">IF(SUM(C1217:C2715)=0,C1216,IF(ROUND(ROW(C1216)/2,0)*2=ROW(C1216),2*C1216,4*C1216))</f>
        <v>0</v>
      </c>
    </row>
    <row r="1217" customFormat="false" ht="12" hidden="false" customHeight="false" outlineLevel="0" collapsed="false">
      <c r="B1217" s="3" t="e">
        <f aca="false">IF(B1216+$G$19&gt;$B$8+0.000001,LN(0),ROUND(B1216+$G$19,15))</f>
        <v>#DIV/0!</v>
      </c>
      <c r="I1217" s="0" t="n">
        <f aca="false">IF(SUM(C1218:C2716)=0,C1217,IF(ROUND(ROW(C1217)/2,0)*2=ROW(C1217),2*C1217,4*C1217))</f>
        <v>0</v>
      </c>
    </row>
    <row r="1218" customFormat="false" ht="12" hidden="false" customHeight="false" outlineLevel="0" collapsed="false">
      <c r="B1218" s="3" t="e">
        <f aca="false">IF(B1217+$G$19&gt;$B$8+0.000001,LN(0),ROUND(B1217+$G$19,15))</f>
        <v>#DIV/0!</v>
      </c>
      <c r="I1218" s="0" t="n">
        <f aca="false">IF(SUM(C1219:C2717)=0,C1218,IF(ROUND(ROW(C1218)/2,0)*2=ROW(C1218),2*C1218,4*C1218))</f>
        <v>0</v>
      </c>
    </row>
    <row r="1219" customFormat="false" ht="12" hidden="false" customHeight="false" outlineLevel="0" collapsed="false">
      <c r="B1219" s="3" t="e">
        <f aca="false">IF(B1218+$G$19&gt;$B$8+0.000001,LN(0),ROUND(B1218+$G$19,15))</f>
        <v>#DIV/0!</v>
      </c>
      <c r="I1219" s="0" t="n">
        <f aca="false">IF(SUM(C1220:C2718)=0,C1219,IF(ROUND(ROW(C1219)/2,0)*2=ROW(C1219),2*C1219,4*C1219))</f>
        <v>0</v>
      </c>
    </row>
    <row r="1220" customFormat="false" ht="12" hidden="false" customHeight="false" outlineLevel="0" collapsed="false">
      <c r="B1220" s="3" t="e">
        <f aca="false">IF(B1219+$G$19&gt;$B$8+0.000001,LN(0),ROUND(B1219+$G$19,15))</f>
        <v>#DIV/0!</v>
      </c>
      <c r="I1220" s="0" t="n">
        <f aca="false">IF(SUM(C1221:C2719)=0,C1220,IF(ROUND(ROW(C1220)/2,0)*2=ROW(C1220),2*C1220,4*C1220))</f>
        <v>0</v>
      </c>
    </row>
    <row r="1221" customFormat="false" ht="12" hidden="false" customHeight="false" outlineLevel="0" collapsed="false">
      <c r="B1221" s="3" t="e">
        <f aca="false">IF(B1220+$G$19&gt;$B$8+0.000001,LN(0),ROUND(B1220+$G$19,15))</f>
        <v>#DIV/0!</v>
      </c>
      <c r="I1221" s="0" t="n">
        <f aca="false">IF(SUM(C1222:C2720)=0,C1221,IF(ROUND(ROW(C1221)/2,0)*2=ROW(C1221),2*C1221,4*C1221))</f>
        <v>0</v>
      </c>
    </row>
    <row r="1222" customFormat="false" ht="12" hidden="false" customHeight="false" outlineLevel="0" collapsed="false">
      <c r="B1222" s="3" t="e">
        <f aca="false">IF(B1221+$G$19&gt;$B$8+0.000001,LN(0),ROUND(B1221+$G$19,15))</f>
        <v>#DIV/0!</v>
      </c>
      <c r="I1222" s="0" t="n">
        <f aca="false">IF(SUM(C1223:C2721)=0,C1222,IF(ROUND(ROW(C1222)/2,0)*2=ROW(C1222),2*C1222,4*C1222))</f>
        <v>0</v>
      </c>
    </row>
    <row r="1223" customFormat="false" ht="12" hidden="false" customHeight="false" outlineLevel="0" collapsed="false">
      <c r="B1223" s="3" t="e">
        <f aca="false">IF(B1222+$G$19&gt;$B$8+0.000001,LN(0),ROUND(B1222+$G$19,15))</f>
        <v>#DIV/0!</v>
      </c>
      <c r="I1223" s="0" t="n">
        <f aca="false">IF(SUM(C1224:C2722)=0,C1223,IF(ROUND(ROW(C1223)/2,0)*2=ROW(C1223),2*C1223,4*C1223))</f>
        <v>0</v>
      </c>
    </row>
    <row r="1224" customFormat="false" ht="12" hidden="false" customHeight="false" outlineLevel="0" collapsed="false">
      <c r="B1224" s="3" t="e">
        <f aca="false">IF(B1223+$G$19&gt;$B$8+0.000001,LN(0),ROUND(B1223+$G$19,15))</f>
        <v>#DIV/0!</v>
      </c>
      <c r="I1224" s="0" t="n">
        <f aca="false">IF(SUM(C1225:C2723)=0,C1224,IF(ROUND(ROW(C1224)/2,0)*2=ROW(C1224),2*C1224,4*C1224))</f>
        <v>0</v>
      </c>
    </row>
    <row r="1225" customFormat="false" ht="12" hidden="false" customHeight="false" outlineLevel="0" collapsed="false">
      <c r="B1225" s="3" t="e">
        <f aca="false">IF(B1224+$G$19&gt;$B$8+0.000001,LN(0),ROUND(B1224+$G$19,15))</f>
        <v>#DIV/0!</v>
      </c>
      <c r="I1225" s="0" t="n">
        <f aca="false">IF(SUM(C1226:C2724)=0,C1225,IF(ROUND(ROW(C1225)/2,0)*2=ROW(C1225),2*C1225,4*C1225))</f>
        <v>0</v>
      </c>
    </row>
    <row r="1226" customFormat="false" ht="12" hidden="false" customHeight="false" outlineLevel="0" collapsed="false">
      <c r="B1226" s="3" t="e">
        <f aca="false">IF(B1225+$G$19&gt;$B$8+0.000001,LN(0),ROUND(B1225+$G$19,15))</f>
        <v>#DIV/0!</v>
      </c>
      <c r="I1226" s="0" t="n">
        <f aca="false">IF(SUM(C1227:C2725)=0,C1226,IF(ROUND(ROW(C1226)/2,0)*2=ROW(C1226),2*C1226,4*C1226))</f>
        <v>0</v>
      </c>
    </row>
    <row r="1227" customFormat="false" ht="12" hidden="false" customHeight="false" outlineLevel="0" collapsed="false">
      <c r="B1227" s="3" t="e">
        <f aca="false">IF(B1226+$G$19&gt;$B$8+0.000001,LN(0),ROUND(B1226+$G$19,15))</f>
        <v>#DIV/0!</v>
      </c>
      <c r="I1227" s="0" t="n">
        <f aca="false">IF(SUM(C1228:C2726)=0,C1227,IF(ROUND(ROW(C1227)/2,0)*2=ROW(C1227),2*C1227,4*C1227))</f>
        <v>0</v>
      </c>
    </row>
    <row r="1228" customFormat="false" ht="12" hidden="false" customHeight="false" outlineLevel="0" collapsed="false">
      <c r="B1228" s="3" t="e">
        <f aca="false">IF(B1227+$G$19&gt;$B$8+0.000001,LN(0),ROUND(B1227+$G$19,15))</f>
        <v>#DIV/0!</v>
      </c>
      <c r="I1228" s="0" t="n">
        <f aca="false">IF(SUM(C1229:C2727)=0,C1228,IF(ROUND(ROW(C1228)/2,0)*2=ROW(C1228),2*C1228,4*C1228))</f>
        <v>0</v>
      </c>
    </row>
    <row r="1229" customFormat="false" ht="12" hidden="false" customHeight="false" outlineLevel="0" collapsed="false">
      <c r="B1229" s="3" t="e">
        <f aca="false">IF(B1228+$G$19&gt;$B$8+0.000001,LN(0),ROUND(B1228+$G$19,15))</f>
        <v>#DIV/0!</v>
      </c>
      <c r="I1229" s="0" t="n">
        <f aca="false">IF(SUM(C1230:C2728)=0,C1229,IF(ROUND(ROW(C1229)/2,0)*2=ROW(C1229),2*C1229,4*C1229))</f>
        <v>0</v>
      </c>
    </row>
    <row r="1230" customFormat="false" ht="12" hidden="false" customHeight="false" outlineLevel="0" collapsed="false">
      <c r="B1230" s="3" t="e">
        <f aca="false">IF(B1229+$G$19&gt;$B$8+0.000001,LN(0),ROUND(B1229+$G$19,15))</f>
        <v>#DIV/0!</v>
      </c>
      <c r="I1230" s="0" t="n">
        <f aca="false">IF(SUM(C1231:C2729)=0,C1230,IF(ROUND(ROW(C1230)/2,0)*2=ROW(C1230),2*C1230,4*C1230))</f>
        <v>0</v>
      </c>
    </row>
    <row r="1231" customFormat="false" ht="12" hidden="false" customHeight="false" outlineLevel="0" collapsed="false">
      <c r="B1231" s="3" t="e">
        <f aca="false">IF(B1230+$G$19&gt;$B$8+0.000001,LN(0),ROUND(B1230+$G$19,15))</f>
        <v>#DIV/0!</v>
      </c>
      <c r="I1231" s="0" t="n">
        <f aca="false">IF(SUM(C1232:C2730)=0,C1231,IF(ROUND(ROW(C1231)/2,0)*2=ROW(C1231),2*C1231,4*C1231))</f>
        <v>0</v>
      </c>
    </row>
    <row r="1232" customFormat="false" ht="12" hidden="false" customHeight="false" outlineLevel="0" collapsed="false">
      <c r="B1232" s="3" t="e">
        <f aca="false">IF(B1231+$G$19&gt;$B$8+0.000001,LN(0),ROUND(B1231+$G$19,15))</f>
        <v>#DIV/0!</v>
      </c>
      <c r="I1232" s="0" t="n">
        <f aca="false">IF(SUM(C1233:C2731)=0,C1232,IF(ROUND(ROW(C1232)/2,0)*2=ROW(C1232),2*C1232,4*C1232))</f>
        <v>0</v>
      </c>
    </row>
    <row r="1233" customFormat="false" ht="12" hidden="false" customHeight="false" outlineLevel="0" collapsed="false">
      <c r="B1233" s="3" t="e">
        <f aca="false">IF(B1232+$G$19&gt;$B$8+0.000001,LN(0),ROUND(B1232+$G$19,15))</f>
        <v>#DIV/0!</v>
      </c>
      <c r="I1233" s="0" t="n">
        <f aca="false">IF(SUM(C1234:C2732)=0,C1233,IF(ROUND(ROW(C1233)/2,0)*2=ROW(C1233),2*C1233,4*C1233))</f>
        <v>0</v>
      </c>
    </row>
    <row r="1234" customFormat="false" ht="12" hidden="false" customHeight="false" outlineLevel="0" collapsed="false">
      <c r="B1234" s="3" t="e">
        <f aca="false">IF(B1233+$G$19&gt;$B$8+0.000001,LN(0),ROUND(B1233+$G$19,15))</f>
        <v>#DIV/0!</v>
      </c>
      <c r="I1234" s="0" t="n">
        <f aca="false">IF(SUM(C1235:C2733)=0,C1234,IF(ROUND(ROW(C1234)/2,0)*2=ROW(C1234),2*C1234,4*C1234))</f>
        <v>0</v>
      </c>
    </row>
    <row r="1235" customFormat="false" ht="12" hidden="false" customHeight="false" outlineLevel="0" collapsed="false">
      <c r="B1235" s="3" t="e">
        <f aca="false">IF(B1234+$G$19&gt;$B$8+0.000001,LN(0),ROUND(B1234+$G$19,15))</f>
        <v>#DIV/0!</v>
      </c>
      <c r="I1235" s="0" t="n">
        <f aca="false">IF(SUM(C1236:C2734)=0,C1235,IF(ROUND(ROW(C1235)/2,0)*2=ROW(C1235),2*C1235,4*C1235))</f>
        <v>0</v>
      </c>
    </row>
    <row r="1236" customFormat="false" ht="12" hidden="false" customHeight="false" outlineLevel="0" collapsed="false">
      <c r="B1236" s="3" t="e">
        <f aca="false">IF(B1235+$G$19&gt;$B$8+0.000001,LN(0),ROUND(B1235+$G$19,15))</f>
        <v>#DIV/0!</v>
      </c>
      <c r="I1236" s="0" t="n">
        <f aca="false">IF(SUM(C1237:C2735)=0,C1236,IF(ROUND(ROW(C1236)/2,0)*2=ROW(C1236),2*C1236,4*C1236))</f>
        <v>0</v>
      </c>
    </row>
    <row r="1237" customFormat="false" ht="12" hidden="false" customHeight="false" outlineLevel="0" collapsed="false">
      <c r="B1237" s="3" t="e">
        <f aca="false">IF(B1236+$G$19&gt;$B$8+0.000001,LN(0),ROUND(B1236+$G$19,15))</f>
        <v>#DIV/0!</v>
      </c>
      <c r="I1237" s="0" t="n">
        <f aca="false">IF(SUM(C1238:C2736)=0,C1237,IF(ROUND(ROW(C1237)/2,0)*2=ROW(C1237),2*C1237,4*C1237))</f>
        <v>0</v>
      </c>
    </row>
    <row r="1238" customFormat="false" ht="12" hidden="false" customHeight="false" outlineLevel="0" collapsed="false">
      <c r="B1238" s="3" t="e">
        <f aca="false">IF(B1237+$G$19&gt;$B$8+0.000001,LN(0),ROUND(B1237+$G$19,15))</f>
        <v>#DIV/0!</v>
      </c>
      <c r="I1238" s="0" t="n">
        <f aca="false">IF(SUM(C1239:C2737)=0,C1238,IF(ROUND(ROW(C1238)/2,0)*2=ROW(C1238),2*C1238,4*C1238))</f>
        <v>0</v>
      </c>
    </row>
    <row r="1239" customFormat="false" ht="12" hidden="false" customHeight="false" outlineLevel="0" collapsed="false">
      <c r="B1239" s="3" t="e">
        <f aca="false">IF(B1238+$G$19&gt;$B$8+0.000001,LN(0),ROUND(B1238+$G$19,15))</f>
        <v>#DIV/0!</v>
      </c>
      <c r="I1239" s="0" t="n">
        <f aca="false">IF(SUM(C1240:C2738)=0,C1239,IF(ROUND(ROW(C1239)/2,0)*2=ROW(C1239),2*C1239,4*C1239))</f>
        <v>0</v>
      </c>
    </row>
    <row r="1240" customFormat="false" ht="12" hidden="false" customHeight="false" outlineLevel="0" collapsed="false">
      <c r="B1240" s="3" t="e">
        <f aca="false">IF(B1239+$G$19&gt;$B$8+0.000001,LN(0),ROUND(B1239+$G$19,15))</f>
        <v>#DIV/0!</v>
      </c>
      <c r="I1240" s="0" t="n">
        <f aca="false">IF(SUM(C1241:C2739)=0,C1240,IF(ROUND(ROW(C1240)/2,0)*2=ROW(C1240),2*C1240,4*C1240))</f>
        <v>0</v>
      </c>
    </row>
    <row r="1241" customFormat="false" ht="12" hidden="false" customHeight="false" outlineLevel="0" collapsed="false">
      <c r="B1241" s="3" t="e">
        <f aca="false">IF(B1240+$G$19&gt;$B$8+0.000001,LN(0),ROUND(B1240+$G$19,15))</f>
        <v>#DIV/0!</v>
      </c>
      <c r="I1241" s="0" t="n">
        <f aca="false">IF(SUM(C1242:C2740)=0,C1241,IF(ROUND(ROW(C1241)/2,0)*2=ROW(C1241),2*C1241,4*C1241))</f>
        <v>0</v>
      </c>
    </row>
    <row r="1242" customFormat="false" ht="12" hidden="false" customHeight="false" outlineLevel="0" collapsed="false">
      <c r="B1242" s="3" t="e">
        <f aca="false">IF(B1241+$G$19&gt;$B$8+0.000001,LN(0),ROUND(B1241+$G$19,15))</f>
        <v>#DIV/0!</v>
      </c>
      <c r="I1242" s="0" t="n">
        <f aca="false">IF(SUM(C1243:C2741)=0,C1242,IF(ROUND(ROW(C1242)/2,0)*2=ROW(C1242),2*C1242,4*C1242))</f>
        <v>0</v>
      </c>
    </row>
    <row r="1243" customFormat="false" ht="12" hidden="false" customHeight="false" outlineLevel="0" collapsed="false">
      <c r="B1243" s="3" t="e">
        <f aca="false">IF(B1242+$G$19&gt;$B$8+0.000001,LN(0),ROUND(B1242+$G$19,15))</f>
        <v>#DIV/0!</v>
      </c>
      <c r="I1243" s="0" t="n">
        <f aca="false">IF(SUM(C1244:C2742)=0,C1243,IF(ROUND(ROW(C1243)/2,0)*2=ROW(C1243),2*C1243,4*C1243))</f>
        <v>0</v>
      </c>
    </row>
    <row r="1244" customFormat="false" ht="12" hidden="false" customHeight="false" outlineLevel="0" collapsed="false">
      <c r="B1244" s="3" t="e">
        <f aca="false">IF(B1243+$G$19&gt;$B$8+0.000001,LN(0),ROUND(B1243+$G$19,15))</f>
        <v>#DIV/0!</v>
      </c>
      <c r="I1244" s="0" t="n">
        <f aca="false">IF(SUM(C1245:C2743)=0,C1244,IF(ROUND(ROW(C1244)/2,0)*2=ROW(C1244),2*C1244,4*C1244))</f>
        <v>0</v>
      </c>
    </row>
    <row r="1245" customFormat="false" ht="12" hidden="false" customHeight="false" outlineLevel="0" collapsed="false">
      <c r="B1245" s="3" t="e">
        <f aca="false">IF(B1244+$G$19&gt;$B$8+0.000001,LN(0),ROUND(B1244+$G$19,15))</f>
        <v>#DIV/0!</v>
      </c>
      <c r="I1245" s="0" t="n">
        <f aca="false">IF(SUM(C1246:C2744)=0,C1245,IF(ROUND(ROW(C1245)/2,0)*2=ROW(C1245),2*C1245,4*C1245))</f>
        <v>0</v>
      </c>
    </row>
    <row r="1246" customFormat="false" ht="12" hidden="false" customHeight="false" outlineLevel="0" collapsed="false">
      <c r="B1246" s="3" t="e">
        <f aca="false">IF(B1245+$G$19&gt;$B$8+0.000001,LN(0),ROUND(B1245+$G$19,15))</f>
        <v>#DIV/0!</v>
      </c>
      <c r="I1246" s="0" t="n">
        <f aca="false">IF(SUM(C1247:C2745)=0,C1246,IF(ROUND(ROW(C1246)/2,0)*2=ROW(C1246),2*C1246,4*C1246))</f>
        <v>0</v>
      </c>
    </row>
    <row r="1247" customFormat="false" ht="12" hidden="false" customHeight="false" outlineLevel="0" collapsed="false">
      <c r="B1247" s="3" t="e">
        <f aca="false">IF(B1246+$G$19&gt;$B$8+0.000001,LN(0),ROUND(B1246+$G$19,15))</f>
        <v>#DIV/0!</v>
      </c>
      <c r="I1247" s="0" t="n">
        <f aca="false">IF(SUM(C1248:C2746)=0,C1247,IF(ROUND(ROW(C1247)/2,0)*2=ROW(C1247),2*C1247,4*C1247))</f>
        <v>0</v>
      </c>
    </row>
    <row r="1248" customFormat="false" ht="12" hidden="false" customHeight="false" outlineLevel="0" collapsed="false">
      <c r="B1248" s="3" t="e">
        <f aca="false">IF(B1247+$G$19&gt;$B$8+0.000001,LN(0),ROUND(B1247+$G$19,15))</f>
        <v>#DIV/0!</v>
      </c>
      <c r="I1248" s="0" t="n">
        <f aca="false">IF(SUM(C1249:C2747)=0,C1248,IF(ROUND(ROW(C1248)/2,0)*2=ROW(C1248),2*C1248,4*C1248))</f>
        <v>0</v>
      </c>
    </row>
    <row r="1249" customFormat="false" ht="12" hidden="false" customHeight="false" outlineLevel="0" collapsed="false">
      <c r="B1249" s="3" t="e">
        <f aca="false">IF(B1248+$G$19&gt;$B$8+0.000001,LN(0),ROUND(B1248+$G$19,15))</f>
        <v>#DIV/0!</v>
      </c>
      <c r="I1249" s="0" t="n">
        <f aca="false">IF(SUM(C1250:C2748)=0,C1249,IF(ROUND(ROW(C1249)/2,0)*2=ROW(C1249),2*C1249,4*C1249))</f>
        <v>0</v>
      </c>
    </row>
    <row r="1250" customFormat="false" ht="12" hidden="false" customHeight="false" outlineLevel="0" collapsed="false">
      <c r="B1250" s="3" t="e">
        <f aca="false">IF(B1249+$G$19&gt;$B$8+0.000001,LN(0),ROUND(B1249+$G$19,15))</f>
        <v>#DIV/0!</v>
      </c>
      <c r="I1250" s="0" t="n">
        <f aca="false">IF(SUM(C1251:C2749)=0,C1250,IF(ROUND(ROW(C1250)/2,0)*2=ROW(C1250),2*C1250,4*C1250))</f>
        <v>0</v>
      </c>
    </row>
    <row r="1251" customFormat="false" ht="12" hidden="false" customHeight="false" outlineLevel="0" collapsed="false">
      <c r="B1251" s="3" t="e">
        <f aca="false">IF(B1250+$G$19&gt;$B$8+0.000001,LN(0),ROUND(B1250+$G$19,15))</f>
        <v>#DIV/0!</v>
      </c>
      <c r="I1251" s="0" t="n">
        <f aca="false">IF(SUM(C1252:C2750)=0,C1251,IF(ROUND(ROW(C1251)/2,0)*2=ROW(C1251),2*C1251,4*C1251))</f>
        <v>0</v>
      </c>
    </row>
    <row r="1252" customFormat="false" ht="12" hidden="false" customHeight="false" outlineLevel="0" collapsed="false">
      <c r="B1252" s="3" t="e">
        <f aca="false">IF(B1251+$G$19&gt;$B$8+0.000001,LN(0),ROUND(B1251+$G$19,15))</f>
        <v>#DIV/0!</v>
      </c>
      <c r="I1252" s="0" t="n">
        <f aca="false">IF(SUM(C1253:C2751)=0,C1252,IF(ROUND(ROW(C1252)/2,0)*2=ROW(C1252),2*C1252,4*C1252))</f>
        <v>0</v>
      </c>
    </row>
    <row r="1253" customFormat="false" ht="12" hidden="false" customHeight="false" outlineLevel="0" collapsed="false">
      <c r="B1253" s="3" t="e">
        <f aca="false">IF(B1252+$G$19&gt;$B$8+0.000001,LN(0),ROUND(B1252+$G$19,15))</f>
        <v>#DIV/0!</v>
      </c>
      <c r="I1253" s="0" t="n">
        <f aca="false">IF(SUM(C1254:C2752)=0,C1253,IF(ROUND(ROW(C1253)/2,0)*2=ROW(C1253),2*C1253,4*C1253))</f>
        <v>0</v>
      </c>
    </row>
    <row r="1254" customFormat="false" ht="12" hidden="false" customHeight="false" outlineLevel="0" collapsed="false">
      <c r="B1254" s="3" t="e">
        <f aca="false">IF(B1253+$G$19&gt;$B$8+0.000001,LN(0),ROUND(B1253+$G$19,15))</f>
        <v>#DIV/0!</v>
      </c>
      <c r="I1254" s="0" t="n">
        <f aca="false">IF(SUM(C1255:C2753)=0,C1254,IF(ROUND(ROW(C1254)/2,0)*2=ROW(C1254),2*C1254,4*C1254))</f>
        <v>0</v>
      </c>
    </row>
    <row r="1255" customFormat="false" ht="12" hidden="false" customHeight="false" outlineLevel="0" collapsed="false">
      <c r="B1255" s="3" t="e">
        <f aca="false">IF(B1254+$G$19&gt;$B$8+0.000001,LN(0),ROUND(B1254+$G$19,15))</f>
        <v>#DIV/0!</v>
      </c>
      <c r="I1255" s="0" t="n">
        <f aca="false">IF(SUM(C1256:C2754)=0,C1255,IF(ROUND(ROW(C1255)/2,0)*2=ROW(C1255),2*C1255,4*C1255))</f>
        <v>0</v>
      </c>
    </row>
    <row r="1256" customFormat="false" ht="12" hidden="false" customHeight="false" outlineLevel="0" collapsed="false">
      <c r="B1256" s="3" t="e">
        <f aca="false">IF(B1255+$G$19&gt;$B$8+0.000001,LN(0),ROUND(B1255+$G$19,15))</f>
        <v>#DIV/0!</v>
      </c>
      <c r="I1256" s="0" t="n">
        <f aca="false">IF(SUM(C1257:C2755)=0,C1256,IF(ROUND(ROW(C1256)/2,0)*2=ROW(C1256),2*C1256,4*C1256))</f>
        <v>0</v>
      </c>
    </row>
    <row r="1257" customFormat="false" ht="12" hidden="false" customHeight="false" outlineLevel="0" collapsed="false">
      <c r="B1257" s="3" t="e">
        <f aca="false">IF(B1256+$G$19&gt;$B$8+0.000001,LN(0),ROUND(B1256+$G$19,15))</f>
        <v>#DIV/0!</v>
      </c>
      <c r="I1257" s="0" t="n">
        <f aca="false">IF(SUM(C1258:C2756)=0,C1257,IF(ROUND(ROW(C1257)/2,0)*2=ROW(C1257),2*C1257,4*C1257))</f>
        <v>0</v>
      </c>
    </row>
    <row r="1258" customFormat="false" ht="12" hidden="false" customHeight="false" outlineLevel="0" collapsed="false">
      <c r="B1258" s="3" t="e">
        <f aca="false">IF(B1257+$G$19&gt;$B$8+0.000001,LN(0),ROUND(B1257+$G$19,15))</f>
        <v>#DIV/0!</v>
      </c>
      <c r="I1258" s="0" t="n">
        <f aca="false">IF(SUM(C1259:C2757)=0,C1258,IF(ROUND(ROW(C1258)/2,0)*2=ROW(C1258),2*C1258,4*C1258))</f>
        <v>0</v>
      </c>
    </row>
    <row r="1259" customFormat="false" ht="12" hidden="false" customHeight="false" outlineLevel="0" collapsed="false">
      <c r="B1259" s="3" t="e">
        <f aca="false">IF(B1258+$G$19&gt;$B$8+0.000001,LN(0),ROUND(B1258+$G$19,15))</f>
        <v>#DIV/0!</v>
      </c>
      <c r="I1259" s="0" t="n">
        <f aca="false">IF(SUM(C1260:C2758)=0,C1259,IF(ROUND(ROW(C1259)/2,0)*2=ROW(C1259),2*C1259,4*C1259))</f>
        <v>0</v>
      </c>
    </row>
    <row r="1260" customFormat="false" ht="12" hidden="false" customHeight="false" outlineLevel="0" collapsed="false">
      <c r="B1260" s="3" t="e">
        <f aca="false">IF(B1259+$G$19&gt;$B$8+0.000001,LN(0),ROUND(B1259+$G$19,15))</f>
        <v>#DIV/0!</v>
      </c>
      <c r="I1260" s="0" t="n">
        <f aca="false">IF(SUM(C1261:C2759)=0,C1260,IF(ROUND(ROW(C1260)/2,0)*2=ROW(C1260),2*C1260,4*C1260))</f>
        <v>0</v>
      </c>
    </row>
    <row r="1261" customFormat="false" ht="12" hidden="false" customHeight="false" outlineLevel="0" collapsed="false">
      <c r="B1261" s="3" t="e">
        <f aca="false">IF(B1260+$G$19&gt;$B$8+0.000001,LN(0),ROUND(B1260+$G$19,15))</f>
        <v>#DIV/0!</v>
      </c>
      <c r="I1261" s="0" t="n">
        <f aca="false">IF(SUM(C1262:C2760)=0,C1261,IF(ROUND(ROW(C1261)/2,0)*2=ROW(C1261),2*C1261,4*C1261))</f>
        <v>0</v>
      </c>
    </row>
    <row r="1262" customFormat="false" ht="12" hidden="false" customHeight="false" outlineLevel="0" collapsed="false">
      <c r="B1262" s="3" t="e">
        <f aca="false">IF(B1261+$G$19&gt;$B$8+0.000001,LN(0),ROUND(B1261+$G$19,15))</f>
        <v>#DIV/0!</v>
      </c>
      <c r="I1262" s="0" t="n">
        <f aca="false">IF(SUM(C1263:C2761)=0,C1262,IF(ROUND(ROW(C1262)/2,0)*2=ROW(C1262),2*C1262,4*C1262))</f>
        <v>0</v>
      </c>
    </row>
    <row r="1263" customFormat="false" ht="12" hidden="false" customHeight="false" outlineLevel="0" collapsed="false">
      <c r="B1263" s="3" t="e">
        <f aca="false">IF(B1262+$G$19&gt;$B$8+0.000001,LN(0),ROUND(B1262+$G$19,15))</f>
        <v>#DIV/0!</v>
      </c>
      <c r="I1263" s="0" t="n">
        <f aca="false">IF(SUM(C1264:C2762)=0,C1263,IF(ROUND(ROW(C1263)/2,0)*2=ROW(C1263),2*C1263,4*C1263))</f>
        <v>0</v>
      </c>
    </row>
    <row r="1264" customFormat="false" ht="12" hidden="false" customHeight="false" outlineLevel="0" collapsed="false">
      <c r="B1264" s="3" t="e">
        <f aca="false">IF(B1263+$G$19&gt;$B$8+0.000001,LN(0),ROUND(B1263+$G$19,15))</f>
        <v>#DIV/0!</v>
      </c>
      <c r="I1264" s="0" t="n">
        <f aca="false">IF(SUM(C1265:C2763)=0,C1264,IF(ROUND(ROW(C1264)/2,0)*2=ROW(C1264),2*C1264,4*C1264))</f>
        <v>0</v>
      </c>
    </row>
    <row r="1265" customFormat="false" ht="12" hidden="false" customHeight="false" outlineLevel="0" collapsed="false">
      <c r="B1265" s="3" t="e">
        <f aca="false">IF(B1264+$G$19&gt;$B$8+0.000001,LN(0),ROUND(B1264+$G$19,15))</f>
        <v>#DIV/0!</v>
      </c>
      <c r="I1265" s="0" t="n">
        <f aca="false">IF(SUM(C1266:C2764)=0,C1265,IF(ROUND(ROW(C1265)/2,0)*2=ROW(C1265),2*C1265,4*C1265))</f>
        <v>0</v>
      </c>
    </row>
    <row r="1266" customFormat="false" ht="12" hidden="false" customHeight="false" outlineLevel="0" collapsed="false">
      <c r="B1266" s="3" t="e">
        <f aca="false">IF(B1265+$G$19&gt;$B$8+0.000001,LN(0),ROUND(B1265+$G$19,15))</f>
        <v>#DIV/0!</v>
      </c>
      <c r="I1266" s="0" t="n">
        <f aca="false">IF(SUM(C1267:C2765)=0,C1266,IF(ROUND(ROW(C1266)/2,0)*2=ROW(C1266),2*C1266,4*C1266))</f>
        <v>0</v>
      </c>
    </row>
    <row r="1267" customFormat="false" ht="12" hidden="false" customHeight="false" outlineLevel="0" collapsed="false">
      <c r="B1267" s="3" t="e">
        <f aca="false">IF(B1266+$G$19&gt;$B$8+0.000001,LN(0),ROUND(B1266+$G$19,15))</f>
        <v>#DIV/0!</v>
      </c>
      <c r="I1267" s="0" t="n">
        <f aca="false">IF(SUM(C1268:C2766)=0,C1267,IF(ROUND(ROW(C1267)/2,0)*2=ROW(C1267),2*C1267,4*C1267))</f>
        <v>0</v>
      </c>
    </row>
    <row r="1268" customFormat="false" ht="12" hidden="false" customHeight="false" outlineLevel="0" collapsed="false">
      <c r="B1268" s="3" t="e">
        <f aca="false">IF(B1267+$G$19&gt;$B$8+0.000001,LN(0),ROUND(B1267+$G$19,15))</f>
        <v>#DIV/0!</v>
      </c>
      <c r="I1268" s="0" t="n">
        <f aca="false">IF(SUM(C1269:C2767)=0,C1268,IF(ROUND(ROW(C1268)/2,0)*2=ROW(C1268),2*C1268,4*C1268))</f>
        <v>0</v>
      </c>
    </row>
    <row r="1269" customFormat="false" ht="12" hidden="false" customHeight="false" outlineLevel="0" collapsed="false">
      <c r="B1269" s="3" t="e">
        <f aca="false">IF(B1268+$G$19&gt;$B$8+0.000001,LN(0),ROUND(B1268+$G$19,15))</f>
        <v>#DIV/0!</v>
      </c>
      <c r="I1269" s="0" t="n">
        <f aca="false">IF(SUM(C1270:C2768)=0,C1269,IF(ROUND(ROW(C1269)/2,0)*2=ROW(C1269),2*C1269,4*C1269))</f>
        <v>0</v>
      </c>
    </row>
    <row r="1270" customFormat="false" ht="12" hidden="false" customHeight="false" outlineLevel="0" collapsed="false">
      <c r="B1270" s="3" t="e">
        <f aca="false">IF(B1269+$G$19&gt;$B$8+0.000001,LN(0),ROUND(B1269+$G$19,15))</f>
        <v>#DIV/0!</v>
      </c>
      <c r="I1270" s="0" t="n">
        <f aca="false">IF(SUM(C1271:C2769)=0,C1270,IF(ROUND(ROW(C1270)/2,0)*2=ROW(C1270),2*C1270,4*C1270))</f>
        <v>0</v>
      </c>
    </row>
    <row r="1271" customFormat="false" ht="12" hidden="false" customHeight="false" outlineLevel="0" collapsed="false">
      <c r="B1271" s="3" t="e">
        <f aca="false">IF(B1270+$G$19&gt;$B$8+0.000001,LN(0),ROUND(B1270+$G$19,15))</f>
        <v>#DIV/0!</v>
      </c>
      <c r="I1271" s="0" t="n">
        <f aca="false">IF(SUM(C1272:C2770)=0,C1271,IF(ROUND(ROW(C1271)/2,0)*2=ROW(C1271),2*C1271,4*C1271))</f>
        <v>0</v>
      </c>
    </row>
    <row r="1272" customFormat="false" ht="12" hidden="false" customHeight="false" outlineLevel="0" collapsed="false">
      <c r="B1272" s="3" t="e">
        <f aca="false">IF(B1271+$G$19&gt;$B$8+0.000001,LN(0),ROUND(B1271+$G$19,15))</f>
        <v>#DIV/0!</v>
      </c>
      <c r="I1272" s="0" t="n">
        <f aca="false">IF(SUM(C1273:C2771)=0,C1272,IF(ROUND(ROW(C1272)/2,0)*2=ROW(C1272),2*C1272,4*C1272))</f>
        <v>0</v>
      </c>
    </row>
    <row r="1273" customFormat="false" ht="12" hidden="false" customHeight="false" outlineLevel="0" collapsed="false">
      <c r="B1273" s="3" t="e">
        <f aca="false">IF(B1272+$G$19&gt;$B$8+0.000001,LN(0),ROUND(B1272+$G$19,15))</f>
        <v>#DIV/0!</v>
      </c>
      <c r="I1273" s="0" t="n">
        <f aca="false">IF(SUM(C1274:C2772)=0,C1273,IF(ROUND(ROW(C1273)/2,0)*2=ROW(C1273),2*C1273,4*C1273))</f>
        <v>0</v>
      </c>
    </row>
    <row r="1274" customFormat="false" ht="12" hidden="false" customHeight="false" outlineLevel="0" collapsed="false">
      <c r="B1274" s="3" t="e">
        <f aca="false">IF(B1273+$G$19&gt;$B$8+0.000001,LN(0),ROUND(B1273+$G$19,15))</f>
        <v>#DIV/0!</v>
      </c>
      <c r="I1274" s="0" t="n">
        <f aca="false">IF(SUM(C1275:C2773)=0,C1274,IF(ROUND(ROW(C1274)/2,0)*2=ROW(C1274),2*C1274,4*C1274))</f>
        <v>0</v>
      </c>
    </row>
    <row r="1275" customFormat="false" ht="12" hidden="false" customHeight="false" outlineLevel="0" collapsed="false">
      <c r="B1275" s="3" t="e">
        <f aca="false">IF(B1274+$G$19&gt;$B$8+0.000001,LN(0),ROUND(B1274+$G$19,15))</f>
        <v>#DIV/0!</v>
      </c>
      <c r="I1275" s="0" t="n">
        <f aca="false">IF(SUM(C1276:C2774)=0,C1275,IF(ROUND(ROW(C1275)/2,0)*2=ROW(C1275),2*C1275,4*C1275))</f>
        <v>0</v>
      </c>
    </row>
    <row r="1276" customFormat="false" ht="12" hidden="false" customHeight="false" outlineLevel="0" collapsed="false">
      <c r="B1276" s="3" t="e">
        <f aca="false">IF(B1275+$G$19&gt;$B$8+0.000001,LN(0),ROUND(B1275+$G$19,15))</f>
        <v>#DIV/0!</v>
      </c>
      <c r="I1276" s="0" t="n">
        <f aca="false">IF(SUM(C1277:C2775)=0,C1276,IF(ROUND(ROW(C1276)/2,0)*2=ROW(C1276),2*C1276,4*C1276))</f>
        <v>0</v>
      </c>
    </row>
    <row r="1277" customFormat="false" ht="12" hidden="false" customHeight="false" outlineLevel="0" collapsed="false">
      <c r="B1277" s="3" t="e">
        <f aca="false">IF(B1276+$G$19&gt;$B$8+0.000001,LN(0),ROUND(B1276+$G$19,15))</f>
        <v>#DIV/0!</v>
      </c>
      <c r="I1277" s="0" t="n">
        <f aca="false">IF(SUM(C1278:C2776)=0,C1277,IF(ROUND(ROW(C1277)/2,0)*2=ROW(C1277),2*C1277,4*C1277))</f>
        <v>0</v>
      </c>
    </row>
    <row r="1278" customFormat="false" ht="12" hidden="false" customHeight="false" outlineLevel="0" collapsed="false">
      <c r="B1278" s="3" t="e">
        <f aca="false">IF(B1277+$G$19&gt;$B$8+0.000001,LN(0),ROUND(B1277+$G$19,15))</f>
        <v>#DIV/0!</v>
      </c>
      <c r="I1278" s="0" t="n">
        <f aca="false">IF(SUM(C1279:C2777)=0,C1278,IF(ROUND(ROW(C1278)/2,0)*2=ROW(C1278),2*C1278,4*C1278))</f>
        <v>0</v>
      </c>
    </row>
    <row r="1279" customFormat="false" ht="12" hidden="false" customHeight="false" outlineLevel="0" collapsed="false">
      <c r="B1279" s="3" t="e">
        <f aca="false">IF(B1278+$G$19&gt;$B$8+0.000001,LN(0),ROUND(B1278+$G$19,15))</f>
        <v>#DIV/0!</v>
      </c>
      <c r="I1279" s="0" t="n">
        <f aca="false">IF(SUM(C1280:C2778)=0,C1279,IF(ROUND(ROW(C1279)/2,0)*2=ROW(C1279),2*C1279,4*C1279))</f>
        <v>0</v>
      </c>
    </row>
    <row r="1280" customFormat="false" ht="12" hidden="false" customHeight="false" outlineLevel="0" collapsed="false">
      <c r="B1280" s="3" t="e">
        <f aca="false">IF(B1279+$G$19&gt;$B$8+0.000001,LN(0),ROUND(B1279+$G$19,15))</f>
        <v>#DIV/0!</v>
      </c>
      <c r="I1280" s="0" t="n">
        <f aca="false">IF(SUM(C1281:C2779)=0,C1280,IF(ROUND(ROW(C1280)/2,0)*2=ROW(C1280),2*C1280,4*C1280))</f>
        <v>0</v>
      </c>
    </row>
    <row r="1281" customFormat="false" ht="12" hidden="false" customHeight="false" outlineLevel="0" collapsed="false">
      <c r="B1281" s="3" t="e">
        <f aca="false">IF(B1280+$G$19&gt;$B$8+0.000001,LN(0),ROUND(B1280+$G$19,15))</f>
        <v>#DIV/0!</v>
      </c>
      <c r="I1281" s="0" t="n">
        <f aca="false">IF(SUM(C1282:C2780)=0,C1281,IF(ROUND(ROW(C1281)/2,0)*2=ROW(C1281),2*C1281,4*C1281))</f>
        <v>0</v>
      </c>
    </row>
    <row r="1282" customFormat="false" ht="12" hidden="false" customHeight="false" outlineLevel="0" collapsed="false">
      <c r="B1282" s="3" t="e">
        <f aca="false">IF(B1281+$G$19&gt;$B$8+0.000001,LN(0),ROUND(B1281+$G$19,15))</f>
        <v>#DIV/0!</v>
      </c>
      <c r="I1282" s="0" t="n">
        <f aca="false">IF(SUM(C1283:C2781)=0,C1282,IF(ROUND(ROW(C1282)/2,0)*2=ROW(C1282),2*C1282,4*C1282))</f>
        <v>0</v>
      </c>
    </row>
    <row r="1283" customFormat="false" ht="12" hidden="false" customHeight="false" outlineLevel="0" collapsed="false">
      <c r="B1283" s="3" t="e">
        <f aca="false">IF(B1282+$G$19&gt;$B$8+0.000001,LN(0),ROUND(B1282+$G$19,15))</f>
        <v>#DIV/0!</v>
      </c>
      <c r="I1283" s="0" t="n">
        <f aca="false">IF(SUM(C1284:C2782)=0,C1283,IF(ROUND(ROW(C1283)/2,0)*2=ROW(C1283),2*C1283,4*C1283))</f>
        <v>0</v>
      </c>
    </row>
    <row r="1284" customFormat="false" ht="12" hidden="false" customHeight="false" outlineLevel="0" collapsed="false">
      <c r="B1284" s="3" t="e">
        <f aca="false">IF(B1283+$G$19&gt;$B$8+0.000001,LN(0),ROUND(B1283+$G$19,15))</f>
        <v>#DIV/0!</v>
      </c>
      <c r="I1284" s="0" t="n">
        <f aca="false">IF(SUM(C1285:C2783)=0,C1284,IF(ROUND(ROW(C1284)/2,0)*2=ROW(C1284),2*C1284,4*C1284))</f>
        <v>0</v>
      </c>
    </row>
    <row r="1285" customFormat="false" ht="12" hidden="false" customHeight="false" outlineLevel="0" collapsed="false">
      <c r="B1285" s="3" t="e">
        <f aca="false">IF(B1284+$G$19&gt;$B$8+0.000001,LN(0),ROUND(B1284+$G$19,15))</f>
        <v>#DIV/0!</v>
      </c>
      <c r="I1285" s="0" t="n">
        <f aca="false">IF(SUM(C1286:C2784)=0,C1285,IF(ROUND(ROW(C1285)/2,0)*2=ROW(C1285),2*C1285,4*C1285))</f>
        <v>0</v>
      </c>
    </row>
    <row r="1286" customFormat="false" ht="12" hidden="false" customHeight="false" outlineLevel="0" collapsed="false">
      <c r="B1286" s="3" t="e">
        <f aca="false">IF(B1285+$G$19&gt;$B$8+0.000001,LN(0),ROUND(B1285+$G$19,15))</f>
        <v>#DIV/0!</v>
      </c>
      <c r="I1286" s="0" t="n">
        <f aca="false">IF(SUM(C1287:C2785)=0,C1286,IF(ROUND(ROW(C1286)/2,0)*2=ROW(C1286),2*C1286,4*C1286))</f>
        <v>0</v>
      </c>
    </row>
    <row r="1287" customFormat="false" ht="12" hidden="false" customHeight="false" outlineLevel="0" collapsed="false">
      <c r="B1287" s="3" t="e">
        <f aca="false">IF(B1286+$G$19&gt;$B$8+0.000001,LN(0),ROUND(B1286+$G$19,15))</f>
        <v>#DIV/0!</v>
      </c>
      <c r="I1287" s="0" t="n">
        <f aca="false">IF(SUM(C1288:C2786)=0,C1287,IF(ROUND(ROW(C1287)/2,0)*2=ROW(C1287),2*C1287,4*C1287))</f>
        <v>0</v>
      </c>
    </row>
    <row r="1288" customFormat="false" ht="12" hidden="false" customHeight="false" outlineLevel="0" collapsed="false">
      <c r="B1288" s="3" t="e">
        <f aca="false">IF(B1287+$G$19&gt;$B$8+0.000001,LN(0),ROUND(B1287+$G$19,15))</f>
        <v>#DIV/0!</v>
      </c>
      <c r="I1288" s="0" t="n">
        <f aca="false">IF(SUM(C1289:C2787)=0,C1288,IF(ROUND(ROW(C1288)/2,0)*2=ROW(C1288),2*C1288,4*C1288))</f>
        <v>0</v>
      </c>
    </row>
    <row r="1289" customFormat="false" ht="12" hidden="false" customHeight="false" outlineLevel="0" collapsed="false">
      <c r="B1289" s="3" t="e">
        <f aca="false">IF(B1288+$G$19&gt;$B$8+0.000001,LN(0),ROUND(B1288+$G$19,15))</f>
        <v>#DIV/0!</v>
      </c>
      <c r="I1289" s="0" t="n">
        <f aca="false">IF(SUM(C1290:C2788)=0,C1289,IF(ROUND(ROW(C1289)/2,0)*2=ROW(C1289),2*C1289,4*C1289))</f>
        <v>0</v>
      </c>
    </row>
    <row r="1290" customFormat="false" ht="12" hidden="false" customHeight="false" outlineLevel="0" collapsed="false">
      <c r="B1290" s="3" t="e">
        <f aca="false">IF(B1289+$G$19&gt;$B$8+0.000001,LN(0),ROUND(B1289+$G$19,15))</f>
        <v>#DIV/0!</v>
      </c>
      <c r="I1290" s="0" t="n">
        <f aca="false">IF(SUM(C1291:C2789)=0,C1290,IF(ROUND(ROW(C1290)/2,0)*2=ROW(C1290),2*C1290,4*C1290))</f>
        <v>0</v>
      </c>
    </row>
    <row r="1291" customFormat="false" ht="12" hidden="false" customHeight="false" outlineLevel="0" collapsed="false">
      <c r="B1291" s="3" t="e">
        <f aca="false">IF(B1290+$G$19&gt;$B$8+0.000001,LN(0),ROUND(B1290+$G$19,15))</f>
        <v>#DIV/0!</v>
      </c>
      <c r="I1291" s="0" t="n">
        <f aca="false">IF(SUM(C1292:C2790)=0,C1291,IF(ROUND(ROW(C1291)/2,0)*2=ROW(C1291),2*C1291,4*C1291))</f>
        <v>0</v>
      </c>
    </row>
    <row r="1292" customFormat="false" ht="12" hidden="false" customHeight="false" outlineLevel="0" collapsed="false">
      <c r="B1292" s="3" t="e">
        <f aca="false">IF(B1291+$G$19&gt;$B$8+0.000001,LN(0),ROUND(B1291+$G$19,15))</f>
        <v>#DIV/0!</v>
      </c>
      <c r="I1292" s="0" t="n">
        <f aca="false">IF(SUM(C1293:C2791)=0,C1292,IF(ROUND(ROW(C1292)/2,0)*2=ROW(C1292),2*C1292,4*C1292))</f>
        <v>0</v>
      </c>
    </row>
    <row r="1293" customFormat="false" ht="12" hidden="false" customHeight="false" outlineLevel="0" collapsed="false">
      <c r="B1293" s="3" t="e">
        <f aca="false">IF(B1292+$G$19&gt;$B$8+0.000001,LN(0),ROUND(B1292+$G$19,15))</f>
        <v>#DIV/0!</v>
      </c>
      <c r="I1293" s="0" t="n">
        <f aca="false">IF(SUM(C1294:C2792)=0,C1293,IF(ROUND(ROW(C1293)/2,0)*2=ROW(C1293),2*C1293,4*C1293))</f>
        <v>0</v>
      </c>
    </row>
    <row r="1294" customFormat="false" ht="12" hidden="false" customHeight="false" outlineLevel="0" collapsed="false">
      <c r="B1294" s="3" t="e">
        <f aca="false">IF(B1293+$G$19&gt;$B$8+0.000001,LN(0),ROUND(B1293+$G$19,15))</f>
        <v>#DIV/0!</v>
      </c>
      <c r="I1294" s="0" t="n">
        <f aca="false">IF(SUM(C1295:C2793)=0,C1294,IF(ROUND(ROW(C1294)/2,0)*2=ROW(C1294),2*C1294,4*C1294))</f>
        <v>0</v>
      </c>
    </row>
    <row r="1295" customFormat="false" ht="12" hidden="false" customHeight="false" outlineLevel="0" collapsed="false">
      <c r="B1295" s="3" t="e">
        <f aca="false">IF(B1294+$G$19&gt;$B$8+0.000001,LN(0),ROUND(B1294+$G$19,15))</f>
        <v>#DIV/0!</v>
      </c>
      <c r="I1295" s="0" t="n">
        <f aca="false">IF(SUM(C1296:C2794)=0,C1295,IF(ROUND(ROW(C1295)/2,0)*2=ROW(C1295),2*C1295,4*C1295))</f>
        <v>0</v>
      </c>
    </row>
    <row r="1296" customFormat="false" ht="12" hidden="false" customHeight="false" outlineLevel="0" collapsed="false">
      <c r="B1296" s="3" t="e">
        <f aca="false">IF(B1295+$G$19&gt;$B$8+0.000001,LN(0),ROUND(B1295+$G$19,15))</f>
        <v>#DIV/0!</v>
      </c>
      <c r="I1296" s="0" t="n">
        <f aca="false">IF(SUM(C1297:C2795)=0,C1296,IF(ROUND(ROW(C1296)/2,0)*2=ROW(C1296),2*C1296,4*C1296))</f>
        <v>0</v>
      </c>
    </row>
    <row r="1297" customFormat="false" ht="12" hidden="false" customHeight="false" outlineLevel="0" collapsed="false">
      <c r="B1297" s="3" t="e">
        <f aca="false">IF(B1296+$G$19&gt;$B$8+0.000001,LN(0),ROUND(B1296+$G$19,15))</f>
        <v>#DIV/0!</v>
      </c>
      <c r="I1297" s="0" t="n">
        <f aca="false">IF(SUM(C1298:C2796)=0,C1297,IF(ROUND(ROW(C1297)/2,0)*2=ROW(C1297),2*C1297,4*C1297))</f>
        <v>0</v>
      </c>
    </row>
    <row r="1298" customFormat="false" ht="12" hidden="false" customHeight="false" outlineLevel="0" collapsed="false">
      <c r="B1298" s="3" t="e">
        <f aca="false">IF(B1297+$G$19&gt;$B$8+0.000001,LN(0),ROUND(B1297+$G$19,15))</f>
        <v>#DIV/0!</v>
      </c>
      <c r="I1298" s="0" t="n">
        <f aca="false">IF(SUM(C1299:C2797)=0,C1298,IF(ROUND(ROW(C1298)/2,0)*2=ROW(C1298),2*C1298,4*C1298))</f>
        <v>0</v>
      </c>
    </row>
    <row r="1299" customFormat="false" ht="12" hidden="false" customHeight="false" outlineLevel="0" collapsed="false">
      <c r="B1299" s="3" t="e">
        <f aca="false">IF(B1298+$G$19&gt;$B$8+0.000001,LN(0),ROUND(B1298+$G$19,15))</f>
        <v>#DIV/0!</v>
      </c>
      <c r="I1299" s="0" t="n">
        <f aca="false">IF(SUM(C1300:C2798)=0,C1299,IF(ROUND(ROW(C1299)/2,0)*2=ROW(C1299),2*C1299,4*C1299))</f>
        <v>0</v>
      </c>
    </row>
    <row r="1300" customFormat="false" ht="12" hidden="false" customHeight="false" outlineLevel="0" collapsed="false">
      <c r="B1300" s="3" t="e">
        <f aca="false">IF(B1299+$G$19&gt;$B$8+0.000001,LN(0),ROUND(B1299+$G$19,15))</f>
        <v>#DIV/0!</v>
      </c>
      <c r="I1300" s="0" t="n">
        <f aca="false">IF(SUM(C1301:C2799)=0,C1300,IF(ROUND(ROW(C1300)/2,0)*2=ROW(C1300),2*C1300,4*C1300))</f>
        <v>0</v>
      </c>
    </row>
    <row r="1301" customFormat="false" ht="12" hidden="false" customHeight="false" outlineLevel="0" collapsed="false">
      <c r="B1301" s="3" t="e">
        <f aca="false">IF(B1300+$G$19&gt;$B$8+0.000001,LN(0),ROUND(B1300+$G$19,15))</f>
        <v>#DIV/0!</v>
      </c>
      <c r="I1301" s="0" t="n">
        <f aca="false">IF(SUM(C1302:C2800)=0,C1301,IF(ROUND(ROW(C1301)/2,0)*2=ROW(C1301),2*C1301,4*C1301))</f>
        <v>0</v>
      </c>
    </row>
    <row r="1302" customFormat="false" ht="12" hidden="false" customHeight="false" outlineLevel="0" collapsed="false">
      <c r="B1302" s="3" t="e">
        <f aca="false">IF(B1301+$G$19&gt;$B$8+0.000001,LN(0),ROUND(B1301+$G$19,15))</f>
        <v>#DIV/0!</v>
      </c>
      <c r="I1302" s="0" t="n">
        <f aca="false">IF(SUM(C1303:C2801)=0,C1302,IF(ROUND(ROW(C1302)/2,0)*2=ROW(C1302),2*C1302,4*C1302))</f>
        <v>0</v>
      </c>
    </row>
    <row r="1303" customFormat="false" ht="12" hidden="false" customHeight="false" outlineLevel="0" collapsed="false">
      <c r="B1303" s="3" t="e">
        <f aca="false">IF(B1302+$G$19&gt;$B$8+0.000001,LN(0),ROUND(B1302+$G$19,15))</f>
        <v>#DIV/0!</v>
      </c>
      <c r="I1303" s="0" t="n">
        <f aca="false">IF(SUM(C1304:C2802)=0,C1303,IF(ROUND(ROW(C1303)/2,0)*2=ROW(C1303),2*C1303,4*C1303))</f>
        <v>0</v>
      </c>
    </row>
    <row r="1304" customFormat="false" ht="12" hidden="false" customHeight="false" outlineLevel="0" collapsed="false">
      <c r="B1304" s="3" t="e">
        <f aca="false">IF(B1303+$G$19&gt;$B$8+0.000001,LN(0),ROUND(B1303+$G$19,15))</f>
        <v>#DIV/0!</v>
      </c>
      <c r="I1304" s="0" t="n">
        <f aca="false">IF(SUM(C1305:C2803)=0,C1304,IF(ROUND(ROW(C1304)/2,0)*2=ROW(C1304),2*C1304,4*C1304))</f>
        <v>0</v>
      </c>
    </row>
    <row r="1305" customFormat="false" ht="12" hidden="false" customHeight="false" outlineLevel="0" collapsed="false">
      <c r="B1305" s="3" t="e">
        <f aca="false">IF(B1304+$G$19&gt;$B$8+0.000001,LN(0),ROUND(B1304+$G$19,15))</f>
        <v>#DIV/0!</v>
      </c>
      <c r="I1305" s="0" t="n">
        <f aca="false">IF(SUM(C1306:C2804)=0,C1305,IF(ROUND(ROW(C1305)/2,0)*2=ROW(C1305),2*C1305,4*C1305))</f>
        <v>0</v>
      </c>
    </row>
    <row r="1306" customFormat="false" ht="12" hidden="false" customHeight="false" outlineLevel="0" collapsed="false">
      <c r="B1306" s="3" t="e">
        <f aca="false">IF(B1305+$G$19&gt;$B$8+0.000001,LN(0),ROUND(B1305+$G$19,15))</f>
        <v>#DIV/0!</v>
      </c>
      <c r="I1306" s="0" t="n">
        <f aca="false">IF(SUM(C1307:C2805)=0,C1306,IF(ROUND(ROW(C1306)/2,0)*2=ROW(C1306),2*C1306,4*C1306))</f>
        <v>0</v>
      </c>
    </row>
    <row r="1307" customFormat="false" ht="12" hidden="false" customHeight="false" outlineLevel="0" collapsed="false">
      <c r="B1307" s="3" t="e">
        <f aca="false">IF(B1306+$G$19&gt;$B$8+0.000001,LN(0),ROUND(B1306+$G$19,15))</f>
        <v>#DIV/0!</v>
      </c>
      <c r="I1307" s="0" t="n">
        <f aca="false">IF(SUM(C1308:C2806)=0,C1307,IF(ROUND(ROW(C1307)/2,0)*2=ROW(C1307),2*C1307,4*C1307))</f>
        <v>0</v>
      </c>
    </row>
    <row r="1308" customFormat="false" ht="12" hidden="false" customHeight="false" outlineLevel="0" collapsed="false">
      <c r="B1308" s="3" t="e">
        <f aca="false">IF(B1307+$G$19&gt;$B$8+0.000001,LN(0),ROUND(B1307+$G$19,15))</f>
        <v>#DIV/0!</v>
      </c>
      <c r="I1308" s="0" t="n">
        <f aca="false">IF(SUM(C1309:C2807)=0,C1308,IF(ROUND(ROW(C1308)/2,0)*2=ROW(C1308),2*C1308,4*C1308))</f>
        <v>0</v>
      </c>
    </row>
    <row r="1309" customFormat="false" ht="12" hidden="false" customHeight="false" outlineLevel="0" collapsed="false">
      <c r="B1309" s="3" t="e">
        <f aca="false">IF(B1308+$G$19&gt;$B$8+0.000001,LN(0),ROUND(B1308+$G$19,15))</f>
        <v>#DIV/0!</v>
      </c>
      <c r="I1309" s="0" t="n">
        <f aca="false">IF(SUM(C1310:C2808)=0,C1309,IF(ROUND(ROW(C1309)/2,0)*2=ROW(C1309),2*C1309,4*C1309))</f>
        <v>0</v>
      </c>
    </row>
    <row r="1310" customFormat="false" ht="12" hidden="false" customHeight="false" outlineLevel="0" collapsed="false">
      <c r="B1310" s="3" t="e">
        <f aca="false">IF(B1309+$G$19&gt;$B$8+0.000001,LN(0),ROUND(B1309+$G$19,15))</f>
        <v>#DIV/0!</v>
      </c>
      <c r="I1310" s="0" t="n">
        <f aca="false">IF(SUM(C1311:C2809)=0,C1310,IF(ROUND(ROW(C1310)/2,0)*2=ROW(C1310),2*C1310,4*C1310))</f>
        <v>0</v>
      </c>
    </row>
    <row r="1311" customFormat="false" ht="12" hidden="false" customHeight="false" outlineLevel="0" collapsed="false">
      <c r="B1311" s="3" t="e">
        <f aca="false">IF(B1310+$G$19&gt;$B$8+0.000001,LN(0),ROUND(B1310+$G$19,15))</f>
        <v>#DIV/0!</v>
      </c>
      <c r="I1311" s="0" t="n">
        <f aca="false">IF(SUM(C1312:C2810)=0,C1311,IF(ROUND(ROW(C1311)/2,0)*2=ROW(C1311),2*C1311,4*C1311))</f>
        <v>0</v>
      </c>
    </row>
    <row r="1312" customFormat="false" ht="12" hidden="false" customHeight="false" outlineLevel="0" collapsed="false">
      <c r="B1312" s="3" t="e">
        <f aca="false">IF(B1311+$G$19&gt;$B$8+0.000001,LN(0),ROUND(B1311+$G$19,15))</f>
        <v>#DIV/0!</v>
      </c>
      <c r="I1312" s="0" t="n">
        <f aca="false">IF(SUM(C1313:C2811)=0,C1312,IF(ROUND(ROW(C1312)/2,0)*2=ROW(C1312),2*C1312,4*C1312))</f>
        <v>0</v>
      </c>
    </row>
    <row r="1313" customFormat="false" ht="12" hidden="false" customHeight="false" outlineLevel="0" collapsed="false">
      <c r="B1313" s="3" t="e">
        <f aca="false">IF(B1312+$G$19&gt;$B$8+0.000001,LN(0),ROUND(B1312+$G$19,15))</f>
        <v>#DIV/0!</v>
      </c>
      <c r="I1313" s="0" t="n">
        <f aca="false">IF(SUM(C1314:C2812)=0,C1313,IF(ROUND(ROW(C1313)/2,0)*2=ROW(C1313),2*C1313,4*C1313))</f>
        <v>0</v>
      </c>
    </row>
    <row r="1314" customFormat="false" ht="12" hidden="false" customHeight="false" outlineLevel="0" collapsed="false">
      <c r="B1314" s="3" t="e">
        <f aca="false">IF(B1313+$G$19&gt;$B$8+0.000001,LN(0),ROUND(B1313+$G$19,15))</f>
        <v>#DIV/0!</v>
      </c>
      <c r="I1314" s="0" t="n">
        <f aca="false">IF(SUM(C1315:C2813)=0,C1314,IF(ROUND(ROW(C1314)/2,0)*2=ROW(C1314),2*C1314,4*C1314))</f>
        <v>0</v>
      </c>
    </row>
    <row r="1315" customFormat="false" ht="12" hidden="false" customHeight="false" outlineLevel="0" collapsed="false">
      <c r="B1315" s="3" t="e">
        <f aca="false">IF(B1314+$G$19&gt;$B$8+0.000001,LN(0),ROUND(B1314+$G$19,15))</f>
        <v>#DIV/0!</v>
      </c>
      <c r="I1315" s="0" t="n">
        <f aca="false">IF(SUM(C1316:C2814)=0,C1315,IF(ROUND(ROW(C1315)/2,0)*2=ROW(C1315),2*C1315,4*C1315))</f>
        <v>0</v>
      </c>
    </row>
    <row r="1316" customFormat="false" ht="12" hidden="false" customHeight="false" outlineLevel="0" collapsed="false">
      <c r="B1316" s="3" t="e">
        <f aca="false">IF(B1315+$G$19&gt;$B$8+0.000001,LN(0),ROUND(B1315+$G$19,15))</f>
        <v>#DIV/0!</v>
      </c>
      <c r="I1316" s="0" t="n">
        <f aca="false">IF(SUM(C1317:C2815)=0,C1316,IF(ROUND(ROW(C1316)/2,0)*2=ROW(C1316),2*C1316,4*C1316))</f>
        <v>0</v>
      </c>
    </row>
    <row r="1317" customFormat="false" ht="12" hidden="false" customHeight="false" outlineLevel="0" collapsed="false">
      <c r="B1317" s="3" t="e">
        <f aca="false">IF(B1316+$G$19&gt;$B$8+0.000001,LN(0),ROUND(B1316+$G$19,15))</f>
        <v>#DIV/0!</v>
      </c>
      <c r="I1317" s="0" t="n">
        <f aca="false">IF(SUM(C1318:C2816)=0,C1317,IF(ROUND(ROW(C1317)/2,0)*2=ROW(C1317),2*C1317,4*C1317))</f>
        <v>0</v>
      </c>
    </row>
    <row r="1318" customFormat="false" ht="12" hidden="false" customHeight="false" outlineLevel="0" collapsed="false">
      <c r="B1318" s="3" t="e">
        <f aca="false">IF(B1317+$G$19&gt;$B$8+0.000001,LN(0),ROUND(B1317+$G$19,15))</f>
        <v>#DIV/0!</v>
      </c>
      <c r="I1318" s="0" t="n">
        <f aca="false">IF(SUM(C1319:C2817)=0,C1318,IF(ROUND(ROW(C1318)/2,0)*2=ROW(C1318),2*C1318,4*C1318))</f>
        <v>0</v>
      </c>
    </row>
    <row r="1319" customFormat="false" ht="12" hidden="false" customHeight="false" outlineLevel="0" collapsed="false">
      <c r="B1319" s="3" t="e">
        <f aca="false">IF(B1318+$G$19&gt;$B$8+0.000001,LN(0),ROUND(B1318+$G$19,15))</f>
        <v>#DIV/0!</v>
      </c>
      <c r="I1319" s="0" t="n">
        <f aca="false">IF(SUM(C1320:C2818)=0,C1319,IF(ROUND(ROW(C1319)/2,0)*2=ROW(C1319),2*C1319,4*C1319))</f>
        <v>0</v>
      </c>
    </row>
    <row r="1320" customFormat="false" ht="12" hidden="false" customHeight="false" outlineLevel="0" collapsed="false">
      <c r="B1320" s="3" t="e">
        <f aca="false">IF(B1319+$G$19&gt;$B$8+0.000001,LN(0),ROUND(B1319+$G$19,15))</f>
        <v>#DIV/0!</v>
      </c>
      <c r="I1320" s="0" t="n">
        <f aca="false">IF(SUM(C1321:C2819)=0,C1320,IF(ROUND(ROW(C1320)/2,0)*2=ROW(C1320),2*C1320,4*C1320))</f>
        <v>0</v>
      </c>
    </row>
    <row r="1321" customFormat="false" ht="12" hidden="false" customHeight="false" outlineLevel="0" collapsed="false">
      <c r="B1321" s="3" t="e">
        <f aca="false">IF(B1320+$G$19&gt;$B$8+0.000001,LN(0),ROUND(B1320+$G$19,15))</f>
        <v>#DIV/0!</v>
      </c>
      <c r="I1321" s="0" t="n">
        <f aca="false">IF(SUM(C1322:C2820)=0,C1321,IF(ROUND(ROW(C1321)/2,0)*2=ROW(C1321),2*C1321,4*C1321))</f>
        <v>0</v>
      </c>
    </row>
    <row r="1322" customFormat="false" ht="12" hidden="false" customHeight="false" outlineLevel="0" collapsed="false">
      <c r="B1322" s="3" t="e">
        <f aca="false">IF(B1321+$G$19&gt;$B$8+0.000001,LN(0),ROUND(B1321+$G$19,15))</f>
        <v>#DIV/0!</v>
      </c>
      <c r="I1322" s="0" t="n">
        <f aca="false">IF(SUM(C1323:C2821)=0,C1322,IF(ROUND(ROW(C1322)/2,0)*2=ROW(C1322),2*C1322,4*C1322))</f>
        <v>0</v>
      </c>
    </row>
    <row r="1323" customFormat="false" ht="12" hidden="false" customHeight="false" outlineLevel="0" collapsed="false">
      <c r="B1323" s="3" t="e">
        <f aca="false">IF(B1322+$G$19&gt;$B$8+0.000001,LN(0),ROUND(B1322+$G$19,15))</f>
        <v>#DIV/0!</v>
      </c>
      <c r="I1323" s="0" t="n">
        <f aca="false">IF(SUM(C1324:C2822)=0,C1323,IF(ROUND(ROW(C1323)/2,0)*2=ROW(C1323),2*C1323,4*C1323))</f>
        <v>0</v>
      </c>
    </row>
    <row r="1324" customFormat="false" ht="12" hidden="false" customHeight="false" outlineLevel="0" collapsed="false">
      <c r="B1324" s="3" t="e">
        <f aca="false">IF(B1323+$G$19&gt;$B$8+0.000001,LN(0),ROUND(B1323+$G$19,15))</f>
        <v>#DIV/0!</v>
      </c>
      <c r="I1324" s="0" t="n">
        <f aca="false">IF(SUM(C1325:C2823)=0,C1324,IF(ROUND(ROW(C1324)/2,0)*2=ROW(C1324),2*C1324,4*C1324))</f>
        <v>0</v>
      </c>
    </row>
    <row r="1325" customFormat="false" ht="12" hidden="false" customHeight="false" outlineLevel="0" collapsed="false">
      <c r="B1325" s="3" t="e">
        <f aca="false">IF(B1324+$G$19&gt;$B$8+0.000001,LN(0),ROUND(B1324+$G$19,15))</f>
        <v>#DIV/0!</v>
      </c>
      <c r="I1325" s="0" t="n">
        <f aca="false">IF(SUM(C1326:C2824)=0,C1325,IF(ROUND(ROW(C1325)/2,0)*2=ROW(C1325),2*C1325,4*C1325))</f>
        <v>0</v>
      </c>
    </row>
    <row r="1326" customFormat="false" ht="12" hidden="false" customHeight="false" outlineLevel="0" collapsed="false">
      <c r="B1326" s="3" t="e">
        <f aca="false">IF(B1325+$G$19&gt;$B$8+0.000001,LN(0),ROUND(B1325+$G$19,15))</f>
        <v>#DIV/0!</v>
      </c>
      <c r="I1326" s="0" t="n">
        <f aca="false">IF(SUM(C1327:C2825)=0,C1326,IF(ROUND(ROW(C1326)/2,0)*2=ROW(C1326),2*C1326,4*C1326))</f>
        <v>0</v>
      </c>
    </row>
    <row r="1327" customFormat="false" ht="12" hidden="false" customHeight="false" outlineLevel="0" collapsed="false">
      <c r="B1327" s="3" t="e">
        <f aca="false">IF(B1326+$G$19&gt;$B$8+0.000001,LN(0),ROUND(B1326+$G$19,15))</f>
        <v>#DIV/0!</v>
      </c>
      <c r="I1327" s="0" t="n">
        <f aca="false">IF(SUM(C1328:C2826)=0,C1327,IF(ROUND(ROW(C1327)/2,0)*2=ROW(C1327),2*C1327,4*C1327))</f>
        <v>0</v>
      </c>
    </row>
    <row r="1328" customFormat="false" ht="12" hidden="false" customHeight="false" outlineLevel="0" collapsed="false">
      <c r="B1328" s="3" t="e">
        <f aca="false">IF(B1327+$G$19&gt;$B$8+0.000001,LN(0),ROUND(B1327+$G$19,15))</f>
        <v>#DIV/0!</v>
      </c>
      <c r="I1328" s="0" t="n">
        <f aca="false">IF(SUM(C1329:C2827)=0,C1328,IF(ROUND(ROW(C1328)/2,0)*2=ROW(C1328),2*C1328,4*C1328))</f>
        <v>0</v>
      </c>
    </row>
    <row r="1329" customFormat="false" ht="12" hidden="false" customHeight="false" outlineLevel="0" collapsed="false">
      <c r="B1329" s="3" t="e">
        <f aca="false">IF(B1328+$G$19&gt;$B$8+0.000001,LN(0),ROUND(B1328+$G$19,15))</f>
        <v>#DIV/0!</v>
      </c>
      <c r="I1329" s="0" t="n">
        <f aca="false">IF(SUM(C1330:C2828)=0,C1329,IF(ROUND(ROW(C1329)/2,0)*2=ROW(C1329),2*C1329,4*C1329))</f>
        <v>0</v>
      </c>
    </row>
    <row r="1330" customFormat="false" ht="12" hidden="false" customHeight="false" outlineLevel="0" collapsed="false">
      <c r="B1330" s="3" t="e">
        <f aca="false">IF(B1329+$G$19&gt;$B$8+0.000001,LN(0),ROUND(B1329+$G$19,15))</f>
        <v>#DIV/0!</v>
      </c>
      <c r="I1330" s="0" t="n">
        <f aca="false">IF(SUM(C1331:C2829)=0,C1330,IF(ROUND(ROW(C1330)/2,0)*2=ROW(C1330),2*C1330,4*C1330))</f>
        <v>0</v>
      </c>
    </row>
    <row r="1331" customFormat="false" ht="12" hidden="false" customHeight="false" outlineLevel="0" collapsed="false">
      <c r="B1331" s="3" t="e">
        <f aca="false">IF(B1330+$G$19&gt;$B$8+0.000001,LN(0),ROUND(B1330+$G$19,15))</f>
        <v>#DIV/0!</v>
      </c>
      <c r="I1331" s="0" t="n">
        <f aca="false">IF(SUM(C1332:C2830)=0,C1331,IF(ROUND(ROW(C1331)/2,0)*2=ROW(C1331),2*C1331,4*C1331))</f>
        <v>0</v>
      </c>
    </row>
    <row r="1332" customFormat="false" ht="12" hidden="false" customHeight="false" outlineLevel="0" collapsed="false">
      <c r="B1332" s="3" t="e">
        <f aca="false">IF(B1331+$G$19&gt;$B$8+0.000001,LN(0),ROUND(B1331+$G$19,15))</f>
        <v>#DIV/0!</v>
      </c>
      <c r="I1332" s="0" t="n">
        <f aca="false">IF(SUM(C1333:C2831)=0,C1332,IF(ROUND(ROW(C1332)/2,0)*2=ROW(C1332),2*C1332,4*C1332))</f>
        <v>0</v>
      </c>
    </row>
    <row r="1333" customFormat="false" ht="12" hidden="false" customHeight="false" outlineLevel="0" collapsed="false">
      <c r="B1333" s="3" t="e">
        <f aca="false">IF(B1332+$G$19&gt;$B$8+0.000001,LN(0),ROUND(B1332+$G$19,15))</f>
        <v>#DIV/0!</v>
      </c>
      <c r="I1333" s="0" t="n">
        <f aca="false">IF(SUM(C1334:C2832)=0,C1333,IF(ROUND(ROW(C1333)/2,0)*2=ROW(C1333),2*C1333,4*C1333))</f>
        <v>0</v>
      </c>
    </row>
    <row r="1334" customFormat="false" ht="12" hidden="false" customHeight="false" outlineLevel="0" collapsed="false">
      <c r="B1334" s="3" t="e">
        <f aca="false">IF(B1333+$G$19&gt;$B$8+0.000001,LN(0),ROUND(B1333+$G$19,15))</f>
        <v>#DIV/0!</v>
      </c>
      <c r="I1334" s="0" t="n">
        <f aca="false">IF(SUM(C1335:C2833)=0,C1334,IF(ROUND(ROW(C1334)/2,0)*2=ROW(C1334),2*C1334,4*C1334))</f>
        <v>0</v>
      </c>
    </row>
    <row r="1335" customFormat="false" ht="12" hidden="false" customHeight="false" outlineLevel="0" collapsed="false">
      <c r="B1335" s="3" t="e">
        <f aca="false">IF(B1334+$G$19&gt;$B$8+0.000001,LN(0),ROUND(B1334+$G$19,15))</f>
        <v>#DIV/0!</v>
      </c>
      <c r="I1335" s="0" t="n">
        <f aca="false">IF(SUM(C1336:C2834)=0,C1335,IF(ROUND(ROW(C1335)/2,0)*2=ROW(C1335),2*C1335,4*C1335))</f>
        <v>0</v>
      </c>
    </row>
    <row r="1336" customFormat="false" ht="12" hidden="false" customHeight="false" outlineLevel="0" collapsed="false">
      <c r="B1336" s="3" t="e">
        <f aca="false">IF(B1335+$G$19&gt;$B$8+0.000001,LN(0),ROUND(B1335+$G$19,15))</f>
        <v>#DIV/0!</v>
      </c>
      <c r="I1336" s="0" t="n">
        <f aca="false">IF(SUM(C1337:C2835)=0,C1336,IF(ROUND(ROW(C1336)/2,0)*2=ROW(C1336),2*C1336,4*C1336))</f>
        <v>0</v>
      </c>
    </row>
    <row r="1337" customFormat="false" ht="12" hidden="false" customHeight="false" outlineLevel="0" collapsed="false">
      <c r="B1337" s="3" t="e">
        <f aca="false">IF(B1336+$G$19&gt;$B$8+0.000001,LN(0),ROUND(B1336+$G$19,15))</f>
        <v>#DIV/0!</v>
      </c>
      <c r="I1337" s="0" t="n">
        <f aca="false">IF(SUM(C1338:C2836)=0,C1337,IF(ROUND(ROW(C1337)/2,0)*2=ROW(C1337),2*C1337,4*C1337))</f>
        <v>0</v>
      </c>
    </row>
    <row r="1338" customFormat="false" ht="12" hidden="false" customHeight="false" outlineLevel="0" collapsed="false">
      <c r="B1338" s="3" t="e">
        <f aca="false">IF(B1337+$G$19&gt;$B$8+0.000001,LN(0),ROUND(B1337+$G$19,15))</f>
        <v>#DIV/0!</v>
      </c>
      <c r="I1338" s="0" t="n">
        <f aca="false">IF(SUM(C1339:C2837)=0,C1338,IF(ROUND(ROW(C1338)/2,0)*2=ROW(C1338),2*C1338,4*C1338))</f>
        <v>0</v>
      </c>
    </row>
    <row r="1339" customFormat="false" ht="12" hidden="false" customHeight="false" outlineLevel="0" collapsed="false">
      <c r="B1339" s="3" t="e">
        <f aca="false">IF(B1338+$G$19&gt;$B$8+0.000001,LN(0),ROUND(B1338+$G$19,15))</f>
        <v>#DIV/0!</v>
      </c>
      <c r="I1339" s="0" t="n">
        <f aca="false">IF(SUM(C1340:C2838)=0,C1339,IF(ROUND(ROW(C1339)/2,0)*2=ROW(C1339),2*C1339,4*C1339))</f>
        <v>0</v>
      </c>
    </row>
    <row r="1340" customFormat="false" ht="12" hidden="false" customHeight="false" outlineLevel="0" collapsed="false">
      <c r="B1340" s="3" t="e">
        <f aca="false">IF(B1339+$G$19&gt;$B$8+0.000001,LN(0),ROUND(B1339+$G$19,15))</f>
        <v>#DIV/0!</v>
      </c>
      <c r="I1340" s="0" t="n">
        <f aca="false">IF(SUM(C1341:C2839)=0,C1340,IF(ROUND(ROW(C1340)/2,0)*2=ROW(C1340),2*C1340,4*C1340))</f>
        <v>0</v>
      </c>
    </row>
    <row r="1341" customFormat="false" ht="12" hidden="false" customHeight="false" outlineLevel="0" collapsed="false">
      <c r="B1341" s="3" t="e">
        <f aca="false">IF(B1340+$G$19&gt;$B$8+0.000001,LN(0),ROUND(B1340+$G$19,15))</f>
        <v>#DIV/0!</v>
      </c>
      <c r="I1341" s="0" t="n">
        <f aca="false">IF(SUM(C1342:C2840)=0,C1341,IF(ROUND(ROW(C1341)/2,0)*2=ROW(C1341),2*C1341,4*C1341))</f>
        <v>0</v>
      </c>
    </row>
    <row r="1342" customFormat="false" ht="12" hidden="false" customHeight="false" outlineLevel="0" collapsed="false">
      <c r="B1342" s="3" t="e">
        <f aca="false">IF(B1341+$G$19&gt;$B$8+0.000001,LN(0),ROUND(B1341+$G$19,15))</f>
        <v>#DIV/0!</v>
      </c>
      <c r="I1342" s="0" t="n">
        <f aca="false">IF(SUM(C1343:C2841)=0,C1342,IF(ROUND(ROW(C1342)/2,0)*2=ROW(C1342),2*C1342,4*C1342))</f>
        <v>0</v>
      </c>
    </row>
    <row r="1343" customFormat="false" ht="12" hidden="false" customHeight="false" outlineLevel="0" collapsed="false">
      <c r="B1343" s="3" t="e">
        <f aca="false">IF(B1342+$G$19&gt;$B$8+0.000001,LN(0),ROUND(B1342+$G$19,15))</f>
        <v>#DIV/0!</v>
      </c>
      <c r="I1343" s="0" t="n">
        <f aca="false">IF(SUM(C1344:C2842)=0,C1343,IF(ROUND(ROW(C1343)/2,0)*2=ROW(C1343),2*C1343,4*C1343))</f>
        <v>0</v>
      </c>
    </row>
    <row r="1344" customFormat="false" ht="12" hidden="false" customHeight="false" outlineLevel="0" collapsed="false">
      <c r="B1344" s="3" t="e">
        <f aca="false">IF(B1343+$G$19&gt;$B$8+0.000001,LN(0),ROUND(B1343+$G$19,15))</f>
        <v>#DIV/0!</v>
      </c>
      <c r="I1344" s="0" t="n">
        <f aca="false">IF(SUM(C1345:C2843)=0,C1344,IF(ROUND(ROW(C1344)/2,0)*2=ROW(C1344),2*C1344,4*C1344))</f>
        <v>0</v>
      </c>
    </row>
    <row r="1345" customFormat="false" ht="12" hidden="false" customHeight="false" outlineLevel="0" collapsed="false">
      <c r="B1345" s="3" t="e">
        <f aca="false">IF(B1344+$G$19&gt;$B$8+0.000001,LN(0),ROUND(B1344+$G$19,15))</f>
        <v>#DIV/0!</v>
      </c>
      <c r="I1345" s="0" t="n">
        <f aca="false">IF(SUM(C1346:C2844)=0,C1345,IF(ROUND(ROW(C1345)/2,0)*2=ROW(C1345),2*C1345,4*C1345))</f>
        <v>0</v>
      </c>
    </row>
    <row r="1346" customFormat="false" ht="12" hidden="false" customHeight="false" outlineLevel="0" collapsed="false">
      <c r="B1346" s="3" t="e">
        <f aca="false">IF(B1345+$G$19&gt;$B$8+0.000001,LN(0),ROUND(B1345+$G$19,15))</f>
        <v>#DIV/0!</v>
      </c>
      <c r="I1346" s="0" t="n">
        <f aca="false">IF(SUM(C1347:C2845)=0,C1346,IF(ROUND(ROW(C1346)/2,0)*2=ROW(C1346),2*C1346,4*C1346))</f>
        <v>0</v>
      </c>
    </row>
    <row r="1347" customFormat="false" ht="12" hidden="false" customHeight="false" outlineLevel="0" collapsed="false">
      <c r="B1347" s="3" t="e">
        <f aca="false">IF(B1346+$G$19&gt;$B$8+0.000001,LN(0),ROUND(B1346+$G$19,15))</f>
        <v>#DIV/0!</v>
      </c>
      <c r="I1347" s="0" t="n">
        <f aca="false">IF(SUM(C1348:C2846)=0,C1347,IF(ROUND(ROW(C1347)/2,0)*2=ROW(C1347),2*C1347,4*C1347))</f>
        <v>0</v>
      </c>
    </row>
    <row r="1348" customFormat="false" ht="12" hidden="false" customHeight="false" outlineLevel="0" collapsed="false">
      <c r="B1348" s="3" t="e">
        <f aca="false">IF(B1347+$G$19&gt;$B$8+0.000001,LN(0),ROUND(B1347+$G$19,15))</f>
        <v>#DIV/0!</v>
      </c>
      <c r="I1348" s="0" t="n">
        <f aca="false">IF(SUM(C1349:C2847)=0,C1348,IF(ROUND(ROW(C1348)/2,0)*2=ROW(C1348),2*C1348,4*C1348))</f>
        <v>0</v>
      </c>
    </row>
    <row r="1349" customFormat="false" ht="12" hidden="false" customHeight="false" outlineLevel="0" collapsed="false">
      <c r="B1349" s="3" t="e">
        <f aca="false">IF(B1348+$G$19&gt;$B$8+0.000001,LN(0),ROUND(B1348+$G$19,15))</f>
        <v>#DIV/0!</v>
      </c>
      <c r="I1349" s="0" t="n">
        <f aca="false">IF(SUM(C1350:C2848)=0,C1349,IF(ROUND(ROW(C1349)/2,0)*2=ROW(C1349),2*C1349,4*C1349))</f>
        <v>0</v>
      </c>
    </row>
    <row r="1350" customFormat="false" ht="12" hidden="false" customHeight="false" outlineLevel="0" collapsed="false">
      <c r="B1350" s="3" t="e">
        <f aca="false">IF(B1349+$G$19&gt;$B$8+0.000001,LN(0),ROUND(B1349+$G$19,15))</f>
        <v>#DIV/0!</v>
      </c>
      <c r="I1350" s="0" t="n">
        <f aca="false">IF(SUM(C1351:C2849)=0,C1350,IF(ROUND(ROW(C1350)/2,0)*2=ROW(C1350),2*C1350,4*C1350))</f>
        <v>0</v>
      </c>
    </row>
    <row r="1351" customFormat="false" ht="12" hidden="false" customHeight="false" outlineLevel="0" collapsed="false">
      <c r="B1351" s="3" t="e">
        <f aca="false">IF(B1350+$G$19&gt;$B$8+0.000001,LN(0),ROUND(B1350+$G$19,15))</f>
        <v>#DIV/0!</v>
      </c>
      <c r="I1351" s="0" t="n">
        <f aca="false">IF(SUM(C1352:C2850)=0,C1351,IF(ROUND(ROW(C1351)/2,0)*2=ROW(C1351),2*C1351,4*C1351))</f>
        <v>0</v>
      </c>
    </row>
    <row r="1352" customFormat="false" ht="12" hidden="false" customHeight="false" outlineLevel="0" collapsed="false">
      <c r="B1352" s="3" t="e">
        <f aca="false">IF(B1351+$G$19&gt;$B$8+0.000001,LN(0),ROUND(B1351+$G$19,15))</f>
        <v>#DIV/0!</v>
      </c>
      <c r="I1352" s="0" t="n">
        <f aca="false">IF(SUM(C1353:C2851)=0,C1352,IF(ROUND(ROW(C1352)/2,0)*2=ROW(C1352),2*C1352,4*C1352))</f>
        <v>0</v>
      </c>
    </row>
    <row r="1353" customFormat="false" ht="12" hidden="false" customHeight="false" outlineLevel="0" collapsed="false">
      <c r="B1353" s="3" t="e">
        <f aca="false">IF(B1352+$G$19&gt;$B$8+0.000001,LN(0),ROUND(B1352+$G$19,15))</f>
        <v>#DIV/0!</v>
      </c>
      <c r="I1353" s="0" t="n">
        <f aca="false">IF(SUM(C1354:C2852)=0,C1353,IF(ROUND(ROW(C1353)/2,0)*2=ROW(C1353),2*C1353,4*C1353))</f>
        <v>0</v>
      </c>
    </row>
    <row r="1354" customFormat="false" ht="12" hidden="false" customHeight="false" outlineLevel="0" collapsed="false">
      <c r="B1354" s="3" t="e">
        <f aca="false">IF(B1353+$G$19&gt;$B$8+0.000001,LN(0),ROUND(B1353+$G$19,15))</f>
        <v>#DIV/0!</v>
      </c>
      <c r="I1354" s="0" t="n">
        <f aca="false">IF(SUM(C1355:C2853)=0,C1354,IF(ROUND(ROW(C1354)/2,0)*2=ROW(C1354),2*C1354,4*C1354))</f>
        <v>0</v>
      </c>
    </row>
    <row r="1355" customFormat="false" ht="12" hidden="false" customHeight="false" outlineLevel="0" collapsed="false">
      <c r="B1355" s="3" t="e">
        <f aca="false">IF(B1354+$G$19&gt;$B$8+0.000001,LN(0),ROUND(B1354+$G$19,15))</f>
        <v>#DIV/0!</v>
      </c>
      <c r="I1355" s="0" t="n">
        <f aca="false">IF(SUM(C1356:C2854)=0,C1355,IF(ROUND(ROW(C1355)/2,0)*2=ROW(C1355),2*C1355,4*C1355))</f>
        <v>0</v>
      </c>
    </row>
    <row r="1356" customFormat="false" ht="12" hidden="false" customHeight="false" outlineLevel="0" collapsed="false">
      <c r="B1356" s="3" t="e">
        <f aca="false">IF(B1355+$G$19&gt;$B$8+0.000001,LN(0),ROUND(B1355+$G$19,15))</f>
        <v>#DIV/0!</v>
      </c>
      <c r="I1356" s="0" t="n">
        <f aca="false">IF(SUM(C1357:C2855)=0,C1356,IF(ROUND(ROW(C1356)/2,0)*2=ROW(C1356),2*C1356,4*C1356))</f>
        <v>0</v>
      </c>
    </row>
    <row r="1357" customFormat="false" ht="12" hidden="false" customHeight="false" outlineLevel="0" collapsed="false">
      <c r="B1357" s="3" t="e">
        <f aca="false">IF(B1356+$G$19&gt;$B$8+0.000001,LN(0),ROUND(B1356+$G$19,15))</f>
        <v>#DIV/0!</v>
      </c>
      <c r="I1357" s="0" t="n">
        <f aca="false">IF(SUM(C1358:C2856)=0,C1357,IF(ROUND(ROW(C1357)/2,0)*2=ROW(C1357),2*C1357,4*C1357))</f>
        <v>0</v>
      </c>
    </row>
    <row r="1358" customFormat="false" ht="12" hidden="false" customHeight="false" outlineLevel="0" collapsed="false">
      <c r="B1358" s="3" t="e">
        <f aca="false">IF(B1357+$G$19&gt;$B$8+0.000001,LN(0),ROUND(B1357+$G$19,15))</f>
        <v>#DIV/0!</v>
      </c>
      <c r="I1358" s="0" t="n">
        <f aca="false">IF(SUM(C1359:C2857)=0,C1358,IF(ROUND(ROW(C1358)/2,0)*2=ROW(C1358),2*C1358,4*C1358))</f>
        <v>0</v>
      </c>
    </row>
    <row r="1359" customFormat="false" ht="12" hidden="false" customHeight="false" outlineLevel="0" collapsed="false">
      <c r="B1359" s="3" t="e">
        <f aca="false">IF(B1358+$G$19&gt;$B$8+0.000001,LN(0),ROUND(B1358+$G$19,15))</f>
        <v>#DIV/0!</v>
      </c>
      <c r="I1359" s="0" t="n">
        <f aca="false">IF(SUM(C1360:C2858)=0,C1359,IF(ROUND(ROW(C1359)/2,0)*2=ROW(C1359),2*C1359,4*C1359))</f>
        <v>0</v>
      </c>
    </row>
    <row r="1360" customFormat="false" ht="12" hidden="false" customHeight="false" outlineLevel="0" collapsed="false">
      <c r="B1360" s="3" t="e">
        <f aca="false">IF(B1359+$G$19&gt;$B$8+0.000001,LN(0),ROUND(B1359+$G$19,15))</f>
        <v>#DIV/0!</v>
      </c>
      <c r="I1360" s="0" t="n">
        <f aca="false">IF(SUM(C1361:C2859)=0,C1360,IF(ROUND(ROW(C1360)/2,0)*2=ROW(C1360),2*C1360,4*C1360))</f>
        <v>0</v>
      </c>
    </row>
    <row r="1361" customFormat="false" ht="12" hidden="false" customHeight="false" outlineLevel="0" collapsed="false">
      <c r="B1361" s="3" t="e">
        <f aca="false">IF(B1360+$G$19&gt;$B$8+0.000001,LN(0),ROUND(B1360+$G$19,15))</f>
        <v>#DIV/0!</v>
      </c>
      <c r="I1361" s="0" t="n">
        <f aca="false">IF(SUM(C1362:C2860)=0,C1361,IF(ROUND(ROW(C1361)/2,0)*2=ROW(C1361),2*C1361,4*C1361))</f>
        <v>0</v>
      </c>
    </row>
    <row r="1362" customFormat="false" ht="12" hidden="false" customHeight="false" outlineLevel="0" collapsed="false">
      <c r="B1362" s="3" t="e">
        <f aca="false">IF(B1361+$G$19&gt;$B$8+0.000001,LN(0),ROUND(B1361+$G$19,15))</f>
        <v>#DIV/0!</v>
      </c>
      <c r="I1362" s="0" t="n">
        <f aca="false">IF(SUM(C1363:C2861)=0,C1362,IF(ROUND(ROW(C1362)/2,0)*2=ROW(C1362),2*C1362,4*C1362))</f>
        <v>0</v>
      </c>
    </row>
    <row r="1363" customFormat="false" ht="12" hidden="false" customHeight="false" outlineLevel="0" collapsed="false">
      <c r="B1363" s="3" t="e">
        <f aca="false">IF(B1362+$G$19&gt;$B$8+0.000001,LN(0),ROUND(B1362+$G$19,15))</f>
        <v>#DIV/0!</v>
      </c>
      <c r="I1363" s="0" t="n">
        <f aca="false">IF(SUM(C1364:C2862)=0,C1363,IF(ROUND(ROW(C1363)/2,0)*2=ROW(C1363),2*C1363,4*C1363))</f>
        <v>0</v>
      </c>
    </row>
    <row r="1364" customFormat="false" ht="12" hidden="false" customHeight="false" outlineLevel="0" collapsed="false">
      <c r="B1364" s="3" t="e">
        <f aca="false">IF(B1363+$G$19&gt;$B$8+0.000001,LN(0),ROUND(B1363+$G$19,15))</f>
        <v>#DIV/0!</v>
      </c>
      <c r="I1364" s="0" t="n">
        <f aca="false">IF(SUM(C1365:C2863)=0,C1364,IF(ROUND(ROW(C1364)/2,0)*2=ROW(C1364),2*C1364,4*C1364))</f>
        <v>0</v>
      </c>
    </row>
    <row r="1365" customFormat="false" ht="12" hidden="false" customHeight="false" outlineLevel="0" collapsed="false">
      <c r="B1365" s="3" t="e">
        <f aca="false">IF(B1364+$G$19&gt;$B$8+0.000001,LN(0),ROUND(B1364+$G$19,15))</f>
        <v>#DIV/0!</v>
      </c>
      <c r="I1365" s="0" t="n">
        <f aca="false">IF(SUM(C1366:C2864)=0,C1365,IF(ROUND(ROW(C1365)/2,0)*2=ROW(C1365),2*C1365,4*C1365))</f>
        <v>0</v>
      </c>
    </row>
    <row r="1366" customFormat="false" ht="12" hidden="false" customHeight="false" outlineLevel="0" collapsed="false">
      <c r="B1366" s="3" t="e">
        <f aca="false">IF(B1365+$G$19&gt;$B$8+0.000001,LN(0),ROUND(B1365+$G$19,15))</f>
        <v>#DIV/0!</v>
      </c>
      <c r="I1366" s="0" t="n">
        <f aca="false">IF(SUM(C1367:C2865)=0,C1366,IF(ROUND(ROW(C1366)/2,0)*2=ROW(C1366),2*C1366,4*C1366))</f>
        <v>0</v>
      </c>
    </row>
    <row r="1367" customFormat="false" ht="12" hidden="false" customHeight="false" outlineLevel="0" collapsed="false">
      <c r="B1367" s="3" t="e">
        <f aca="false">IF(B1366+$G$19&gt;$B$8+0.000001,LN(0),ROUND(B1366+$G$19,15))</f>
        <v>#DIV/0!</v>
      </c>
      <c r="I1367" s="0" t="n">
        <f aca="false">IF(SUM(C1368:C2866)=0,C1367,IF(ROUND(ROW(C1367)/2,0)*2=ROW(C1367),2*C1367,4*C1367))</f>
        <v>0</v>
      </c>
    </row>
    <row r="1368" customFormat="false" ht="12" hidden="false" customHeight="false" outlineLevel="0" collapsed="false">
      <c r="B1368" s="3" t="e">
        <f aca="false">IF(B1367+$G$19&gt;$B$8+0.000001,LN(0),ROUND(B1367+$G$19,15))</f>
        <v>#DIV/0!</v>
      </c>
      <c r="I1368" s="0" t="n">
        <f aca="false">IF(SUM(C1369:C2867)=0,C1368,IF(ROUND(ROW(C1368)/2,0)*2=ROW(C1368),2*C1368,4*C1368))</f>
        <v>0</v>
      </c>
    </row>
    <row r="1369" customFormat="false" ht="12" hidden="false" customHeight="false" outlineLevel="0" collapsed="false">
      <c r="B1369" s="3" t="e">
        <f aca="false">IF(B1368+$G$19&gt;$B$8+0.000001,LN(0),ROUND(B1368+$G$19,15))</f>
        <v>#DIV/0!</v>
      </c>
      <c r="I1369" s="0" t="n">
        <f aca="false">IF(SUM(C1370:C2868)=0,C1369,IF(ROUND(ROW(C1369)/2,0)*2=ROW(C1369),2*C1369,4*C1369))</f>
        <v>0</v>
      </c>
    </row>
    <row r="1370" customFormat="false" ht="12" hidden="false" customHeight="false" outlineLevel="0" collapsed="false">
      <c r="B1370" s="3" t="e">
        <f aca="false">IF(B1369+$G$19&gt;$B$8+0.000001,LN(0),ROUND(B1369+$G$19,15))</f>
        <v>#DIV/0!</v>
      </c>
      <c r="I1370" s="0" t="n">
        <f aca="false">IF(SUM(C1371:C2869)=0,C1370,IF(ROUND(ROW(C1370)/2,0)*2=ROW(C1370),2*C1370,4*C1370))</f>
        <v>0</v>
      </c>
    </row>
    <row r="1371" customFormat="false" ht="12" hidden="false" customHeight="false" outlineLevel="0" collapsed="false">
      <c r="B1371" s="3" t="e">
        <f aca="false">IF(B1370+$G$19&gt;$B$8+0.000001,LN(0),ROUND(B1370+$G$19,15))</f>
        <v>#DIV/0!</v>
      </c>
      <c r="I1371" s="0" t="n">
        <f aca="false">IF(SUM(C1372:C2870)=0,C1371,IF(ROUND(ROW(C1371)/2,0)*2=ROW(C1371),2*C1371,4*C1371))</f>
        <v>0</v>
      </c>
    </row>
    <row r="1372" customFormat="false" ht="12" hidden="false" customHeight="false" outlineLevel="0" collapsed="false">
      <c r="B1372" s="3" t="e">
        <f aca="false">IF(B1371+$G$19&gt;$B$8+0.000001,LN(0),ROUND(B1371+$G$19,15))</f>
        <v>#DIV/0!</v>
      </c>
      <c r="I1372" s="0" t="n">
        <f aca="false">IF(SUM(C1373:C2871)=0,C1372,IF(ROUND(ROW(C1372)/2,0)*2=ROW(C1372),2*C1372,4*C1372))</f>
        <v>0</v>
      </c>
    </row>
    <row r="1373" customFormat="false" ht="12" hidden="false" customHeight="false" outlineLevel="0" collapsed="false">
      <c r="B1373" s="3" t="e">
        <f aca="false">IF(B1372+$G$19&gt;$B$8+0.000001,LN(0),ROUND(B1372+$G$19,15))</f>
        <v>#DIV/0!</v>
      </c>
      <c r="I1373" s="0" t="n">
        <f aca="false">IF(SUM(C1374:C2872)=0,C1373,IF(ROUND(ROW(C1373)/2,0)*2=ROW(C1373),2*C1373,4*C1373))</f>
        <v>0</v>
      </c>
    </row>
    <row r="1374" customFormat="false" ht="12" hidden="false" customHeight="false" outlineLevel="0" collapsed="false">
      <c r="B1374" s="3" t="e">
        <f aca="false">IF(B1373+$G$19&gt;$B$8+0.000001,LN(0),ROUND(B1373+$G$19,15))</f>
        <v>#DIV/0!</v>
      </c>
      <c r="I1374" s="0" t="n">
        <f aca="false">IF(SUM(C1375:C2873)=0,C1374,IF(ROUND(ROW(C1374)/2,0)*2=ROW(C1374),2*C1374,4*C1374))</f>
        <v>0</v>
      </c>
    </row>
    <row r="1375" customFormat="false" ht="12" hidden="false" customHeight="false" outlineLevel="0" collapsed="false">
      <c r="B1375" s="3" t="e">
        <f aca="false">IF(B1374+$G$19&gt;$B$8+0.000001,LN(0),ROUND(B1374+$G$19,15))</f>
        <v>#DIV/0!</v>
      </c>
      <c r="I1375" s="0" t="n">
        <f aca="false">IF(SUM(C1376:C2874)=0,C1375,IF(ROUND(ROW(C1375)/2,0)*2=ROW(C1375),2*C1375,4*C1375))</f>
        <v>0</v>
      </c>
    </row>
    <row r="1376" customFormat="false" ht="12" hidden="false" customHeight="false" outlineLevel="0" collapsed="false">
      <c r="B1376" s="3" t="e">
        <f aca="false">IF(B1375+$G$19&gt;$B$8+0.000001,LN(0),ROUND(B1375+$G$19,15))</f>
        <v>#DIV/0!</v>
      </c>
      <c r="I1376" s="0" t="n">
        <f aca="false">IF(SUM(C1377:C2875)=0,C1376,IF(ROUND(ROW(C1376)/2,0)*2=ROW(C1376),2*C1376,4*C1376))</f>
        <v>0</v>
      </c>
    </row>
    <row r="1377" customFormat="false" ht="12" hidden="false" customHeight="false" outlineLevel="0" collapsed="false">
      <c r="B1377" s="3" t="e">
        <f aca="false">IF(B1376+$G$19&gt;$B$8+0.000001,LN(0),ROUND(B1376+$G$19,15))</f>
        <v>#DIV/0!</v>
      </c>
      <c r="I1377" s="0" t="n">
        <f aca="false">IF(SUM(C1378:C2876)=0,C1377,IF(ROUND(ROW(C1377)/2,0)*2=ROW(C1377),2*C1377,4*C1377))</f>
        <v>0</v>
      </c>
    </row>
    <row r="1378" customFormat="false" ht="12" hidden="false" customHeight="false" outlineLevel="0" collapsed="false">
      <c r="B1378" s="3" t="e">
        <f aca="false">IF(B1377+$G$19&gt;$B$8+0.000001,LN(0),ROUND(B1377+$G$19,15))</f>
        <v>#DIV/0!</v>
      </c>
      <c r="I1378" s="0" t="n">
        <f aca="false">IF(SUM(C1379:C2877)=0,C1378,IF(ROUND(ROW(C1378)/2,0)*2=ROW(C1378),2*C1378,4*C1378))</f>
        <v>0</v>
      </c>
    </row>
    <row r="1379" customFormat="false" ht="12" hidden="false" customHeight="false" outlineLevel="0" collapsed="false">
      <c r="B1379" s="3" t="e">
        <f aca="false">IF(B1378+$G$19&gt;$B$8+0.000001,LN(0),ROUND(B1378+$G$19,15))</f>
        <v>#DIV/0!</v>
      </c>
      <c r="I1379" s="0" t="n">
        <f aca="false">IF(SUM(C1380:C2878)=0,C1379,IF(ROUND(ROW(C1379)/2,0)*2=ROW(C1379),2*C1379,4*C1379))</f>
        <v>0</v>
      </c>
    </row>
    <row r="1380" customFormat="false" ht="12" hidden="false" customHeight="false" outlineLevel="0" collapsed="false">
      <c r="B1380" s="3" t="e">
        <f aca="false">IF(B1379+$G$19&gt;$B$8+0.000001,LN(0),ROUND(B1379+$G$19,15))</f>
        <v>#DIV/0!</v>
      </c>
      <c r="I1380" s="0" t="n">
        <f aca="false">IF(SUM(C1381:C2879)=0,C1380,IF(ROUND(ROW(C1380)/2,0)*2=ROW(C1380),2*C1380,4*C1380))</f>
        <v>0</v>
      </c>
    </row>
    <row r="1381" customFormat="false" ht="12" hidden="false" customHeight="false" outlineLevel="0" collapsed="false">
      <c r="B1381" s="3" t="e">
        <f aca="false">IF(B1380+$G$19&gt;$B$8+0.000001,LN(0),ROUND(B1380+$G$19,15))</f>
        <v>#DIV/0!</v>
      </c>
      <c r="I1381" s="0" t="n">
        <f aca="false">IF(SUM(C1382:C2880)=0,C1381,IF(ROUND(ROW(C1381)/2,0)*2=ROW(C1381),2*C1381,4*C1381))</f>
        <v>0</v>
      </c>
    </row>
    <row r="1382" customFormat="false" ht="12" hidden="false" customHeight="false" outlineLevel="0" collapsed="false">
      <c r="B1382" s="3" t="e">
        <f aca="false">IF(B1381+$G$19&gt;$B$8+0.000001,LN(0),ROUND(B1381+$G$19,15))</f>
        <v>#DIV/0!</v>
      </c>
      <c r="I1382" s="0" t="n">
        <f aca="false">IF(SUM(C1383:C2881)=0,C1382,IF(ROUND(ROW(C1382)/2,0)*2=ROW(C1382),2*C1382,4*C1382))</f>
        <v>0</v>
      </c>
    </row>
    <row r="1383" customFormat="false" ht="12" hidden="false" customHeight="false" outlineLevel="0" collapsed="false">
      <c r="B1383" s="3" t="e">
        <f aca="false">IF(B1382+$G$19&gt;$B$8+0.000001,LN(0),ROUND(B1382+$G$19,15))</f>
        <v>#DIV/0!</v>
      </c>
      <c r="I1383" s="0" t="n">
        <f aca="false">IF(SUM(C1384:C2882)=0,C1383,IF(ROUND(ROW(C1383)/2,0)*2=ROW(C1383),2*C1383,4*C1383))</f>
        <v>0</v>
      </c>
    </row>
    <row r="1384" customFormat="false" ht="12" hidden="false" customHeight="false" outlineLevel="0" collapsed="false">
      <c r="B1384" s="3" t="e">
        <f aca="false">IF(B1383+$G$19&gt;$B$8+0.000001,LN(0),ROUND(B1383+$G$19,15))</f>
        <v>#DIV/0!</v>
      </c>
      <c r="I1384" s="0" t="n">
        <f aca="false">IF(SUM(C1385:C2883)=0,C1384,IF(ROUND(ROW(C1384)/2,0)*2=ROW(C1384),2*C1384,4*C1384))</f>
        <v>0</v>
      </c>
    </row>
    <row r="1385" customFormat="false" ht="12" hidden="false" customHeight="false" outlineLevel="0" collapsed="false">
      <c r="B1385" s="3" t="e">
        <f aca="false">IF(B1384+$G$19&gt;$B$8+0.000001,LN(0),ROUND(B1384+$G$19,15))</f>
        <v>#DIV/0!</v>
      </c>
      <c r="I1385" s="0" t="n">
        <f aca="false">IF(SUM(C1386:C2884)=0,C1385,IF(ROUND(ROW(C1385)/2,0)*2=ROW(C1385),2*C1385,4*C1385))</f>
        <v>0</v>
      </c>
    </row>
    <row r="1386" customFormat="false" ht="12" hidden="false" customHeight="false" outlineLevel="0" collapsed="false">
      <c r="B1386" s="3" t="e">
        <f aca="false">IF(B1385+$G$19&gt;$B$8+0.000001,LN(0),ROUND(B1385+$G$19,15))</f>
        <v>#DIV/0!</v>
      </c>
      <c r="I1386" s="0" t="n">
        <f aca="false">IF(SUM(C1387:C2885)=0,C1386,IF(ROUND(ROW(C1386)/2,0)*2=ROW(C1386),2*C1386,4*C1386))</f>
        <v>0</v>
      </c>
    </row>
    <row r="1387" customFormat="false" ht="12" hidden="false" customHeight="false" outlineLevel="0" collapsed="false">
      <c r="B1387" s="3" t="e">
        <f aca="false">IF(B1386+$G$19&gt;$B$8+0.000001,LN(0),ROUND(B1386+$G$19,15))</f>
        <v>#DIV/0!</v>
      </c>
      <c r="I1387" s="0" t="n">
        <f aca="false">IF(SUM(C1388:C2886)=0,C1387,IF(ROUND(ROW(C1387)/2,0)*2=ROW(C1387),2*C1387,4*C1387))</f>
        <v>0</v>
      </c>
    </row>
    <row r="1388" customFormat="false" ht="12" hidden="false" customHeight="false" outlineLevel="0" collapsed="false">
      <c r="B1388" s="3" t="e">
        <f aca="false">IF(B1387+$G$19&gt;$B$8+0.000001,LN(0),ROUND(B1387+$G$19,15))</f>
        <v>#DIV/0!</v>
      </c>
      <c r="I1388" s="0" t="n">
        <f aca="false">IF(SUM(C1389:C2887)=0,C1388,IF(ROUND(ROW(C1388)/2,0)*2=ROW(C1388),2*C1388,4*C1388))</f>
        <v>0</v>
      </c>
    </row>
    <row r="1389" customFormat="false" ht="12" hidden="false" customHeight="false" outlineLevel="0" collapsed="false">
      <c r="B1389" s="3" t="e">
        <f aca="false">IF(B1388+$G$19&gt;$B$8+0.000001,LN(0),ROUND(B1388+$G$19,15))</f>
        <v>#DIV/0!</v>
      </c>
      <c r="I1389" s="0" t="n">
        <f aca="false">IF(SUM(C1390:C2888)=0,C1389,IF(ROUND(ROW(C1389)/2,0)*2=ROW(C1389),2*C1389,4*C1389))</f>
        <v>0</v>
      </c>
    </row>
    <row r="1390" customFormat="false" ht="12" hidden="false" customHeight="false" outlineLevel="0" collapsed="false">
      <c r="B1390" s="3" t="e">
        <f aca="false">IF(B1389+$G$19&gt;$B$8+0.000001,LN(0),ROUND(B1389+$G$19,15))</f>
        <v>#DIV/0!</v>
      </c>
      <c r="I1390" s="0" t="n">
        <f aca="false">IF(SUM(C1391:C2889)=0,C1390,IF(ROUND(ROW(C1390)/2,0)*2=ROW(C1390),2*C1390,4*C1390))</f>
        <v>0</v>
      </c>
    </row>
    <row r="1391" customFormat="false" ht="12" hidden="false" customHeight="false" outlineLevel="0" collapsed="false">
      <c r="B1391" s="3" t="e">
        <f aca="false">IF(B1390+$G$19&gt;$B$8+0.000001,LN(0),ROUND(B1390+$G$19,15))</f>
        <v>#DIV/0!</v>
      </c>
      <c r="I1391" s="0" t="n">
        <f aca="false">IF(SUM(C1392:C2890)=0,C1391,IF(ROUND(ROW(C1391)/2,0)*2=ROW(C1391),2*C1391,4*C1391))</f>
        <v>0</v>
      </c>
    </row>
    <row r="1392" customFormat="false" ht="12" hidden="false" customHeight="false" outlineLevel="0" collapsed="false">
      <c r="B1392" s="3" t="e">
        <f aca="false">IF(B1391+$G$19&gt;$B$8+0.000001,LN(0),ROUND(B1391+$G$19,15))</f>
        <v>#DIV/0!</v>
      </c>
      <c r="I1392" s="0" t="n">
        <f aca="false">IF(SUM(C1393:C2891)=0,C1392,IF(ROUND(ROW(C1392)/2,0)*2=ROW(C1392),2*C1392,4*C1392))</f>
        <v>0</v>
      </c>
    </row>
    <row r="1393" customFormat="false" ht="12" hidden="false" customHeight="false" outlineLevel="0" collapsed="false">
      <c r="B1393" s="3" t="e">
        <f aca="false">IF(B1392+$G$19&gt;$B$8+0.000001,LN(0),ROUND(B1392+$G$19,15))</f>
        <v>#DIV/0!</v>
      </c>
      <c r="I1393" s="0" t="n">
        <f aca="false">IF(SUM(C1394:C2892)=0,C1393,IF(ROUND(ROW(C1393)/2,0)*2=ROW(C1393),2*C1393,4*C1393))</f>
        <v>0</v>
      </c>
    </row>
    <row r="1394" customFormat="false" ht="12" hidden="false" customHeight="false" outlineLevel="0" collapsed="false">
      <c r="B1394" s="3" t="e">
        <f aca="false">IF(B1393+$G$19&gt;$B$8+0.000001,LN(0),ROUND(B1393+$G$19,15))</f>
        <v>#DIV/0!</v>
      </c>
      <c r="I1394" s="0" t="n">
        <f aca="false">IF(SUM(C1395:C2893)=0,C1394,IF(ROUND(ROW(C1394)/2,0)*2=ROW(C1394),2*C1394,4*C1394))</f>
        <v>0</v>
      </c>
    </row>
    <row r="1395" customFormat="false" ht="12" hidden="false" customHeight="false" outlineLevel="0" collapsed="false">
      <c r="B1395" s="3" t="e">
        <f aca="false">IF(B1394+$G$19&gt;$B$8+0.000001,LN(0),ROUND(B1394+$G$19,15))</f>
        <v>#DIV/0!</v>
      </c>
      <c r="I1395" s="0" t="n">
        <f aca="false">IF(SUM(C1396:C2894)=0,C1395,IF(ROUND(ROW(C1395)/2,0)*2=ROW(C1395),2*C1395,4*C1395))</f>
        <v>0</v>
      </c>
    </row>
    <row r="1396" customFormat="false" ht="12" hidden="false" customHeight="false" outlineLevel="0" collapsed="false">
      <c r="B1396" s="3" t="e">
        <f aca="false">IF(B1395+$G$19&gt;$B$8+0.000001,LN(0),ROUND(B1395+$G$19,15))</f>
        <v>#DIV/0!</v>
      </c>
      <c r="I1396" s="0" t="n">
        <f aca="false">IF(SUM(C1397:C2895)=0,C1396,IF(ROUND(ROW(C1396)/2,0)*2=ROW(C1396),2*C1396,4*C1396))</f>
        <v>0</v>
      </c>
    </row>
    <row r="1397" customFormat="false" ht="12" hidden="false" customHeight="false" outlineLevel="0" collapsed="false">
      <c r="B1397" s="3" t="e">
        <f aca="false">IF(B1396+$G$19&gt;$B$8+0.000001,LN(0),ROUND(B1396+$G$19,15))</f>
        <v>#DIV/0!</v>
      </c>
      <c r="I1397" s="0" t="n">
        <f aca="false">IF(SUM(C1398:C2896)=0,C1397,IF(ROUND(ROW(C1397)/2,0)*2=ROW(C1397),2*C1397,4*C1397))</f>
        <v>0</v>
      </c>
    </row>
    <row r="1398" customFormat="false" ht="12" hidden="false" customHeight="false" outlineLevel="0" collapsed="false">
      <c r="B1398" s="3" t="e">
        <f aca="false">IF(B1397+$G$19&gt;$B$8+0.000001,LN(0),ROUND(B1397+$G$19,15))</f>
        <v>#DIV/0!</v>
      </c>
      <c r="I1398" s="0" t="n">
        <f aca="false">IF(SUM(C1399:C2897)=0,C1398,IF(ROUND(ROW(C1398)/2,0)*2=ROW(C1398),2*C1398,4*C1398))</f>
        <v>0</v>
      </c>
    </row>
    <row r="1399" customFormat="false" ht="12" hidden="false" customHeight="false" outlineLevel="0" collapsed="false">
      <c r="B1399" s="3" t="e">
        <f aca="false">IF(B1398+$G$19&gt;$B$8+0.000001,LN(0),ROUND(B1398+$G$19,15))</f>
        <v>#DIV/0!</v>
      </c>
      <c r="I1399" s="0" t="n">
        <f aca="false">IF(SUM(C1400:C2898)=0,C1399,IF(ROUND(ROW(C1399)/2,0)*2=ROW(C1399),2*C1399,4*C1399))</f>
        <v>0</v>
      </c>
    </row>
    <row r="1400" customFormat="false" ht="12" hidden="false" customHeight="false" outlineLevel="0" collapsed="false">
      <c r="B1400" s="3" t="e">
        <f aca="false">IF(B1399+$G$19&gt;$B$8+0.000001,LN(0),ROUND(B1399+$G$19,15))</f>
        <v>#DIV/0!</v>
      </c>
      <c r="I1400" s="0" t="n">
        <f aca="false">IF(SUM(C1401:C2899)=0,C1400,IF(ROUND(ROW(C1400)/2,0)*2=ROW(C1400),2*C1400,4*C1400))</f>
        <v>0</v>
      </c>
    </row>
    <row r="1401" customFormat="false" ht="12" hidden="false" customHeight="false" outlineLevel="0" collapsed="false">
      <c r="B1401" s="3" t="e">
        <f aca="false">IF(B1400+$G$19&gt;$B$8+0.000001,LN(0),ROUND(B1400+$G$19,15))</f>
        <v>#DIV/0!</v>
      </c>
      <c r="I1401" s="0" t="n">
        <f aca="false">IF(SUM(C1402:C2900)=0,C1401,IF(ROUND(ROW(C1401)/2,0)*2=ROW(C1401),2*C1401,4*C1401))</f>
        <v>0</v>
      </c>
    </row>
    <row r="1402" customFormat="false" ht="12" hidden="false" customHeight="false" outlineLevel="0" collapsed="false">
      <c r="B1402" s="3" t="e">
        <f aca="false">IF(B1401+$G$19&gt;$B$8+0.000001,LN(0),ROUND(B1401+$G$19,15))</f>
        <v>#DIV/0!</v>
      </c>
      <c r="I1402" s="0" t="n">
        <f aca="false">IF(SUM(C1403:C2901)=0,C1402,IF(ROUND(ROW(C1402)/2,0)*2=ROW(C1402),2*C1402,4*C1402))</f>
        <v>0</v>
      </c>
    </row>
    <row r="1403" customFormat="false" ht="12" hidden="false" customHeight="false" outlineLevel="0" collapsed="false">
      <c r="B1403" s="3" t="e">
        <f aca="false">IF(B1402+$G$19&gt;$B$8+0.000001,LN(0),ROUND(B1402+$G$19,15))</f>
        <v>#DIV/0!</v>
      </c>
      <c r="I1403" s="0" t="n">
        <f aca="false">IF(SUM(C1404:C2902)=0,C1403,IF(ROUND(ROW(C1403)/2,0)*2=ROW(C1403),2*C1403,4*C1403))</f>
        <v>0</v>
      </c>
    </row>
    <row r="1404" customFormat="false" ht="12" hidden="false" customHeight="false" outlineLevel="0" collapsed="false">
      <c r="B1404" s="3" t="e">
        <f aca="false">IF(B1403+$G$19&gt;$B$8+0.000001,LN(0),ROUND(B1403+$G$19,15))</f>
        <v>#DIV/0!</v>
      </c>
      <c r="I1404" s="0" t="n">
        <f aca="false">IF(SUM(C1405:C2903)=0,C1404,IF(ROUND(ROW(C1404)/2,0)*2=ROW(C1404),2*C1404,4*C1404))</f>
        <v>0</v>
      </c>
    </row>
    <row r="1405" customFormat="false" ht="12" hidden="false" customHeight="false" outlineLevel="0" collapsed="false">
      <c r="B1405" s="3" t="e">
        <f aca="false">IF(B1404+$G$19&gt;$B$8+0.000001,LN(0),ROUND(B1404+$G$19,15))</f>
        <v>#DIV/0!</v>
      </c>
      <c r="I1405" s="0" t="n">
        <f aca="false">IF(SUM(C1406:C2904)=0,C1405,IF(ROUND(ROW(C1405)/2,0)*2=ROW(C1405),2*C1405,4*C1405))</f>
        <v>0</v>
      </c>
    </row>
    <row r="1406" customFormat="false" ht="12" hidden="false" customHeight="false" outlineLevel="0" collapsed="false">
      <c r="B1406" s="3" t="e">
        <f aca="false">IF(B1405+$G$19&gt;$B$8+0.000001,LN(0),ROUND(B1405+$G$19,15))</f>
        <v>#DIV/0!</v>
      </c>
      <c r="I1406" s="0" t="n">
        <f aca="false">IF(SUM(C1407:C2905)=0,C1406,IF(ROUND(ROW(C1406)/2,0)*2=ROW(C1406),2*C1406,4*C1406))</f>
        <v>0</v>
      </c>
    </row>
    <row r="1407" customFormat="false" ht="12" hidden="false" customHeight="false" outlineLevel="0" collapsed="false">
      <c r="B1407" s="3" t="e">
        <f aca="false">IF(B1406+$G$19&gt;$B$8+0.000001,LN(0),ROUND(B1406+$G$19,15))</f>
        <v>#DIV/0!</v>
      </c>
      <c r="I1407" s="0" t="n">
        <f aca="false">IF(SUM(C1408:C2906)=0,C1407,IF(ROUND(ROW(C1407)/2,0)*2=ROW(C1407),2*C1407,4*C1407))</f>
        <v>0</v>
      </c>
    </row>
    <row r="1408" customFormat="false" ht="12" hidden="false" customHeight="false" outlineLevel="0" collapsed="false">
      <c r="B1408" s="3" t="e">
        <f aca="false">IF(B1407+$G$19&gt;$B$8+0.000001,LN(0),ROUND(B1407+$G$19,15))</f>
        <v>#DIV/0!</v>
      </c>
      <c r="I1408" s="0" t="n">
        <f aca="false">IF(SUM(C1409:C2907)=0,C1408,IF(ROUND(ROW(C1408)/2,0)*2=ROW(C1408),2*C1408,4*C1408))</f>
        <v>0</v>
      </c>
    </row>
    <row r="1409" customFormat="false" ht="12" hidden="false" customHeight="false" outlineLevel="0" collapsed="false">
      <c r="B1409" s="3" t="e">
        <f aca="false">IF(B1408+$G$19&gt;$B$8+0.000001,LN(0),ROUND(B1408+$G$19,15))</f>
        <v>#DIV/0!</v>
      </c>
      <c r="I1409" s="0" t="n">
        <f aca="false">IF(SUM(C1410:C2908)=0,C1409,IF(ROUND(ROW(C1409)/2,0)*2=ROW(C1409),2*C1409,4*C1409))</f>
        <v>0</v>
      </c>
    </row>
    <row r="1410" customFormat="false" ht="12" hidden="false" customHeight="false" outlineLevel="0" collapsed="false">
      <c r="B1410" s="3" t="e">
        <f aca="false">IF(B1409+$G$19&gt;$B$8+0.000001,LN(0),ROUND(B1409+$G$19,15))</f>
        <v>#DIV/0!</v>
      </c>
      <c r="I1410" s="0" t="n">
        <f aca="false">IF(SUM(C1411:C2909)=0,C1410,IF(ROUND(ROW(C1410)/2,0)*2=ROW(C1410),2*C1410,4*C1410))</f>
        <v>0</v>
      </c>
    </row>
    <row r="1411" customFormat="false" ht="12" hidden="false" customHeight="false" outlineLevel="0" collapsed="false">
      <c r="B1411" s="3" t="e">
        <f aca="false">IF(B1410+$G$19&gt;$B$8+0.000001,LN(0),ROUND(B1410+$G$19,15))</f>
        <v>#DIV/0!</v>
      </c>
      <c r="I1411" s="0" t="n">
        <f aca="false">IF(SUM(C1412:C2910)=0,C1411,IF(ROUND(ROW(C1411)/2,0)*2=ROW(C1411),2*C1411,4*C1411))</f>
        <v>0</v>
      </c>
    </row>
    <row r="1412" customFormat="false" ht="12" hidden="false" customHeight="false" outlineLevel="0" collapsed="false">
      <c r="B1412" s="3" t="e">
        <f aca="false">IF(B1411+$G$19&gt;$B$8+0.000001,LN(0),ROUND(B1411+$G$19,15))</f>
        <v>#DIV/0!</v>
      </c>
      <c r="I1412" s="0" t="n">
        <f aca="false">IF(SUM(C1413:C2911)=0,C1412,IF(ROUND(ROW(C1412)/2,0)*2=ROW(C1412),2*C1412,4*C1412))</f>
        <v>0</v>
      </c>
    </row>
    <row r="1413" customFormat="false" ht="12" hidden="false" customHeight="false" outlineLevel="0" collapsed="false">
      <c r="B1413" s="3" t="e">
        <f aca="false">IF(B1412+$G$19&gt;$B$8+0.000001,LN(0),ROUND(B1412+$G$19,15))</f>
        <v>#DIV/0!</v>
      </c>
      <c r="I1413" s="0" t="n">
        <f aca="false">IF(SUM(C1414:C2912)=0,C1413,IF(ROUND(ROW(C1413)/2,0)*2=ROW(C1413),2*C1413,4*C1413))</f>
        <v>0</v>
      </c>
    </row>
    <row r="1414" customFormat="false" ht="12" hidden="false" customHeight="false" outlineLevel="0" collapsed="false">
      <c r="B1414" s="3" t="e">
        <f aca="false">IF(B1413+$G$19&gt;$B$8+0.000001,LN(0),ROUND(B1413+$G$19,15))</f>
        <v>#DIV/0!</v>
      </c>
      <c r="I1414" s="0" t="n">
        <f aca="false">IF(SUM(C1415:C2913)=0,C1414,IF(ROUND(ROW(C1414)/2,0)*2=ROW(C1414),2*C1414,4*C1414))</f>
        <v>0</v>
      </c>
    </row>
    <row r="1415" customFormat="false" ht="12" hidden="false" customHeight="false" outlineLevel="0" collapsed="false">
      <c r="B1415" s="3" t="e">
        <f aca="false">IF(B1414+$G$19&gt;$B$8+0.000001,LN(0),ROUND(B1414+$G$19,15))</f>
        <v>#DIV/0!</v>
      </c>
      <c r="I1415" s="0" t="n">
        <f aca="false">IF(SUM(C1416:C2914)=0,C1415,IF(ROUND(ROW(C1415)/2,0)*2=ROW(C1415),2*C1415,4*C1415))</f>
        <v>0</v>
      </c>
    </row>
    <row r="1416" customFormat="false" ht="12" hidden="false" customHeight="false" outlineLevel="0" collapsed="false">
      <c r="B1416" s="3" t="e">
        <f aca="false">IF(B1415+$G$19&gt;$B$8+0.000001,LN(0),ROUND(B1415+$G$19,15))</f>
        <v>#DIV/0!</v>
      </c>
      <c r="I1416" s="0" t="n">
        <f aca="false">IF(SUM(C1417:C2915)=0,C1416,IF(ROUND(ROW(C1416)/2,0)*2=ROW(C1416),2*C1416,4*C1416))</f>
        <v>0</v>
      </c>
    </row>
    <row r="1417" customFormat="false" ht="12" hidden="false" customHeight="false" outlineLevel="0" collapsed="false">
      <c r="B1417" s="3" t="e">
        <f aca="false">IF(B1416+$G$19&gt;$B$8+0.000001,LN(0),ROUND(B1416+$G$19,15))</f>
        <v>#DIV/0!</v>
      </c>
      <c r="I1417" s="0" t="n">
        <f aca="false">IF(SUM(C1418:C2916)=0,C1417,IF(ROUND(ROW(C1417)/2,0)*2=ROW(C1417),2*C1417,4*C1417))</f>
        <v>0</v>
      </c>
    </row>
    <row r="1418" customFormat="false" ht="12" hidden="false" customHeight="false" outlineLevel="0" collapsed="false">
      <c r="B1418" s="3" t="e">
        <f aca="false">IF(B1417+$G$19&gt;$B$8+0.000001,LN(0),ROUND(B1417+$G$19,15))</f>
        <v>#DIV/0!</v>
      </c>
      <c r="I1418" s="0" t="n">
        <f aca="false">IF(SUM(C1419:C2917)=0,C1418,IF(ROUND(ROW(C1418)/2,0)*2=ROW(C1418),2*C1418,4*C1418))</f>
        <v>0</v>
      </c>
    </row>
    <row r="1419" customFormat="false" ht="12" hidden="false" customHeight="false" outlineLevel="0" collapsed="false">
      <c r="B1419" s="3" t="e">
        <f aca="false">IF(B1418+$G$19&gt;$B$8+0.000001,LN(0),ROUND(B1418+$G$19,15))</f>
        <v>#DIV/0!</v>
      </c>
      <c r="I1419" s="0" t="n">
        <f aca="false">IF(SUM(C1420:C2918)=0,C1419,IF(ROUND(ROW(C1419)/2,0)*2=ROW(C1419),2*C1419,4*C1419))</f>
        <v>0</v>
      </c>
    </row>
    <row r="1420" customFormat="false" ht="12" hidden="false" customHeight="false" outlineLevel="0" collapsed="false">
      <c r="B1420" s="3" t="e">
        <f aca="false">IF(B1419+$G$19&gt;$B$8+0.000001,LN(0),ROUND(B1419+$G$19,15))</f>
        <v>#DIV/0!</v>
      </c>
      <c r="I1420" s="0" t="n">
        <f aca="false">IF(SUM(C1421:C2919)=0,C1420,IF(ROUND(ROW(C1420)/2,0)*2=ROW(C1420),2*C1420,4*C1420))</f>
        <v>0</v>
      </c>
    </row>
    <row r="1421" customFormat="false" ht="12" hidden="false" customHeight="false" outlineLevel="0" collapsed="false">
      <c r="B1421" s="3" t="e">
        <f aca="false">IF(B1420+$G$19&gt;$B$8+0.000001,LN(0),ROUND(B1420+$G$19,15))</f>
        <v>#DIV/0!</v>
      </c>
      <c r="I1421" s="0" t="n">
        <f aca="false">IF(SUM(C1422:C2920)=0,C1421,IF(ROUND(ROW(C1421)/2,0)*2=ROW(C1421),2*C1421,4*C1421))</f>
        <v>0</v>
      </c>
    </row>
    <row r="1422" customFormat="false" ht="12" hidden="false" customHeight="false" outlineLevel="0" collapsed="false">
      <c r="B1422" s="3" t="e">
        <f aca="false">IF(B1421+$G$19&gt;$B$8+0.000001,LN(0),ROUND(B1421+$G$19,15))</f>
        <v>#DIV/0!</v>
      </c>
      <c r="I1422" s="0" t="n">
        <f aca="false">IF(SUM(C1423:C2921)=0,C1422,IF(ROUND(ROW(C1422)/2,0)*2=ROW(C1422),2*C1422,4*C1422))</f>
        <v>0</v>
      </c>
    </row>
    <row r="1423" customFormat="false" ht="12" hidden="false" customHeight="false" outlineLevel="0" collapsed="false">
      <c r="B1423" s="3" t="e">
        <f aca="false">IF(B1422+$G$19&gt;$B$8+0.000001,LN(0),ROUND(B1422+$G$19,15))</f>
        <v>#DIV/0!</v>
      </c>
      <c r="I1423" s="0" t="n">
        <f aca="false">IF(SUM(C1424:C2922)=0,C1423,IF(ROUND(ROW(C1423)/2,0)*2=ROW(C1423),2*C1423,4*C1423))</f>
        <v>0</v>
      </c>
    </row>
    <row r="1424" customFormat="false" ht="12" hidden="false" customHeight="false" outlineLevel="0" collapsed="false">
      <c r="B1424" s="3" t="e">
        <f aca="false">IF(B1423+$G$19&gt;$B$8+0.000001,LN(0),ROUND(B1423+$G$19,15))</f>
        <v>#DIV/0!</v>
      </c>
      <c r="I1424" s="0" t="n">
        <f aca="false">IF(SUM(C1425:C2923)=0,C1424,IF(ROUND(ROW(C1424)/2,0)*2=ROW(C1424),2*C1424,4*C1424))</f>
        <v>0</v>
      </c>
    </row>
    <row r="1425" customFormat="false" ht="12" hidden="false" customHeight="false" outlineLevel="0" collapsed="false">
      <c r="B1425" s="3" t="e">
        <f aca="false">IF(B1424+$G$19&gt;$B$8+0.000001,LN(0),ROUND(B1424+$G$19,15))</f>
        <v>#DIV/0!</v>
      </c>
      <c r="I1425" s="0" t="n">
        <f aca="false">IF(SUM(C1426:C2924)=0,C1425,IF(ROUND(ROW(C1425)/2,0)*2=ROW(C1425),2*C1425,4*C1425))</f>
        <v>0</v>
      </c>
    </row>
    <row r="1426" customFormat="false" ht="12" hidden="false" customHeight="false" outlineLevel="0" collapsed="false">
      <c r="B1426" s="3" t="e">
        <f aca="false">IF(B1425+$G$19&gt;$B$8+0.000001,LN(0),ROUND(B1425+$G$19,15))</f>
        <v>#DIV/0!</v>
      </c>
      <c r="I1426" s="0" t="n">
        <f aca="false">IF(SUM(C1427:C2925)=0,C1426,IF(ROUND(ROW(C1426)/2,0)*2=ROW(C1426),2*C1426,4*C1426))</f>
        <v>0</v>
      </c>
    </row>
    <row r="1427" customFormat="false" ht="12" hidden="false" customHeight="false" outlineLevel="0" collapsed="false">
      <c r="B1427" s="3" t="e">
        <f aca="false">IF(B1426+$G$19&gt;$B$8+0.000001,LN(0),ROUND(B1426+$G$19,15))</f>
        <v>#DIV/0!</v>
      </c>
      <c r="I1427" s="0" t="n">
        <f aca="false">IF(SUM(C1428:C2926)=0,C1427,IF(ROUND(ROW(C1427)/2,0)*2=ROW(C1427),2*C1427,4*C1427))</f>
        <v>0</v>
      </c>
    </row>
    <row r="1428" customFormat="false" ht="12" hidden="false" customHeight="false" outlineLevel="0" collapsed="false">
      <c r="B1428" s="3" t="e">
        <f aca="false">IF(B1427+$G$19&gt;$B$8+0.000001,LN(0),ROUND(B1427+$G$19,15))</f>
        <v>#DIV/0!</v>
      </c>
      <c r="I1428" s="0" t="n">
        <f aca="false">IF(SUM(C1429:C2927)=0,C1428,IF(ROUND(ROW(C1428)/2,0)*2=ROW(C1428),2*C1428,4*C1428))</f>
        <v>0</v>
      </c>
    </row>
    <row r="1429" customFormat="false" ht="12" hidden="false" customHeight="false" outlineLevel="0" collapsed="false">
      <c r="B1429" s="3" t="e">
        <f aca="false">IF(B1428+$G$19&gt;$B$8+0.000001,LN(0),ROUND(B1428+$G$19,15))</f>
        <v>#DIV/0!</v>
      </c>
      <c r="I1429" s="0" t="n">
        <f aca="false">IF(SUM(C1430:C2928)=0,C1429,IF(ROUND(ROW(C1429)/2,0)*2=ROW(C1429),2*C1429,4*C1429))</f>
        <v>0</v>
      </c>
    </row>
    <row r="1430" customFormat="false" ht="12" hidden="false" customHeight="false" outlineLevel="0" collapsed="false">
      <c r="B1430" s="3" t="e">
        <f aca="false">IF(B1429+$G$19&gt;$B$8+0.000001,LN(0),ROUND(B1429+$G$19,15))</f>
        <v>#DIV/0!</v>
      </c>
      <c r="I1430" s="0" t="n">
        <f aca="false">IF(SUM(C1431:C2929)=0,C1430,IF(ROUND(ROW(C1430)/2,0)*2=ROW(C1430),2*C1430,4*C1430))</f>
        <v>0</v>
      </c>
    </row>
    <row r="1431" customFormat="false" ht="12" hidden="false" customHeight="false" outlineLevel="0" collapsed="false">
      <c r="B1431" s="3" t="e">
        <f aca="false">IF(B1430+$G$19&gt;$B$8+0.000001,LN(0),ROUND(B1430+$G$19,15))</f>
        <v>#DIV/0!</v>
      </c>
      <c r="I1431" s="0" t="n">
        <f aca="false">IF(SUM(C1432:C2930)=0,C1431,IF(ROUND(ROW(C1431)/2,0)*2=ROW(C1431),2*C1431,4*C1431))</f>
        <v>0</v>
      </c>
    </row>
    <row r="1432" customFormat="false" ht="12" hidden="false" customHeight="false" outlineLevel="0" collapsed="false">
      <c r="B1432" s="3" t="e">
        <f aca="false">IF(B1431+$G$19&gt;$B$8+0.000001,LN(0),ROUND(B1431+$G$19,15))</f>
        <v>#DIV/0!</v>
      </c>
      <c r="I1432" s="0" t="n">
        <f aca="false">IF(SUM(C1433:C2931)=0,C1432,IF(ROUND(ROW(C1432)/2,0)*2=ROW(C1432),2*C1432,4*C1432))</f>
        <v>0</v>
      </c>
    </row>
    <row r="1433" customFormat="false" ht="12" hidden="false" customHeight="false" outlineLevel="0" collapsed="false">
      <c r="B1433" s="3" t="e">
        <f aca="false">IF(B1432+$G$19&gt;$B$8+0.000001,LN(0),ROUND(B1432+$G$19,15))</f>
        <v>#DIV/0!</v>
      </c>
      <c r="I1433" s="0" t="n">
        <f aca="false">IF(SUM(C1434:C2932)=0,C1433,IF(ROUND(ROW(C1433)/2,0)*2=ROW(C1433),2*C1433,4*C1433))</f>
        <v>0</v>
      </c>
    </row>
    <row r="1434" customFormat="false" ht="12" hidden="false" customHeight="false" outlineLevel="0" collapsed="false">
      <c r="B1434" s="3" t="e">
        <f aca="false">IF(B1433+$G$19&gt;$B$8+0.000001,LN(0),ROUND(B1433+$G$19,15))</f>
        <v>#DIV/0!</v>
      </c>
      <c r="I1434" s="0" t="n">
        <f aca="false">IF(SUM(C1435:C2933)=0,C1434,IF(ROUND(ROW(C1434)/2,0)*2=ROW(C1434),2*C1434,4*C1434))</f>
        <v>0</v>
      </c>
    </row>
    <row r="1435" customFormat="false" ht="12" hidden="false" customHeight="false" outlineLevel="0" collapsed="false">
      <c r="B1435" s="3" t="e">
        <f aca="false">IF(B1434+$G$19&gt;$B$8+0.000001,LN(0),ROUND(B1434+$G$19,15))</f>
        <v>#DIV/0!</v>
      </c>
      <c r="I1435" s="0" t="n">
        <f aca="false">IF(SUM(C1436:C2934)=0,C1435,IF(ROUND(ROW(C1435)/2,0)*2=ROW(C1435),2*C1435,4*C1435))</f>
        <v>0</v>
      </c>
    </row>
    <row r="1436" customFormat="false" ht="12" hidden="false" customHeight="false" outlineLevel="0" collapsed="false">
      <c r="B1436" s="3" t="e">
        <f aca="false">IF(B1435+$G$19&gt;$B$8+0.000001,LN(0),ROUND(B1435+$G$19,15))</f>
        <v>#DIV/0!</v>
      </c>
      <c r="I1436" s="0" t="n">
        <f aca="false">IF(SUM(C1437:C2935)=0,C1436,IF(ROUND(ROW(C1436)/2,0)*2=ROW(C1436),2*C1436,4*C1436))</f>
        <v>0</v>
      </c>
    </row>
    <row r="1437" customFormat="false" ht="12" hidden="false" customHeight="false" outlineLevel="0" collapsed="false">
      <c r="B1437" s="3" t="e">
        <f aca="false">IF(B1436+$G$19&gt;$B$8+0.000001,LN(0),ROUND(B1436+$G$19,15))</f>
        <v>#DIV/0!</v>
      </c>
      <c r="I1437" s="0" t="n">
        <f aca="false">IF(SUM(C1438:C2936)=0,C1437,IF(ROUND(ROW(C1437)/2,0)*2=ROW(C1437),2*C1437,4*C1437))</f>
        <v>0</v>
      </c>
    </row>
    <row r="1438" customFormat="false" ht="12" hidden="false" customHeight="false" outlineLevel="0" collapsed="false">
      <c r="B1438" s="3" t="e">
        <f aca="false">IF(B1437+$G$19&gt;$B$8+0.000001,LN(0),ROUND(B1437+$G$19,15))</f>
        <v>#DIV/0!</v>
      </c>
      <c r="I1438" s="0" t="n">
        <f aca="false">IF(SUM(C1439:C2937)=0,C1438,IF(ROUND(ROW(C1438)/2,0)*2=ROW(C1438),2*C1438,4*C1438))</f>
        <v>0</v>
      </c>
    </row>
    <row r="1439" customFormat="false" ht="12" hidden="false" customHeight="false" outlineLevel="0" collapsed="false">
      <c r="B1439" s="3" t="e">
        <f aca="false">IF(B1438+$G$19&gt;$B$8+0.000001,LN(0),ROUND(B1438+$G$19,15))</f>
        <v>#DIV/0!</v>
      </c>
      <c r="I1439" s="0" t="n">
        <f aca="false">IF(SUM(C1440:C2938)=0,C1439,IF(ROUND(ROW(C1439)/2,0)*2=ROW(C1439),2*C1439,4*C1439))</f>
        <v>0</v>
      </c>
    </row>
    <row r="1440" customFormat="false" ht="12" hidden="false" customHeight="false" outlineLevel="0" collapsed="false">
      <c r="B1440" s="3" t="e">
        <f aca="false">IF(B1439+$G$19&gt;$B$8+0.000001,LN(0),ROUND(B1439+$G$19,15))</f>
        <v>#DIV/0!</v>
      </c>
      <c r="I1440" s="0" t="n">
        <f aca="false">IF(SUM(C1441:C2939)=0,C1440,IF(ROUND(ROW(C1440)/2,0)*2=ROW(C1440),2*C1440,4*C1440))</f>
        <v>0</v>
      </c>
    </row>
    <row r="1441" customFormat="false" ht="12" hidden="false" customHeight="false" outlineLevel="0" collapsed="false">
      <c r="B1441" s="3" t="e">
        <f aca="false">IF(B1440+$G$19&gt;$B$8+0.000001,LN(0),ROUND(B1440+$G$19,15))</f>
        <v>#DIV/0!</v>
      </c>
      <c r="I1441" s="0" t="n">
        <f aca="false">IF(SUM(C1442:C2940)=0,C1441,IF(ROUND(ROW(C1441)/2,0)*2=ROW(C1441),2*C1441,4*C1441))</f>
        <v>0</v>
      </c>
    </row>
    <row r="1442" customFormat="false" ht="12" hidden="false" customHeight="false" outlineLevel="0" collapsed="false">
      <c r="B1442" s="3" t="e">
        <f aca="false">IF(B1441+$G$19&gt;$B$8+0.000001,LN(0),ROUND(B1441+$G$19,15))</f>
        <v>#DIV/0!</v>
      </c>
      <c r="I1442" s="0" t="n">
        <f aca="false">IF(SUM(C1443:C2941)=0,C1442,IF(ROUND(ROW(C1442)/2,0)*2=ROW(C1442),2*C1442,4*C1442))</f>
        <v>0</v>
      </c>
    </row>
    <row r="1443" customFormat="false" ht="12" hidden="false" customHeight="false" outlineLevel="0" collapsed="false">
      <c r="B1443" s="3" t="e">
        <f aca="false">IF(B1442+$G$19&gt;$B$8+0.000001,LN(0),ROUND(B1442+$G$19,15))</f>
        <v>#DIV/0!</v>
      </c>
      <c r="I1443" s="0" t="n">
        <f aca="false">IF(SUM(C1444:C2942)=0,C1443,IF(ROUND(ROW(C1443)/2,0)*2=ROW(C1443),2*C1443,4*C1443))</f>
        <v>0</v>
      </c>
    </row>
    <row r="1444" customFormat="false" ht="12" hidden="false" customHeight="false" outlineLevel="0" collapsed="false">
      <c r="B1444" s="3" t="e">
        <f aca="false">IF(B1443+$G$19&gt;$B$8+0.000001,LN(0),ROUND(B1443+$G$19,15))</f>
        <v>#DIV/0!</v>
      </c>
      <c r="I1444" s="0" t="n">
        <f aca="false">IF(SUM(C1445:C2943)=0,C1444,IF(ROUND(ROW(C1444)/2,0)*2=ROW(C1444),2*C1444,4*C1444))</f>
        <v>0</v>
      </c>
    </row>
    <row r="1445" customFormat="false" ht="12" hidden="false" customHeight="false" outlineLevel="0" collapsed="false">
      <c r="B1445" s="3" t="e">
        <f aca="false">IF(B1444+$G$19&gt;$B$8+0.000001,LN(0),ROUND(B1444+$G$19,15))</f>
        <v>#DIV/0!</v>
      </c>
      <c r="I1445" s="0" t="n">
        <f aca="false">IF(SUM(C1446:C2944)=0,C1445,IF(ROUND(ROW(C1445)/2,0)*2=ROW(C1445),2*C1445,4*C1445))</f>
        <v>0</v>
      </c>
    </row>
    <row r="1446" customFormat="false" ht="12" hidden="false" customHeight="false" outlineLevel="0" collapsed="false">
      <c r="B1446" s="3" t="e">
        <f aca="false">IF(B1445+$G$19&gt;$B$8+0.000001,LN(0),ROUND(B1445+$G$19,15))</f>
        <v>#DIV/0!</v>
      </c>
      <c r="I1446" s="0" t="n">
        <f aca="false">IF(SUM(C1447:C2945)=0,C1446,IF(ROUND(ROW(C1446)/2,0)*2=ROW(C1446),2*C1446,4*C1446))</f>
        <v>0</v>
      </c>
    </row>
    <row r="1447" customFormat="false" ht="12" hidden="false" customHeight="false" outlineLevel="0" collapsed="false">
      <c r="B1447" s="3" t="e">
        <f aca="false">IF(B1446+$G$19&gt;$B$8+0.000001,LN(0),ROUND(B1446+$G$19,15))</f>
        <v>#DIV/0!</v>
      </c>
      <c r="I1447" s="0" t="n">
        <f aca="false">IF(SUM(C1448:C2946)=0,C1447,IF(ROUND(ROW(C1447)/2,0)*2=ROW(C1447),2*C1447,4*C1447))</f>
        <v>0</v>
      </c>
    </row>
    <row r="1448" customFormat="false" ht="12" hidden="false" customHeight="false" outlineLevel="0" collapsed="false">
      <c r="B1448" s="3" t="e">
        <f aca="false">IF(B1447+$G$19&gt;$B$8+0.000001,LN(0),ROUND(B1447+$G$19,15))</f>
        <v>#DIV/0!</v>
      </c>
      <c r="I1448" s="0" t="n">
        <f aca="false">IF(SUM(C1449:C2947)=0,C1448,IF(ROUND(ROW(C1448)/2,0)*2=ROW(C1448),2*C1448,4*C1448))</f>
        <v>0</v>
      </c>
    </row>
    <row r="1449" customFormat="false" ht="12" hidden="false" customHeight="false" outlineLevel="0" collapsed="false">
      <c r="B1449" s="3" t="e">
        <f aca="false">IF(B1448+$G$19&gt;$B$8+0.000001,LN(0),ROUND(B1448+$G$19,15))</f>
        <v>#DIV/0!</v>
      </c>
      <c r="I1449" s="0" t="n">
        <f aca="false">IF(SUM(C1450:C2948)=0,C1449,IF(ROUND(ROW(C1449)/2,0)*2=ROW(C1449),2*C1449,4*C1449))</f>
        <v>0</v>
      </c>
    </row>
    <row r="1450" customFormat="false" ht="12" hidden="false" customHeight="false" outlineLevel="0" collapsed="false">
      <c r="B1450" s="3" t="e">
        <f aca="false">IF(B1449+$G$19&gt;$B$8+0.000001,LN(0),ROUND(B1449+$G$19,15))</f>
        <v>#DIV/0!</v>
      </c>
      <c r="I1450" s="0" t="n">
        <f aca="false">IF(SUM(C1451:C2949)=0,C1450,IF(ROUND(ROW(C1450)/2,0)*2=ROW(C1450),2*C1450,4*C1450))</f>
        <v>0</v>
      </c>
    </row>
    <row r="1451" customFormat="false" ht="12" hidden="false" customHeight="false" outlineLevel="0" collapsed="false">
      <c r="B1451" s="3" t="e">
        <f aca="false">IF(B1450+$G$19&gt;$B$8+0.000001,LN(0),ROUND(B1450+$G$19,15))</f>
        <v>#DIV/0!</v>
      </c>
      <c r="I1451" s="0" t="n">
        <f aca="false">IF(SUM(C1452:C2950)=0,C1451,IF(ROUND(ROW(C1451)/2,0)*2=ROW(C1451),2*C1451,4*C1451))</f>
        <v>0</v>
      </c>
    </row>
    <row r="1452" customFormat="false" ht="12" hidden="false" customHeight="false" outlineLevel="0" collapsed="false">
      <c r="B1452" s="3" t="e">
        <f aca="false">IF(B1451+$G$19&gt;$B$8+0.000001,LN(0),ROUND(B1451+$G$19,15))</f>
        <v>#DIV/0!</v>
      </c>
      <c r="I1452" s="0" t="n">
        <f aca="false">IF(SUM(C1453:C2951)=0,C1452,IF(ROUND(ROW(C1452)/2,0)*2=ROW(C1452),2*C1452,4*C1452))</f>
        <v>0</v>
      </c>
    </row>
    <row r="1453" customFormat="false" ht="12" hidden="false" customHeight="false" outlineLevel="0" collapsed="false">
      <c r="B1453" s="3" t="e">
        <f aca="false">IF(B1452+$G$19&gt;$B$8+0.000001,LN(0),ROUND(B1452+$G$19,15))</f>
        <v>#DIV/0!</v>
      </c>
      <c r="I1453" s="0" t="n">
        <f aca="false">IF(SUM(C1454:C2952)=0,C1453,IF(ROUND(ROW(C1453)/2,0)*2=ROW(C1453),2*C1453,4*C1453))</f>
        <v>0</v>
      </c>
    </row>
    <row r="1454" customFormat="false" ht="12" hidden="false" customHeight="false" outlineLevel="0" collapsed="false">
      <c r="B1454" s="3" t="e">
        <f aca="false">IF(B1453+$G$19&gt;$B$8+0.000001,LN(0),ROUND(B1453+$G$19,15))</f>
        <v>#DIV/0!</v>
      </c>
      <c r="I1454" s="0" t="n">
        <f aca="false">IF(SUM(C1455:C2953)=0,C1454,IF(ROUND(ROW(C1454)/2,0)*2=ROW(C1454),2*C1454,4*C1454))</f>
        <v>0</v>
      </c>
    </row>
    <row r="1455" customFormat="false" ht="12" hidden="false" customHeight="false" outlineLevel="0" collapsed="false">
      <c r="B1455" s="3" t="e">
        <f aca="false">IF(B1454+$G$19&gt;$B$8+0.000001,LN(0),ROUND(B1454+$G$19,15))</f>
        <v>#DIV/0!</v>
      </c>
      <c r="I1455" s="0" t="n">
        <f aca="false">IF(SUM(C1456:C2954)=0,C1455,IF(ROUND(ROW(C1455)/2,0)*2=ROW(C1455),2*C1455,4*C1455))</f>
        <v>0</v>
      </c>
    </row>
    <row r="1456" customFormat="false" ht="12" hidden="false" customHeight="false" outlineLevel="0" collapsed="false">
      <c r="B1456" s="3" t="e">
        <f aca="false">IF(B1455+$G$19&gt;$B$8+0.000001,LN(0),ROUND(B1455+$G$19,15))</f>
        <v>#DIV/0!</v>
      </c>
      <c r="I1456" s="0" t="n">
        <f aca="false">IF(SUM(C1457:C2955)=0,C1456,IF(ROUND(ROW(C1456)/2,0)*2=ROW(C1456),2*C1456,4*C1456))</f>
        <v>0</v>
      </c>
    </row>
    <row r="1457" customFormat="false" ht="12" hidden="false" customHeight="false" outlineLevel="0" collapsed="false">
      <c r="B1457" s="3" t="e">
        <f aca="false">IF(B1456+$G$19&gt;$B$8+0.000001,LN(0),ROUND(B1456+$G$19,15))</f>
        <v>#DIV/0!</v>
      </c>
      <c r="I1457" s="0" t="n">
        <f aca="false">IF(SUM(C1458:C2956)=0,C1457,IF(ROUND(ROW(C1457)/2,0)*2=ROW(C1457),2*C1457,4*C1457))</f>
        <v>0</v>
      </c>
    </row>
    <row r="1458" customFormat="false" ht="12" hidden="false" customHeight="false" outlineLevel="0" collapsed="false">
      <c r="B1458" s="3" t="e">
        <f aca="false">IF(B1457+$G$19&gt;$B$8+0.000001,LN(0),ROUND(B1457+$G$19,15))</f>
        <v>#DIV/0!</v>
      </c>
      <c r="I1458" s="0" t="n">
        <f aca="false">IF(SUM(C1459:C2957)=0,C1458,IF(ROUND(ROW(C1458)/2,0)*2=ROW(C1458),2*C1458,4*C1458))</f>
        <v>0</v>
      </c>
    </row>
    <row r="1459" customFormat="false" ht="12" hidden="false" customHeight="false" outlineLevel="0" collapsed="false">
      <c r="B1459" s="3" t="e">
        <f aca="false">IF(B1458+$G$19&gt;$B$8+0.000001,LN(0),ROUND(B1458+$G$19,15))</f>
        <v>#DIV/0!</v>
      </c>
      <c r="I1459" s="0" t="n">
        <f aca="false">IF(SUM(C1460:C2958)=0,C1459,IF(ROUND(ROW(C1459)/2,0)*2=ROW(C1459),2*C1459,4*C1459))</f>
        <v>0</v>
      </c>
    </row>
    <row r="1460" customFormat="false" ht="12" hidden="false" customHeight="false" outlineLevel="0" collapsed="false">
      <c r="B1460" s="3" t="e">
        <f aca="false">IF(B1459+$G$19&gt;$B$8+0.000001,LN(0),ROUND(B1459+$G$19,15))</f>
        <v>#DIV/0!</v>
      </c>
      <c r="I1460" s="0" t="n">
        <f aca="false">IF(SUM(C1461:C2959)=0,C1460,IF(ROUND(ROW(C1460)/2,0)*2=ROW(C1460),2*C1460,4*C1460))</f>
        <v>0</v>
      </c>
    </row>
    <row r="1461" customFormat="false" ht="12" hidden="false" customHeight="false" outlineLevel="0" collapsed="false">
      <c r="B1461" s="3" t="e">
        <f aca="false">IF(B1460+$G$19&gt;$B$8+0.000001,LN(0),ROUND(B1460+$G$19,15))</f>
        <v>#DIV/0!</v>
      </c>
      <c r="I1461" s="0" t="n">
        <f aca="false">IF(SUM(C1462:C2960)=0,C1461,IF(ROUND(ROW(C1461)/2,0)*2=ROW(C1461),2*C1461,4*C1461))</f>
        <v>0</v>
      </c>
    </row>
    <row r="1462" customFormat="false" ht="12" hidden="false" customHeight="false" outlineLevel="0" collapsed="false">
      <c r="B1462" s="3" t="e">
        <f aca="false">IF(B1461+$G$19&gt;$B$8+0.000001,LN(0),ROUND(B1461+$G$19,15))</f>
        <v>#DIV/0!</v>
      </c>
      <c r="I1462" s="0" t="n">
        <f aca="false">IF(SUM(C1463:C2961)=0,C1462,IF(ROUND(ROW(C1462)/2,0)*2=ROW(C1462),2*C1462,4*C1462))</f>
        <v>0</v>
      </c>
    </row>
    <row r="1463" customFormat="false" ht="12" hidden="false" customHeight="false" outlineLevel="0" collapsed="false">
      <c r="B1463" s="3" t="e">
        <f aca="false">IF(B1462+$G$19&gt;$B$8+0.000001,LN(0),ROUND(B1462+$G$19,15))</f>
        <v>#DIV/0!</v>
      </c>
      <c r="I1463" s="0" t="n">
        <f aca="false">IF(SUM(C1464:C2962)=0,C1463,IF(ROUND(ROW(C1463)/2,0)*2=ROW(C1463),2*C1463,4*C1463))</f>
        <v>0</v>
      </c>
    </row>
    <row r="1464" customFormat="false" ht="12" hidden="false" customHeight="false" outlineLevel="0" collapsed="false">
      <c r="B1464" s="3" t="e">
        <f aca="false">IF(B1463+$G$19&gt;$B$8+0.000001,LN(0),ROUND(B1463+$G$19,15))</f>
        <v>#DIV/0!</v>
      </c>
      <c r="I1464" s="0" t="n">
        <f aca="false">IF(SUM(C1465:C2963)=0,C1464,IF(ROUND(ROW(C1464)/2,0)*2=ROW(C1464),2*C1464,4*C1464))</f>
        <v>0</v>
      </c>
    </row>
    <row r="1465" customFormat="false" ht="12" hidden="false" customHeight="false" outlineLevel="0" collapsed="false">
      <c r="B1465" s="3" t="e">
        <f aca="false">IF(B1464+$G$19&gt;$B$8+0.000001,LN(0),ROUND(B1464+$G$19,15))</f>
        <v>#DIV/0!</v>
      </c>
      <c r="I1465" s="0" t="n">
        <f aca="false">IF(SUM(C1466:C2964)=0,C1465,IF(ROUND(ROW(C1465)/2,0)*2=ROW(C1465),2*C1465,4*C1465))</f>
        <v>0</v>
      </c>
    </row>
    <row r="1466" customFormat="false" ht="12" hidden="false" customHeight="false" outlineLevel="0" collapsed="false">
      <c r="B1466" s="3" t="e">
        <f aca="false">IF(B1465+$G$19&gt;$B$8+0.000001,LN(0),ROUND(B1465+$G$19,15))</f>
        <v>#DIV/0!</v>
      </c>
      <c r="I1466" s="0" t="n">
        <f aca="false">IF(SUM(C1467:C2965)=0,C1466,IF(ROUND(ROW(C1466)/2,0)*2=ROW(C1466),2*C1466,4*C1466))</f>
        <v>0</v>
      </c>
    </row>
    <row r="1467" customFormat="false" ht="12" hidden="false" customHeight="false" outlineLevel="0" collapsed="false">
      <c r="B1467" s="3" t="e">
        <f aca="false">IF(B1466+$G$19&gt;$B$8+0.000001,LN(0),ROUND(B1466+$G$19,15))</f>
        <v>#DIV/0!</v>
      </c>
      <c r="I1467" s="0" t="n">
        <f aca="false">IF(SUM(C1468:C2966)=0,C1467,IF(ROUND(ROW(C1467)/2,0)*2=ROW(C1467),2*C1467,4*C1467))</f>
        <v>0</v>
      </c>
    </row>
    <row r="1468" customFormat="false" ht="12" hidden="false" customHeight="false" outlineLevel="0" collapsed="false">
      <c r="B1468" s="3" t="e">
        <f aca="false">IF(B1467+$G$19&gt;$B$8+0.000001,LN(0),ROUND(B1467+$G$19,15))</f>
        <v>#DIV/0!</v>
      </c>
      <c r="I1468" s="0" t="n">
        <f aca="false">IF(SUM(C1469:C2967)=0,C1468,IF(ROUND(ROW(C1468)/2,0)*2=ROW(C1468),2*C1468,4*C1468))</f>
        <v>0</v>
      </c>
    </row>
    <row r="1469" customFormat="false" ht="12" hidden="false" customHeight="false" outlineLevel="0" collapsed="false">
      <c r="B1469" s="3" t="e">
        <f aca="false">IF(B1468+$G$19&gt;$B$8+0.000001,LN(0),ROUND(B1468+$G$19,15))</f>
        <v>#DIV/0!</v>
      </c>
      <c r="I1469" s="0" t="n">
        <f aca="false">IF(SUM(C1470:C2968)=0,C1469,IF(ROUND(ROW(C1469)/2,0)*2=ROW(C1469),2*C1469,4*C1469))</f>
        <v>0</v>
      </c>
    </row>
    <row r="1470" customFormat="false" ht="12" hidden="false" customHeight="false" outlineLevel="0" collapsed="false">
      <c r="B1470" s="3" t="e">
        <f aca="false">IF(B1469+$G$19&gt;$B$8+0.000001,LN(0),ROUND(B1469+$G$19,15))</f>
        <v>#DIV/0!</v>
      </c>
      <c r="I1470" s="0" t="n">
        <f aca="false">IF(SUM(C1471:C2969)=0,C1470,IF(ROUND(ROW(C1470)/2,0)*2=ROW(C1470),2*C1470,4*C1470))</f>
        <v>0</v>
      </c>
    </row>
    <row r="1471" customFormat="false" ht="12" hidden="false" customHeight="false" outlineLevel="0" collapsed="false">
      <c r="B1471" s="3" t="e">
        <f aca="false">IF(B1470+$G$19&gt;$B$8+0.000001,LN(0),ROUND(B1470+$G$19,15))</f>
        <v>#DIV/0!</v>
      </c>
      <c r="I1471" s="0" t="n">
        <f aca="false">IF(SUM(C1472:C2970)=0,C1471,IF(ROUND(ROW(C1471)/2,0)*2=ROW(C1471),2*C1471,4*C1471))</f>
        <v>0</v>
      </c>
    </row>
    <row r="1472" customFormat="false" ht="12" hidden="false" customHeight="false" outlineLevel="0" collapsed="false">
      <c r="B1472" s="3" t="e">
        <f aca="false">IF(B1471+$G$19&gt;$B$8+0.000001,LN(0),ROUND(B1471+$G$19,15))</f>
        <v>#DIV/0!</v>
      </c>
      <c r="I1472" s="0" t="n">
        <f aca="false">IF(SUM(C1473:C2971)=0,C1472,IF(ROUND(ROW(C1472)/2,0)*2=ROW(C1472),2*C1472,4*C1472))</f>
        <v>0</v>
      </c>
    </row>
    <row r="1473" customFormat="false" ht="12" hidden="false" customHeight="false" outlineLevel="0" collapsed="false">
      <c r="B1473" s="3" t="e">
        <f aca="false">IF(B1472+$G$19&gt;$B$8+0.000001,LN(0),ROUND(B1472+$G$19,15))</f>
        <v>#DIV/0!</v>
      </c>
      <c r="I1473" s="0" t="n">
        <f aca="false">IF(SUM(C1474:C2972)=0,C1473,IF(ROUND(ROW(C1473)/2,0)*2=ROW(C1473),2*C1473,4*C1473))</f>
        <v>0</v>
      </c>
    </row>
    <row r="1474" customFormat="false" ht="12" hidden="false" customHeight="false" outlineLevel="0" collapsed="false">
      <c r="B1474" s="3" t="e">
        <f aca="false">IF(B1473+$G$19&gt;$B$8+0.000001,LN(0),ROUND(B1473+$G$19,15))</f>
        <v>#DIV/0!</v>
      </c>
      <c r="I1474" s="0" t="n">
        <f aca="false">IF(SUM(C1475:C2973)=0,C1474,IF(ROUND(ROW(C1474)/2,0)*2=ROW(C1474),2*C1474,4*C1474))</f>
        <v>0</v>
      </c>
    </row>
    <row r="1475" customFormat="false" ht="12" hidden="false" customHeight="false" outlineLevel="0" collapsed="false">
      <c r="B1475" s="3" t="e">
        <f aca="false">IF(B1474+$G$19&gt;$B$8+0.000001,LN(0),ROUND(B1474+$G$19,15))</f>
        <v>#DIV/0!</v>
      </c>
      <c r="I1475" s="0" t="n">
        <f aca="false">IF(SUM(C1476:C2974)=0,C1475,IF(ROUND(ROW(C1475)/2,0)*2=ROW(C1475),2*C1475,4*C1475))</f>
        <v>0</v>
      </c>
    </row>
    <row r="1476" customFormat="false" ht="12" hidden="false" customHeight="false" outlineLevel="0" collapsed="false">
      <c r="B1476" s="3" t="e">
        <f aca="false">IF(B1475+$G$19&gt;$B$8+0.000001,LN(0),ROUND(B1475+$G$19,15))</f>
        <v>#DIV/0!</v>
      </c>
      <c r="I1476" s="0" t="n">
        <f aca="false">IF(SUM(C1477:C2975)=0,C1476,IF(ROUND(ROW(C1476)/2,0)*2=ROW(C1476),2*C1476,4*C1476))</f>
        <v>0</v>
      </c>
    </row>
    <row r="1477" customFormat="false" ht="12" hidden="false" customHeight="false" outlineLevel="0" collapsed="false">
      <c r="B1477" s="3" t="e">
        <f aca="false">IF(B1476+$G$19&gt;$B$8+0.000001,LN(0),ROUND(B1476+$G$19,15))</f>
        <v>#DIV/0!</v>
      </c>
      <c r="I1477" s="0" t="n">
        <f aca="false">IF(SUM(C1478:C2976)=0,C1477,IF(ROUND(ROW(C1477)/2,0)*2=ROW(C1477),2*C1477,4*C1477))</f>
        <v>0</v>
      </c>
    </row>
    <row r="1478" customFormat="false" ht="12" hidden="false" customHeight="false" outlineLevel="0" collapsed="false">
      <c r="B1478" s="3" t="e">
        <f aca="false">IF(B1477+$G$19&gt;$B$8+0.000001,LN(0),ROUND(B1477+$G$19,15))</f>
        <v>#DIV/0!</v>
      </c>
      <c r="I1478" s="0" t="n">
        <f aca="false">IF(SUM(C1479:C2977)=0,C1478,IF(ROUND(ROW(C1478)/2,0)*2=ROW(C1478),2*C1478,4*C1478))</f>
        <v>0</v>
      </c>
    </row>
    <row r="1479" customFormat="false" ht="12" hidden="false" customHeight="false" outlineLevel="0" collapsed="false">
      <c r="B1479" s="3" t="e">
        <f aca="false">IF(B1478+$G$19&gt;$B$8+0.000001,LN(0),ROUND(B1478+$G$19,15))</f>
        <v>#DIV/0!</v>
      </c>
      <c r="I1479" s="0" t="n">
        <f aca="false">IF(SUM(C1480:C2978)=0,C1479,IF(ROUND(ROW(C1479)/2,0)*2=ROW(C1479),2*C1479,4*C1479))</f>
        <v>0</v>
      </c>
    </row>
    <row r="1480" customFormat="false" ht="12" hidden="false" customHeight="false" outlineLevel="0" collapsed="false">
      <c r="B1480" s="3" t="e">
        <f aca="false">IF(B1479+$G$19&gt;$B$8+0.000001,LN(0),ROUND(B1479+$G$19,15))</f>
        <v>#DIV/0!</v>
      </c>
      <c r="I1480" s="0" t="n">
        <f aca="false">IF(SUM(C1481:C2979)=0,C1480,IF(ROUND(ROW(C1480)/2,0)*2=ROW(C1480),2*C1480,4*C1480))</f>
        <v>0</v>
      </c>
    </row>
    <row r="1481" customFormat="false" ht="12" hidden="false" customHeight="false" outlineLevel="0" collapsed="false">
      <c r="B1481" s="3" t="e">
        <f aca="false">IF(B1480+$G$19&gt;$B$8+0.000001,LN(0),ROUND(B1480+$G$19,15))</f>
        <v>#DIV/0!</v>
      </c>
      <c r="I1481" s="0" t="n">
        <f aca="false">IF(SUM(C1482:C2980)=0,C1481,IF(ROUND(ROW(C1481)/2,0)*2=ROW(C1481),2*C1481,4*C1481))</f>
        <v>0</v>
      </c>
    </row>
    <row r="1482" customFormat="false" ht="12" hidden="false" customHeight="false" outlineLevel="0" collapsed="false">
      <c r="B1482" s="3" t="e">
        <f aca="false">IF(B1481+$G$19&gt;$B$8+0.000001,LN(0),ROUND(B1481+$G$19,15))</f>
        <v>#DIV/0!</v>
      </c>
      <c r="I1482" s="0" t="n">
        <f aca="false">IF(SUM(C1483:C2981)=0,C1482,IF(ROUND(ROW(C1482)/2,0)*2=ROW(C1482),2*C1482,4*C1482))</f>
        <v>0</v>
      </c>
    </row>
    <row r="1483" customFormat="false" ht="12" hidden="false" customHeight="false" outlineLevel="0" collapsed="false">
      <c r="B1483" s="3" t="e">
        <f aca="false">IF(B1482+$G$19&gt;$B$8+0.000001,LN(0),ROUND(B1482+$G$19,15))</f>
        <v>#DIV/0!</v>
      </c>
      <c r="I1483" s="0" t="n">
        <f aca="false">IF(SUM(C1484:C2982)=0,C1483,IF(ROUND(ROW(C1483)/2,0)*2=ROW(C1483),2*C1483,4*C1483))</f>
        <v>0</v>
      </c>
    </row>
    <row r="1484" customFormat="false" ht="12" hidden="false" customHeight="false" outlineLevel="0" collapsed="false">
      <c r="B1484" s="3" t="e">
        <f aca="false">IF(B1483+$G$19&gt;$B$8+0.000001,LN(0),ROUND(B1483+$G$19,15))</f>
        <v>#DIV/0!</v>
      </c>
      <c r="I1484" s="0" t="n">
        <f aca="false">IF(SUM(C1485:C2983)=0,C1484,IF(ROUND(ROW(C1484)/2,0)*2=ROW(C1484),2*C1484,4*C1484))</f>
        <v>0</v>
      </c>
    </row>
    <row r="1485" customFormat="false" ht="12" hidden="false" customHeight="false" outlineLevel="0" collapsed="false">
      <c r="B1485" s="3" t="e">
        <f aca="false">IF(B1484+$G$19&gt;$B$8+0.000001,LN(0),ROUND(B1484+$G$19,15))</f>
        <v>#DIV/0!</v>
      </c>
      <c r="I1485" s="0" t="n">
        <f aca="false">IF(SUM(C1486:C2984)=0,C1485,IF(ROUND(ROW(C1485)/2,0)*2=ROW(C1485),2*C1485,4*C1485))</f>
        <v>0</v>
      </c>
    </row>
    <row r="1486" customFormat="false" ht="12" hidden="false" customHeight="false" outlineLevel="0" collapsed="false">
      <c r="B1486" s="3" t="e">
        <f aca="false">IF(B1485+$G$19&gt;$B$8+0.000001,LN(0),ROUND(B1485+$G$19,15))</f>
        <v>#DIV/0!</v>
      </c>
      <c r="I1486" s="0" t="n">
        <f aca="false">IF(SUM(C1487:C2985)=0,C1486,IF(ROUND(ROW(C1486)/2,0)*2=ROW(C1486),2*C1486,4*C1486))</f>
        <v>0</v>
      </c>
    </row>
    <row r="1487" customFormat="false" ht="12" hidden="false" customHeight="false" outlineLevel="0" collapsed="false">
      <c r="B1487" s="3" t="e">
        <f aca="false">IF(B1486+$G$19&gt;$B$8+0.000001,LN(0),ROUND(B1486+$G$19,15))</f>
        <v>#DIV/0!</v>
      </c>
      <c r="I1487" s="0" t="n">
        <f aca="false">IF(SUM(C1488:C2986)=0,C1487,IF(ROUND(ROW(C1487)/2,0)*2=ROW(C1487),2*C1487,4*C1487))</f>
        <v>0</v>
      </c>
    </row>
    <row r="1488" customFormat="false" ht="12" hidden="false" customHeight="false" outlineLevel="0" collapsed="false">
      <c r="B1488" s="3" t="e">
        <f aca="false">IF(B1487+$G$19&gt;$B$8+0.000001,LN(0),ROUND(B1487+$G$19,15))</f>
        <v>#DIV/0!</v>
      </c>
      <c r="I1488" s="0" t="n">
        <f aca="false">IF(SUM(C1489:C2987)=0,C1488,IF(ROUND(ROW(C1488)/2,0)*2=ROW(C1488),2*C1488,4*C1488))</f>
        <v>0</v>
      </c>
    </row>
    <row r="1489" customFormat="false" ht="12" hidden="false" customHeight="false" outlineLevel="0" collapsed="false">
      <c r="B1489" s="3" t="e">
        <f aca="false">IF(B1488+$G$19&gt;$B$8+0.000001,LN(0),ROUND(B1488+$G$19,15))</f>
        <v>#DIV/0!</v>
      </c>
      <c r="I1489" s="0" t="n">
        <f aca="false">IF(SUM(C1490:C2988)=0,C1489,IF(ROUND(ROW(C1489)/2,0)*2=ROW(C1489),2*C1489,4*C1489))</f>
        <v>0</v>
      </c>
    </row>
    <row r="1490" customFormat="false" ht="12" hidden="false" customHeight="false" outlineLevel="0" collapsed="false">
      <c r="B1490" s="3" t="e">
        <f aca="false">IF(B1489+$G$19&gt;$B$8+0.000001,LN(0),ROUND(B1489+$G$19,15))</f>
        <v>#DIV/0!</v>
      </c>
      <c r="I1490" s="0" t="n">
        <f aca="false">IF(SUM(C1491:C2989)=0,C1490,IF(ROUND(ROW(C1490)/2,0)*2=ROW(C1490),2*C1490,4*C1490))</f>
        <v>0</v>
      </c>
    </row>
    <row r="1491" customFormat="false" ht="12" hidden="false" customHeight="false" outlineLevel="0" collapsed="false">
      <c r="B1491" s="3" t="e">
        <f aca="false">IF(B1490+$G$19&gt;$B$8+0.000001,LN(0),ROUND(B1490+$G$19,15))</f>
        <v>#DIV/0!</v>
      </c>
      <c r="I1491" s="0" t="n">
        <f aca="false">IF(SUM(C1492:C2990)=0,C1491,IF(ROUND(ROW(C1491)/2,0)*2=ROW(C1491),2*C1491,4*C1491))</f>
        <v>0</v>
      </c>
    </row>
    <row r="1492" customFormat="false" ht="12" hidden="false" customHeight="false" outlineLevel="0" collapsed="false">
      <c r="B1492" s="3" t="e">
        <f aca="false">IF(B1491+$G$19&gt;$B$8+0.000001,LN(0),ROUND(B1491+$G$19,15))</f>
        <v>#DIV/0!</v>
      </c>
      <c r="I1492" s="0" t="n">
        <f aca="false">IF(SUM(C1493:C2991)=0,C1492,IF(ROUND(ROW(C1492)/2,0)*2=ROW(C1492),2*C1492,4*C1492))</f>
        <v>0</v>
      </c>
    </row>
    <row r="1493" customFormat="false" ht="12" hidden="false" customHeight="false" outlineLevel="0" collapsed="false">
      <c r="B1493" s="3" t="e">
        <f aca="false">IF(B1492+$G$19&gt;$B$8+0.000001,LN(0),ROUND(B1492+$G$19,15))</f>
        <v>#DIV/0!</v>
      </c>
      <c r="I1493" s="0" t="n">
        <f aca="false">IF(SUM(C1494:C2992)=0,C1493,IF(ROUND(ROW(C1493)/2,0)*2=ROW(C1493),2*C1493,4*C1493))</f>
        <v>0</v>
      </c>
    </row>
    <row r="1494" customFormat="false" ht="12" hidden="false" customHeight="false" outlineLevel="0" collapsed="false">
      <c r="B1494" s="3" t="e">
        <f aca="false">IF(B1493+$G$19&gt;$B$8+0.000001,LN(0),ROUND(B1493+$G$19,15))</f>
        <v>#DIV/0!</v>
      </c>
      <c r="I1494" s="0" t="n">
        <f aca="false">IF(SUM(C1495:C2993)=0,C1494,IF(ROUND(ROW(C1494)/2,0)*2=ROW(C1494),2*C1494,4*C1494))</f>
        <v>0</v>
      </c>
    </row>
    <row r="1495" customFormat="false" ht="12" hidden="false" customHeight="false" outlineLevel="0" collapsed="false">
      <c r="B1495" s="3" t="e">
        <f aca="false">IF(B1494+$G$19&gt;$B$8+0.000001,LN(0),ROUND(B1494+$G$19,15))</f>
        <v>#DIV/0!</v>
      </c>
      <c r="I1495" s="0" t="n">
        <f aca="false">IF(SUM(C1496:C2994)=0,C1495,IF(ROUND(ROW(C1495)/2,0)*2=ROW(C1495),2*C1495,4*C1495))</f>
        <v>0</v>
      </c>
    </row>
    <row r="1496" customFormat="false" ht="12" hidden="false" customHeight="false" outlineLevel="0" collapsed="false">
      <c r="B1496" s="3" t="e">
        <f aca="false">IF(B1495+$G$19&gt;$B$8+0.000001,LN(0),ROUND(B1495+$G$19,15))</f>
        <v>#DIV/0!</v>
      </c>
      <c r="I1496" s="0" t="n">
        <f aca="false">IF(SUM(C1497:C2995)=0,C1496,IF(ROUND(ROW(C1496)/2,0)*2=ROW(C1496),2*C1496,4*C1496))</f>
        <v>0</v>
      </c>
    </row>
    <row r="1497" customFormat="false" ht="12" hidden="false" customHeight="false" outlineLevel="0" collapsed="false">
      <c r="B1497" s="3" t="e">
        <f aca="false">IF(B1496+$G$19&gt;$B$8+0.000001,LN(0),ROUND(B1496+$G$19,15))</f>
        <v>#DIV/0!</v>
      </c>
      <c r="I1497" s="0" t="n">
        <f aca="false">IF(SUM(C1498:C2996)=0,C1497,IF(ROUND(ROW(C1497)/2,0)*2=ROW(C1497),2*C1497,4*C1497))</f>
        <v>0</v>
      </c>
    </row>
    <row r="1498" customFormat="false" ht="12" hidden="false" customHeight="false" outlineLevel="0" collapsed="false">
      <c r="B1498" s="3" t="e">
        <f aca="false">IF(B1497+$G$19&gt;$B$8+0.000001,LN(0),ROUND(B1497+$G$19,15))</f>
        <v>#DIV/0!</v>
      </c>
      <c r="I1498" s="0" t="n">
        <f aca="false">IF(SUM(C1499:C2997)=0,C1498,IF(ROUND(ROW(C1498)/2,0)*2=ROW(C1498),2*C1498,4*C1498))</f>
        <v>0</v>
      </c>
    </row>
    <row r="1499" customFormat="false" ht="12" hidden="false" customHeight="false" outlineLevel="0" collapsed="false">
      <c r="B1499" s="3" t="e">
        <f aca="false">IF(B1498+$G$19&gt;$B$8+0.000001,LN(0),ROUND(B1498+$G$19,15))</f>
        <v>#DIV/0!</v>
      </c>
      <c r="I1499" s="0" t="n">
        <f aca="false">IF(SUM(C1500:C2998)=0,C1499,IF(ROUND(ROW(C1499)/2,0)*2=ROW(C1499),2*C1499,4*C1499))</f>
        <v>0</v>
      </c>
    </row>
    <row r="1500" customFormat="false" ht="12" hidden="false" customHeight="false" outlineLevel="0" collapsed="false">
      <c r="B1500" s="3" t="e">
        <f aca="false">IF(B1499+$G$19&gt;$B$8+0.000001,LN(0),ROUND(B1499+$G$19,15))</f>
        <v>#DIV/0!</v>
      </c>
      <c r="I1500" s="0" t="n">
        <f aca="false">IF(SUM(C1501:C2999)=0,C1500,IF(ROUND(ROW(C1500)/2,0)*2=ROW(C1500),2*C1500,4*C1500))</f>
        <v>0</v>
      </c>
    </row>
    <row r="1501" customFormat="false" ht="12" hidden="false" customHeight="false" outlineLevel="0" collapsed="false">
      <c r="B1501" s="3" t="e">
        <f aca="false">IF(B1500+$G$19&gt;$B$8+0.000001,LN(0),ROUND(B1500+$G$19,15))</f>
        <v>#DIV/0!</v>
      </c>
      <c r="I1501" s="0" t="n">
        <f aca="false">IF(SUM(C1502:C3000)=0,C1501,IF(ROUND(ROW(C1501)/2,0)*2=ROW(C1501),2*C1501,4*C1501))</f>
        <v>0</v>
      </c>
    </row>
    <row r="1502" customFormat="false" ht="12" hidden="false" customHeight="false" outlineLevel="0" collapsed="false">
      <c r="B1502" s="3" t="e">
        <f aca="false">IF(B1501+$G$19&gt;$B$8+0.000001,LN(0),ROUND(B1501+$G$19,15))</f>
        <v>#DIV/0!</v>
      </c>
      <c r="I1502" s="0" t="n">
        <f aca="false">IF(SUM(C1503:C3001)=0,C1502,IF(ROUND(ROW(C1502)/2,0)*2=ROW(C1502),2*C1502,4*C1502))</f>
        <v>0</v>
      </c>
    </row>
    <row r="1503" customFormat="false" ht="12" hidden="false" customHeight="false" outlineLevel="0" collapsed="false">
      <c r="B1503" s="3" t="e">
        <f aca="false">IF(B1502+$G$19&gt;$B$8+0.000001,LN(0),ROUND(B1502+$G$19,15))</f>
        <v>#DIV/0!</v>
      </c>
      <c r="I1503" s="0" t="n">
        <f aca="false">IF(SUM(C1504:C3002)=0,C1503,IF(ROUND(ROW(C1503)/2,0)*2=ROW(C1503),2*C1503,4*C1503))</f>
        <v>0</v>
      </c>
    </row>
    <row r="1504" customFormat="false" ht="12" hidden="false" customHeight="false" outlineLevel="0" collapsed="false">
      <c r="B1504" s="3" t="e">
        <f aca="false">IF(B1503+$G$19&gt;$B$8+0.000001,LN(0),ROUND(B1503+$G$19,15))</f>
        <v>#DIV/0!</v>
      </c>
      <c r="I1504" s="0" t="n">
        <f aca="false">IF(SUM(C1505:C3003)=0,C1504,IF(ROUND(ROW(C1504)/2,0)*2=ROW(C1504),2*C1504,4*C1504))</f>
        <v>0</v>
      </c>
    </row>
    <row r="1505" customFormat="false" ht="12" hidden="false" customHeight="false" outlineLevel="0" collapsed="false">
      <c r="B1505" s="3" t="e">
        <f aca="false">IF(B1504+$G$19&gt;$B$8+0.000001,LN(0),ROUND(B1504+$G$19,15))</f>
        <v>#DIV/0!</v>
      </c>
      <c r="I1505" s="0" t="n">
        <f aca="false">IF(SUM(C1506:C3004)=0,C1505,IF(ROUND(ROW(C1505)/2,0)*2=ROW(C1505),2*C1505,4*C1505))</f>
        <v>0</v>
      </c>
    </row>
    <row r="1506" customFormat="false" ht="12" hidden="false" customHeight="false" outlineLevel="0" collapsed="false">
      <c r="B1506" s="3" t="e">
        <f aca="false">IF(B1505+$G$19&gt;$B$8+0.000001,LN(0),ROUND(B1505+$G$19,15))</f>
        <v>#DIV/0!</v>
      </c>
      <c r="I1506" s="0" t="n">
        <f aca="false">IF(SUM(C1507:C3005)=0,C1506,IF(ROUND(ROW(C1506)/2,0)*2=ROW(C1506),2*C1506,4*C1506))</f>
        <v>0</v>
      </c>
    </row>
    <row r="1507" customFormat="false" ht="12" hidden="false" customHeight="false" outlineLevel="0" collapsed="false">
      <c r="B1507" s="3" t="e">
        <f aca="false">IF(B1506+$G$19&gt;$B$8+0.000001,LN(0),ROUND(B1506+$G$19,15))</f>
        <v>#DIV/0!</v>
      </c>
      <c r="I1507" s="0" t="n">
        <f aca="false">IF(SUM(C1508:C3006)=0,C1507,IF(ROUND(ROW(C1507)/2,0)*2=ROW(C1507),2*C1507,4*C1507))</f>
        <v>0</v>
      </c>
    </row>
    <row r="1508" customFormat="false" ht="12" hidden="false" customHeight="false" outlineLevel="0" collapsed="false">
      <c r="B1508" s="3" t="e">
        <f aca="false">IF(B1507+$G$19&gt;$B$8+0.000001,LN(0),ROUND(B1507+$G$19,15))</f>
        <v>#DIV/0!</v>
      </c>
      <c r="I1508" s="0" t="n">
        <f aca="false">IF(SUM(C1509:C3007)=0,C1508,IF(ROUND(ROW(C1508)/2,0)*2=ROW(C1508),2*C1508,4*C1508))</f>
        <v>0</v>
      </c>
    </row>
    <row r="1509" customFormat="false" ht="12" hidden="false" customHeight="false" outlineLevel="0" collapsed="false">
      <c r="B1509" s="3" t="e">
        <f aca="false">IF(B1508+$G$19&gt;$B$8+0.000001,LN(0),ROUND(B1508+$G$19,15))</f>
        <v>#DIV/0!</v>
      </c>
      <c r="I1509" s="0" t="n">
        <f aca="false">IF(SUM(C1510:C3008)=0,C1509,IF(ROUND(ROW(C1509)/2,0)*2=ROW(C1509),2*C1509,4*C1509))</f>
        <v>0</v>
      </c>
    </row>
    <row r="1510" customFormat="false" ht="12" hidden="false" customHeight="false" outlineLevel="0" collapsed="false">
      <c r="B1510" s="3" t="e">
        <f aca="false">IF(B1509+$G$19&gt;$B$8+0.000001,LN(0),ROUND(B1509+$G$19,15))</f>
        <v>#DIV/0!</v>
      </c>
      <c r="I1510" s="0" t="n">
        <f aca="false">IF(SUM(C1511:C3009)=0,C1510,IF(ROUND(ROW(C1510)/2,0)*2=ROW(C1510),2*C1510,4*C1510))</f>
        <v>0</v>
      </c>
    </row>
    <row r="1511" customFormat="false" ht="12" hidden="false" customHeight="false" outlineLevel="0" collapsed="false">
      <c r="B1511" s="3" t="e">
        <f aca="false">IF(B1510+$G$19&gt;$B$8+0.000001,LN(0),ROUND(B1510+$G$19,15))</f>
        <v>#DIV/0!</v>
      </c>
      <c r="I1511" s="0" t="n">
        <f aca="false">IF(SUM(C1512:C3010)=0,C1511,IF(ROUND(ROW(C1511)/2,0)*2=ROW(C1511),2*C1511,4*C1511))</f>
        <v>0</v>
      </c>
    </row>
    <row r="1512" customFormat="false" ht="12" hidden="false" customHeight="false" outlineLevel="0" collapsed="false">
      <c r="B1512" s="3" t="e">
        <f aca="false">IF(B1511+$G$19&gt;$B$8+0.000001,LN(0),ROUND(B1511+$G$19,15))</f>
        <v>#DIV/0!</v>
      </c>
      <c r="I1512" s="0" t="n">
        <f aca="false">IF(SUM(C1513:C3011)=0,C1512,IF(ROUND(ROW(C1512)/2,0)*2=ROW(C1512),2*C1512,4*C1512))</f>
        <v>0</v>
      </c>
    </row>
    <row r="1513" customFormat="false" ht="12" hidden="false" customHeight="false" outlineLevel="0" collapsed="false">
      <c r="B1513" s="3" t="e">
        <f aca="false">IF(B1512+$G$19&gt;$B$8+0.000001,LN(0),ROUND(B1512+$G$19,15))</f>
        <v>#DIV/0!</v>
      </c>
      <c r="I1513" s="0" t="n">
        <f aca="false">IF(SUM(C1514:C3012)=0,C1513,IF(ROUND(ROW(C1513)/2,0)*2=ROW(C1513),2*C1513,4*C1513))</f>
        <v>0</v>
      </c>
    </row>
    <row r="1514" customFormat="false" ht="12" hidden="false" customHeight="false" outlineLevel="0" collapsed="false">
      <c r="B1514" s="3" t="e">
        <f aca="false">IF(B1513+$G$19&gt;$B$8+0.000001,LN(0),ROUND(B1513+$G$19,15))</f>
        <v>#DIV/0!</v>
      </c>
      <c r="I1514" s="0" t="n">
        <f aca="false">IF(SUM(C1515:C3013)=0,C1514,IF(ROUND(ROW(C1514)/2,0)*2=ROW(C1514),2*C1514,4*C1514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8:43:04Z</dcterms:created>
  <dc:creator>ACS</dc:creator>
  <dc:description/>
  <dc:language>en-US</dc:language>
  <cp:lastModifiedBy>Ace Build</cp:lastModifiedBy>
  <dcterms:modified xsi:type="dcterms:W3CDTF">2008-11-17T12:55:57Z</dcterms:modified>
  <cp:revision>0</cp:revision>
  <dc:subject/>
  <dc:title/>
</cp:coreProperties>
</file>