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mputing My Grade</t>
  </si>
  <si>
    <t xml:space="preserve">Quiz #1            (out of 10)</t>
  </si>
  <si>
    <t xml:space="preserve">Quiz #2            (out of 10)</t>
  </si>
  <si>
    <t xml:space="preserve">Quiz #3            (out of 10)</t>
  </si>
  <si>
    <t xml:space="preserve">Quiz #4            (out of 10)</t>
  </si>
  <si>
    <t xml:space="preserve">Quiz #5            (out of 10)</t>
  </si>
  <si>
    <t xml:space="preserve">Quiz #6           (out of 10)</t>
  </si>
  <si>
    <t xml:space="preserve">Quiz #7           (out of 10)</t>
  </si>
  <si>
    <t xml:space="preserve">Quiz Average          (out of 100)</t>
  </si>
  <si>
    <t xml:space="preserve">&lt;-- I will drop your 2 lowest quiz scores. Note: enter "0" for missed quizzes. If you leave empty cells, this formula won't work.</t>
  </si>
  <si>
    <t xml:space="preserve">Scores Dropped:</t>
  </si>
  <si>
    <t xml:space="preserve">Workshop #1 (out of 20)</t>
  </si>
  <si>
    <t xml:space="preserve">Workshop #2 (out of 20)</t>
  </si>
  <si>
    <t xml:space="preserve">Workshop #3            (out of 20)</t>
  </si>
  <si>
    <t xml:space="preserve">Workshop #4            (out of 20)</t>
  </si>
  <si>
    <t xml:space="preserve">Workshop #5            (out of 20)</t>
  </si>
  <si>
    <t xml:space="preserve">Workshop #6            (out of 20)</t>
  </si>
  <si>
    <t xml:space="preserve">Workshop #7            (out of 20)</t>
  </si>
  <si>
    <t xml:space="preserve">Workshop #8           (out of 20)</t>
  </si>
  <si>
    <t xml:space="preserve">Workshop Average          (out of 100)</t>
  </si>
  <si>
    <t xml:space="preserve">&lt;-- I will drop your 2 lowest workshop scores. Note: enter "0" for missed quizzes. If you leave empty cells, this formula won't work.</t>
  </si>
  <si>
    <t xml:space="preserve">Test #1            (out of 100)</t>
  </si>
  <si>
    <t xml:space="preserve">Test #2         (out of 100)</t>
  </si>
  <si>
    <t xml:space="preserve">Test #3            (out of 100)</t>
  </si>
  <si>
    <t xml:space="preserve">Test #4            (out of 100)</t>
  </si>
  <si>
    <t xml:space="preserve">Test Average          (out of 100)</t>
  </si>
  <si>
    <t xml:space="preserve">&lt;-- I will drop your lowest test score. Note: If you leave empty cells, this formula won't work.</t>
  </si>
  <si>
    <t xml:space="preserve">Score Dropped:</t>
  </si>
  <si>
    <t xml:space="preserve">Final Exam            (out of 100)</t>
  </si>
  <si>
    <t xml:space="preserve">Course Average            (out of 100)</t>
  </si>
  <si>
    <t xml:space="preserve">Approximate Letter Grade</t>
  </si>
  <si>
    <t xml:space="preserve">&lt;-- Approximate grades are not guarantees. Also, I have not taken into account +/-. For example 87% would probably be "B+"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6" min="1" style="0" width="14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4" customFormat="false" ht="25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3" t="s">
        <v>9</v>
      </c>
      <c r="J4" s="3"/>
      <c r="K4" s="3"/>
      <c r="L4" s="3"/>
      <c r="M4" s="2" t="s">
        <v>10</v>
      </c>
    </row>
    <row r="5" customFormat="false" ht="15" hidden="false" customHeight="false" outlineLevel="0" collapsed="false">
      <c r="A5" s="4" t="n">
        <v>6</v>
      </c>
      <c r="B5" s="4" t="n">
        <v>10</v>
      </c>
      <c r="C5" s="4" t="n">
        <v>8</v>
      </c>
      <c r="D5" s="4" t="n">
        <v>7</v>
      </c>
      <c r="E5" s="4" t="n">
        <v>10</v>
      </c>
      <c r="F5" s="4" t="n">
        <v>10</v>
      </c>
      <c r="G5" s="4" t="n">
        <v>5</v>
      </c>
      <c r="H5" s="4" t="n">
        <f aca="false">(SUM(A5:G5)-MIN(A5:G5)-SMALL(A5:G5,2))/50*100</f>
        <v>90</v>
      </c>
      <c r="I5" s="3"/>
      <c r="J5" s="3"/>
      <c r="K5" s="3"/>
      <c r="L5" s="3"/>
      <c r="M5" s="4" t="n">
        <f aca="false">MIN(A5:G5)</f>
        <v>5</v>
      </c>
      <c r="N5" s="4" t="n">
        <f aca="false">SMALL(A5:G5,2)</f>
        <v>6</v>
      </c>
    </row>
    <row r="7" customFormat="false" ht="38.25" hidden="false" customHeight="tru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F7" s="2" t="s">
        <v>16</v>
      </c>
      <c r="G7" s="2" t="s">
        <v>17</v>
      </c>
      <c r="H7" s="2" t="s">
        <v>18</v>
      </c>
      <c r="I7" s="2" t="s">
        <v>19</v>
      </c>
      <c r="J7" s="3" t="s">
        <v>20</v>
      </c>
      <c r="K7" s="3"/>
      <c r="L7" s="3"/>
      <c r="M7" s="3"/>
      <c r="N7" s="2" t="s">
        <v>10</v>
      </c>
    </row>
    <row r="8" customFormat="false" ht="15" hidden="false" customHeight="false" outlineLevel="0" collapsed="false">
      <c r="A8" s="4" t="n">
        <v>12</v>
      </c>
      <c r="B8" s="4" t="n">
        <v>20</v>
      </c>
      <c r="C8" s="4" t="n">
        <v>16</v>
      </c>
      <c r="D8" s="4" t="n">
        <v>14</v>
      </c>
      <c r="E8" s="4" t="n">
        <v>20</v>
      </c>
      <c r="F8" s="4" t="n">
        <v>20</v>
      </c>
      <c r="G8" s="4" t="n">
        <v>10</v>
      </c>
      <c r="H8" s="4" t="n">
        <v>16</v>
      </c>
      <c r="I8" s="4" t="n">
        <f aca="false">(SUM(A8:H8)-MIN(A8:H8)-SMALL(A8:H8,2))/120*100</f>
        <v>88.3333333333333</v>
      </c>
      <c r="J8" s="3"/>
      <c r="K8" s="3"/>
      <c r="L8" s="3"/>
      <c r="M8" s="3"/>
      <c r="N8" s="4" t="n">
        <f aca="false">MIN(A8:H8)</f>
        <v>10</v>
      </c>
      <c r="O8" s="4" t="n">
        <f aca="false">SMALL(A8:H8,2)</f>
        <v>12</v>
      </c>
    </row>
    <row r="10" customFormat="false" ht="25.5" hidden="false" customHeight="true" outlineLevel="0" collapsed="false">
      <c r="A10" s="2" t="s">
        <v>21</v>
      </c>
      <c r="B10" s="2" t="s">
        <v>22</v>
      </c>
      <c r="C10" s="2" t="s">
        <v>23</v>
      </c>
      <c r="D10" s="2" t="s">
        <v>24</v>
      </c>
      <c r="E10" s="2" t="s">
        <v>25</v>
      </c>
      <c r="F10" s="3" t="s">
        <v>26</v>
      </c>
      <c r="G10" s="3"/>
      <c r="H10" s="3"/>
      <c r="I10" s="3"/>
      <c r="J10" s="2" t="s">
        <v>27</v>
      </c>
    </row>
    <row r="11" customFormat="false" ht="15" hidden="false" customHeight="false" outlineLevel="0" collapsed="false">
      <c r="A11" s="4" t="n">
        <v>87</v>
      </c>
      <c r="B11" s="4" t="n">
        <v>85</v>
      </c>
      <c r="C11" s="4" t="n">
        <v>32</v>
      </c>
      <c r="D11" s="4" t="n">
        <v>86</v>
      </c>
      <c r="E11" s="4" t="n">
        <f aca="false">(SUM(A11:D11)-MIN(A11:D11))/3</f>
        <v>86</v>
      </c>
      <c r="F11" s="3"/>
      <c r="G11" s="3"/>
      <c r="H11" s="3"/>
      <c r="I11" s="3"/>
      <c r="J11" s="4" t="n">
        <f aca="false">MIN(A11:E11)</f>
        <v>32</v>
      </c>
    </row>
    <row r="13" customFormat="false" ht="25.5" hidden="false" customHeight="false" outlineLevel="0" collapsed="false">
      <c r="A13" s="2" t="s">
        <v>28</v>
      </c>
    </row>
    <row r="14" customFormat="false" ht="15" hidden="false" customHeight="false" outlineLevel="0" collapsed="false">
      <c r="A14" s="5" t="n">
        <v>88</v>
      </c>
    </row>
    <row r="16" customFormat="false" ht="38.25" hidden="false" customHeight="true" outlineLevel="0" collapsed="false">
      <c r="A16" s="2" t="s">
        <v>29</v>
      </c>
      <c r="B16" s="2" t="s">
        <v>30</v>
      </c>
      <c r="C16" s="6" t="s">
        <v>31</v>
      </c>
      <c r="D16" s="6"/>
      <c r="E16" s="6"/>
    </row>
    <row r="17" customFormat="false" ht="15" hidden="false" customHeight="false" outlineLevel="0" collapsed="false">
      <c r="A17" s="4" t="n">
        <f aca="false">H5*20%+I8*20%+E11*40%+A14*20%</f>
        <v>87.6666666666667</v>
      </c>
      <c r="B17" s="4" t="str">
        <f aca="false">IF(A17&lt;57,"F",IF(A17&lt;60,"F/D",IF(A17&lt;67,"D",IF(A17&lt;70,"C/D",IF(A17&lt;77,"C",IF(A17&lt;80,"C/B",IF(A17&lt;87,"B",IF(A17&lt;90,"A/B","A"))))))))</f>
        <v>A/B</v>
      </c>
      <c r="C17" s="6"/>
      <c r="D17" s="6"/>
      <c r="E17" s="6"/>
    </row>
  </sheetData>
  <mergeCells count="5">
    <mergeCell ref="A1:D1"/>
    <mergeCell ref="I4:L5"/>
    <mergeCell ref="J7:M8"/>
    <mergeCell ref="F10:I11"/>
    <mergeCell ref="C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9:09:30Z</dcterms:created>
  <dc:creator>Ace Build</dc:creator>
  <dc:description/>
  <dc:language>en-US</dc:language>
  <cp:lastModifiedBy>Ace Build</cp:lastModifiedBy>
  <dcterms:modified xsi:type="dcterms:W3CDTF">2008-11-19T14:59:58Z</dcterms:modified>
  <cp:revision>0</cp:revision>
  <dc:subject/>
  <dc:title/>
</cp:coreProperties>
</file>