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heet" sheetId="1" state="visible" r:id="rId2"/>
    <sheet name="Math 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xamples from 07-07-2009 (See the "Math Functions" tab below for more examples)</t>
  </si>
  <si>
    <t xml:space="preserve">A Gradesheet Example (Some Formulas and a Graph)</t>
  </si>
  <si>
    <t xml:space="preserve">Name</t>
  </si>
  <si>
    <t xml:space="preserve">Q1</t>
  </si>
  <si>
    <t xml:space="preserve">Q2</t>
  </si>
  <si>
    <t xml:space="preserve">Q3</t>
  </si>
  <si>
    <t xml:space="preserve">Quiz Ave</t>
  </si>
  <si>
    <t xml:space="preserve">WS 1</t>
  </si>
  <si>
    <t xml:space="preserve">WS 2</t>
  </si>
  <si>
    <t xml:space="preserve">WS Ave</t>
  </si>
  <si>
    <t xml:space="preserve">T1</t>
  </si>
  <si>
    <t xml:space="preserve">T2</t>
  </si>
  <si>
    <t xml:space="preserve">T3</t>
  </si>
  <si>
    <t xml:space="preserve">Final Exam</t>
  </si>
  <si>
    <t xml:space="preserve">Course Average</t>
  </si>
  <si>
    <t xml:space="preserve">out of</t>
  </si>
  <si>
    <t xml:space="preserve">Bob</t>
  </si>
  <si>
    <t xml:space="preserve">Joe</t>
  </si>
  <si>
    <t xml:space="preserve">Wendy</t>
  </si>
  <si>
    <t xml:space="preserve">Averages</t>
  </si>
  <si>
    <t xml:space="preserve">Entering Formulas and Graphing Functions (Including "Piecewise Defined" Functions)</t>
  </si>
  <si>
    <t xml:space="preserve">Graph y = -2 ln(x+sqrt(x)) for x = 1 to 10</t>
  </si>
  <si>
    <t xml:space="preserve">x values</t>
  </si>
  <si>
    <t xml:space="preserve">f(x)</t>
  </si>
  <si>
    <t xml:space="preserve">"Zooming in" -- Graph y = -2 ln(x+sqrt(x)) for x = 1 to 2</t>
  </si>
  <si>
    <t xml:space="preserve">Graph of y = e^(-x^2) for x = -3 and 3</t>
  </si>
  <si>
    <t xml:space="preserve">x-values</t>
  </si>
  <si>
    <t xml:space="preserve">y-values</t>
  </si>
  <si>
    <t xml:space="preserve">Graph y = x^2 -2x + 3 from x = -1 to 2</t>
  </si>
  <si>
    <t xml:space="preserve">Graph Absolute value of x for x from -1 and 3 using "IF"</t>
  </si>
  <si>
    <t xml:space="preserve">Graph piecewise function e^x for x &lt; 0, -2x+3 for 0 &lt;= x &lt; 2, and sqrt(x-2) for 2 &lt;= x &lt;= 5.</t>
  </si>
  <si>
    <t xml:space="preserve">A few error messages…</t>
  </si>
  <si>
    <t xml:space="preserve">B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26512013256"/>
          <c:y val="0.0752704555843364"/>
          <c:w val="0.677091963545982"/>
          <c:h val="0.88267560566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esheet!$B$4:$D$4</c:f>
              <c:numCache>
                <c:formatCode>General</c:formatCode>
                <c:ptCount val="3"/>
              </c:numCache>
            </c:numRef>
          </c:xVal>
          <c:yVal>
            <c:numRef>
              <c:f>Gradesheet!$B$6:$D$6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esheet!$B$4:$D$4</c:f>
              <c:numCache>
                <c:formatCode>General</c:formatCode>
                <c:ptCount val="3"/>
              </c:numCache>
            </c:numRef>
          </c:xVal>
          <c:yVal>
            <c:numRef>
              <c:f>Gradesheet!$B$7:$D$7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esheet!$B$4:$D$4</c:f>
              <c:numCache>
                <c:formatCode>General</c:formatCode>
                <c:ptCount val="3"/>
              </c:numCache>
            </c:numRef>
          </c:xVal>
          <c:yVal>
            <c:numRef>
              <c:f>Gradesheet!$B$8:$D$8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numCache>
            </c:numRef>
          </c:yVal>
          <c:smooth val="0"/>
        </c:ser>
        <c:axId val="73469380"/>
        <c:axId val="99888742"/>
      </c:scatterChart>
      <c:valAx>
        <c:axId val="7346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8742"/>
        <c:crossesAt val="0"/>
        <c:crossBetween val="midCat"/>
      </c:valAx>
      <c:valAx>
        <c:axId val="9988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93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818558409279"/>
          <c:y val="0.354715831174768"/>
          <c:w val="0.215513670256835"/>
          <c:h val="0.284930671948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</a:t>
            </a:r>
          </a:p>
        </c:rich>
      </c:tx>
      <c:layout>
        <c:manualLayout>
          <c:xMode val="edge"/>
          <c:yMode val="edge"/>
          <c:x val="0.449665659063845"/>
          <c:y val="0.057753444012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9302922048"/>
          <c:y val="0.270752384316496"/>
          <c:w val="0.765045342126958"/>
          <c:h val="0.68191451783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Math Functions'!$B$5:$K$5</c:f>
              <c:numCache>
                <c:formatCode>General</c:formatCode>
                <c:ptCount val="10"/>
                <c:pt idx="0">
                  <c:v>-1.38629436111989</c:v>
                </c:pt>
                <c:pt idx="1">
                  <c:v>-2.45589435459903</c:v>
                </c:pt>
                <c:pt idx="2">
                  <c:v>-3.10871736615287</c:v>
                </c:pt>
                <c:pt idx="3">
                  <c:v>-3.58351893845611</c:v>
                </c:pt>
                <c:pt idx="4">
                  <c:v>-3.9581559236732</c:v>
                </c:pt>
                <c:pt idx="5">
                  <c:v>-4.26821210815272</c:v>
                </c:pt>
                <c:pt idx="6">
                  <c:v>-4.53303507950727</c:v>
                </c:pt>
                <c:pt idx="7">
                  <c:v>-4.76434963458689</c:v>
                </c:pt>
                <c:pt idx="8">
                  <c:v>-4.969813299576</c:v>
                </c:pt>
                <c:pt idx="9">
                  <c:v>-5.15470997080478</c:v>
                </c:pt>
              </c:numCache>
            </c:numRef>
          </c:yVal>
          <c:smooth val="0"/>
        </c:ser>
        <c:axId val="12856479"/>
        <c:axId val="20252766"/>
      </c:scatterChart>
      <c:valAx>
        <c:axId val="1285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2766"/>
        <c:crossesAt val="0"/>
        <c:crossBetween val="midCat"/>
      </c:valAx>
      <c:valAx>
        <c:axId val="20252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64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860309608867"/>
          <c:y val="0.533557046979866"/>
          <c:w val="0.138957589081249"/>
          <c:h val="0.10596962204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</a:t>
            </a:r>
          </a:p>
        </c:rich>
      </c:tx>
      <c:layout>
        <c:manualLayout>
          <c:xMode val="edge"/>
          <c:yMode val="edge"/>
          <c:x val="0.44491440080564"/>
          <c:y val="0.0525892569958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74018126888"/>
          <c:y val="0.247507237053715"/>
          <c:w val="0.742598187311178"/>
          <c:h val="0.70923126407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20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19:$V$19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'Math Functions'!$B$20:$V$20</c:f>
              <c:numCache>
                <c:formatCode>General</c:formatCode>
                <c:ptCount val="21"/>
                <c:pt idx="0">
                  <c:v>-1.38629436111989</c:v>
                </c:pt>
                <c:pt idx="1">
                  <c:v>-1.45962838369242</c:v>
                </c:pt>
                <c:pt idx="2">
                  <c:v>-1.5298273290092</c:v>
                </c:pt>
                <c:pt idx="3">
                  <c:v>-1.59715786388962</c:v>
                </c:pt>
                <c:pt idx="4">
                  <c:v>-1.66185354920446</c:v>
                </c:pt>
                <c:pt idx="5">
                  <c:v>-1.72412014055194</c:v>
                </c:pt>
                <c:pt idx="6">
                  <c:v>-1.78413986450637</c:v>
                </c:pt>
                <c:pt idx="7">
                  <c:v>-1.8420748998137</c:v>
                </c:pt>
                <c:pt idx="8">
                  <c:v>-1.89807023503553</c:v>
                </c:pt>
                <c:pt idx="9">
                  <c:v>-1.95225603239964</c:v>
                </c:pt>
                <c:pt idx="10">
                  <c:v>-2.0047495971094</c:v>
                </c:pt>
                <c:pt idx="11">
                  <c:v>-2.0556570287997</c:v>
                </c:pt>
                <c:pt idx="12">
                  <c:v>-2.10507461494907</c:v>
                </c:pt>
                <c:pt idx="13">
                  <c:v>-2.15309001330144</c:v>
                </c:pt>
                <c:pt idx="14">
                  <c:v>-2.19978326061668</c:v>
                </c:pt>
                <c:pt idx="15">
                  <c:v>-2.24522763757331</c:v>
                </c:pt>
                <c:pt idx="16">
                  <c:v>-2.28949041382632</c:v>
                </c:pt>
                <c:pt idx="17">
                  <c:v>-2.33263349266729</c:v>
                </c:pt>
                <c:pt idx="18">
                  <c:v>-2.37471397114201</c:v>
                </c:pt>
                <c:pt idx="19">
                  <c:v>-2.41578462862854</c:v>
                </c:pt>
                <c:pt idx="20">
                  <c:v>-2.45589435459903</c:v>
                </c:pt>
              </c:numCache>
            </c:numRef>
          </c:yVal>
          <c:smooth val="0"/>
        </c:ser>
        <c:axId val="50121180"/>
        <c:axId val="95856216"/>
      </c:scatterChart>
      <c:valAx>
        <c:axId val="5012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6216"/>
        <c:crossesAt val="0"/>
        <c:crossBetween val="midCat"/>
      </c:valAx>
      <c:valAx>
        <c:axId val="95856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1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955689828802"/>
          <c:y val="0.532647153425539"/>
          <c:w val="0.152769385699899"/>
          <c:h val="0.0964940495336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-values</a:t>
            </a:r>
          </a:p>
        </c:rich>
      </c:tx>
      <c:layout>
        <c:manualLayout>
          <c:xMode val="edge"/>
          <c:yMode val="edge"/>
          <c:x val="0.402881706734596"/>
          <c:y val="0.05349255684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9025632861"/>
          <c:y val="0.251594961557337"/>
          <c:w val="0.739054290718039"/>
          <c:h val="0.7039097006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37</c:f>
              <c:strCache>
                <c:ptCount val="1"/>
                <c:pt idx="0">
                  <c:v>y-val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36:$Z$36</c:f>
              <c:numCache>
                <c:formatCode>General</c:formatCode>
                <c:ptCount val="25"/>
                <c:pt idx="0">
                  <c:v>-3</c:v>
                </c:pt>
                <c:pt idx="1">
                  <c:v>-2.75</c:v>
                </c:pt>
                <c:pt idx="2">
                  <c:v>-2.5</c:v>
                </c:pt>
                <c:pt idx="3">
                  <c:v>-2.25</c:v>
                </c:pt>
                <c:pt idx="4">
                  <c:v>-2</c:v>
                </c:pt>
                <c:pt idx="5">
                  <c:v>-1.75</c:v>
                </c:pt>
                <c:pt idx="6">
                  <c:v>-1.5</c:v>
                </c:pt>
                <c:pt idx="7">
                  <c:v>-1.25</c:v>
                </c:pt>
                <c:pt idx="8">
                  <c:v>-1</c:v>
                </c:pt>
                <c:pt idx="9">
                  <c:v>-0.75</c:v>
                </c:pt>
                <c:pt idx="10">
                  <c:v>-0.5</c:v>
                </c:pt>
                <c:pt idx="11">
                  <c:v>-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0.75</c:v>
                </c:pt>
                <c:pt idx="16">
                  <c:v>1</c:v>
                </c:pt>
                <c:pt idx="17">
                  <c:v>1.25</c:v>
                </c:pt>
                <c:pt idx="18">
                  <c:v>1.5</c:v>
                </c:pt>
                <c:pt idx="19">
                  <c:v>1.75</c:v>
                </c:pt>
                <c:pt idx="20">
                  <c:v>2</c:v>
                </c:pt>
                <c:pt idx="21">
                  <c:v>2.25</c:v>
                </c:pt>
                <c:pt idx="22">
                  <c:v>2.5</c:v>
                </c:pt>
                <c:pt idx="23">
                  <c:v>2.75</c:v>
                </c:pt>
                <c:pt idx="24">
                  <c:v>3</c:v>
                </c:pt>
              </c:numCache>
            </c:numRef>
          </c:xVal>
          <c:yVal>
            <c:numRef>
              <c:f>'Math Functions'!$B$37:$Z$37</c:f>
              <c:numCache>
                <c:formatCode>General</c:formatCode>
                <c:ptCount val="25"/>
                <c:pt idx="0">
                  <c:v>0.00012340980408668</c:v>
                </c:pt>
                <c:pt idx="1">
                  <c:v>0.000519574682154838</c:v>
                </c:pt>
                <c:pt idx="2">
                  <c:v>0.00193045413622771</c:v>
                </c:pt>
                <c:pt idx="3">
                  <c:v>0.00632971542748575</c:v>
                </c:pt>
                <c:pt idx="4">
                  <c:v>0.0183156388887342</c:v>
                </c:pt>
                <c:pt idx="5">
                  <c:v>0.046770622383959</c:v>
                </c:pt>
                <c:pt idx="6">
                  <c:v>0.105399224561864</c:v>
                </c:pt>
                <c:pt idx="7">
                  <c:v>0.209611387151098</c:v>
                </c:pt>
                <c:pt idx="8">
                  <c:v>0.367879441171442</c:v>
                </c:pt>
                <c:pt idx="9">
                  <c:v>0.569782824730923</c:v>
                </c:pt>
                <c:pt idx="10">
                  <c:v>0.778800783071405</c:v>
                </c:pt>
                <c:pt idx="11">
                  <c:v>0.939413062813476</c:v>
                </c:pt>
                <c:pt idx="12">
                  <c:v>1</c:v>
                </c:pt>
                <c:pt idx="13">
                  <c:v>0.939413062813476</c:v>
                </c:pt>
                <c:pt idx="14">
                  <c:v>0.778800783071405</c:v>
                </c:pt>
                <c:pt idx="15">
                  <c:v>0.569782824730923</c:v>
                </c:pt>
                <c:pt idx="16">
                  <c:v>0.367879441171442</c:v>
                </c:pt>
                <c:pt idx="17">
                  <c:v>0.209611387151098</c:v>
                </c:pt>
                <c:pt idx="18">
                  <c:v>0.105399224561864</c:v>
                </c:pt>
                <c:pt idx="19">
                  <c:v>0.046770622383959</c:v>
                </c:pt>
                <c:pt idx="20">
                  <c:v>0.0183156388887342</c:v>
                </c:pt>
                <c:pt idx="21">
                  <c:v>0.00632971542748575</c:v>
                </c:pt>
                <c:pt idx="22">
                  <c:v>0.00193045413622771</c:v>
                </c:pt>
                <c:pt idx="23">
                  <c:v>0.000519574682154838</c:v>
                </c:pt>
                <c:pt idx="24">
                  <c:v>0.00012340980408668</c:v>
                </c:pt>
              </c:numCache>
            </c:numRef>
          </c:yVal>
          <c:smooth val="0"/>
        </c:ser>
        <c:axId val="64322638"/>
        <c:axId val="56871406"/>
      </c:scatterChart>
      <c:valAx>
        <c:axId val="6432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1406"/>
        <c:crossesAt val="0"/>
        <c:crossBetween val="midCat"/>
      </c:valAx>
      <c:valAx>
        <c:axId val="56871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2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62776627926"/>
          <c:y val="0.53312612465238"/>
          <c:w val="0.176962267154912"/>
          <c:h val="0.0981514804514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-values</a:t>
            </a:r>
          </a:p>
        </c:rich>
      </c:tx>
      <c:layout>
        <c:manualLayout>
          <c:xMode val="edge"/>
          <c:yMode val="edge"/>
          <c:x val="0.381027048216386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3974911799"/>
          <c:y val="0.273132465680157"/>
          <c:w val="0.679733437867503"/>
          <c:h val="0.678908896416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53</c:f>
              <c:strCache>
                <c:ptCount val="1"/>
                <c:pt idx="0">
                  <c:v>y-val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52:$H$52</c:f>
              <c:numCache>
                <c:formatCode>General</c:formatCode>
                <c:ptCount val="7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Math Functions'!$B$53:$H$53</c:f>
              <c:numCache>
                <c:formatCode>General</c:formatCode>
                <c:ptCount val="7"/>
                <c:pt idx="0">
                  <c:v>6</c:v>
                </c:pt>
                <c:pt idx="1">
                  <c:v>4.25</c:v>
                </c:pt>
                <c:pt idx="2">
                  <c:v>3</c:v>
                </c:pt>
                <c:pt idx="3">
                  <c:v>2.25</c:v>
                </c:pt>
                <c:pt idx="4">
                  <c:v>2</c:v>
                </c:pt>
                <c:pt idx="5">
                  <c:v>2.25</c:v>
                </c:pt>
                <c:pt idx="6">
                  <c:v>3</c:v>
                </c:pt>
              </c:numCache>
            </c:numRef>
          </c:yVal>
          <c:smooth val="0"/>
        </c:ser>
        <c:axId val="90790951"/>
        <c:axId val="59700603"/>
      </c:scatterChart>
      <c:valAx>
        <c:axId val="9079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0603"/>
        <c:crossesAt val="0"/>
        <c:crossBetween val="midCat"/>
      </c:valAx>
      <c:valAx>
        <c:axId val="59700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09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57938063505"/>
          <c:y val="0.533428418612943"/>
          <c:w val="0.217855742845943"/>
          <c:h val="0.10697093956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-values</a:t>
            </a:r>
          </a:p>
        </c:rich>
      </c:tx>
      <c:layout>
        <c:manualLayout>
          <c:xMode val="edge"/>
          <c:yMode val="edge"/>
          <c:x val="0.383947318190494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70967741936"/>
          <c:y val="0.260250762453406"/>
          <c:w val="0.688108417636954"/>
          <c:h val="0.694002033209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68</c:f>
              <c:strCache>
                <c:ptCount val="1"/>
                <c:pt idx="0">
                  <c:v>y-val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67:$F$67</c:f>
              <c:numCache>
                <c:formatCode>General</c:formatCode>
                <c:ptCount val="5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Math Functions'!$B$68:$F$68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yVal>
          <c:smooth val="0"/>
        </c:ser>
        <c:axId val="31069356"/>
        <c:axId val="55257950"/>
      </c:scatterChart>
      <c:valAx>
        <c:axId val="3106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7950"/>
        <c:crossesAt val="0"/>
        <c:crossBetween val="midCat"/>
      </c:valAx>
      <c:valAx>
        <c:axId val="5525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9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97900362665"/>
          <c:y val="0.534395120298204"/>
          <c:w val="0.212158808933002"/>
          <c:h val="0.101660454083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-values</a:t>
            </a:r>
          </a:p>
        </c:rich>
      </c:tx>
      <c:layout>
        <c:manualLayout>
          <c:xMode val="edge"/>
          <c:yMode val="edge"/>
          <c:x val="0.390667967710459"/>
          <c:y val="0.052153110047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2133416127"/>
          <c:y val="0.245614035087719"/>
          <c:w val="0.709748957686508"/>
          <c:h val="0.711004784688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h Functions'!$A$84</c:f>
              <c:strCache>
                <c:ptCount val="1"/>
                <c:pt idx="0">
                  <c:v>y-val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h Functions'!$B$83:$P$83</c:f>
              <c:numCache>
                <c:formatCode>General</c:formatCode>
                <c:ptCount val="15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</c:numCache>
            </c:numRef>
          </c:xVal>
          <c:yVal>
            <c:numRef>
              <c:f>'Math Functions'!$B$84:$P$84</c:f>
              <c:numCache>
                <c:formatCode>General</c:formatCode>
                <c:ptCount val="15"/>
                <c:pt idx="0">
                  <c:v>0.135335283236613</c:v>
                </c:pt>
                <c:pt idx="1">
                  <c:v>0.22313016014843</c:v>
                </c:pt>
                <c:pt idx="2">
                  <c:v>0.367879441171442</c:v>
                </c:pt>
                <c:pt idx="3">
                  <c:v>0.60653065971263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707106781186548</c:v>
                </c:pt>
                <c:pt idx="10">
                  <c:v>1</c:v>
                </c:pt>
                <c:pt idx="11">
                  <c:v>1.22474487139159</c:v>
                </c:pt>
                <c:pt idx="12">
                  <c:v>1.4142135623731</c:v>
                </c:pt>
                <c:pt idx="13">
                  <c:v>1.58113883008419</c:v>
                </c:pt>
                <c:pt idx="14">
                  <c:v>1.73205080756888</c:v>
                </c:pt>
              </c:numCache>
            </c:numRef>
          </c:yVal>
          <c:smooth val="0"/>
        </c:ser>
        <c:axId val="85197738"/>
        <c:axId val="93714083"/>
      </c:scatterChart>
      <c:valAx>
        <c:axId val="8519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4083"/>
        <c:crossesAt val="0"/>
        <c:crossBetween val="midCat"/>
      </c:valAx>
      <c:valAx>
        <c:axId val="93714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7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66947573849"/>
          <c:y val="0.532057416267943"/>
          <c:w val="0.197196842011887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10</xdr:row>
      <xdr:rowOff>28440</xdr:rowOff>
    </xdr:from>
    <xdr:to>
      <xdr:col>6</xdr:col>
      <xdr:colOff>60300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918000" y="2438280"/>
        <a:ext cx="3475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5</xdr:row>
      <xdr:rowOff>133200</xdr:rowOff>
    </xdr:from>
    <xdr:to>
      <xdr:col>8</xdr:col>
      <xdr:colOff>18792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1312920" y="1847880"/>
        <a:ext cx="39297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5520</xdr:colOff>
      <xdr:row>20</xdr:row>
      <xdr:rowOff>152640</xdr:rowOff>
    </xdr:from>
    <xdr:to>
      <xdr:col>7</xdr:col>
      <xdr:colOff>119160</xdr:colOff>
      <xdr:row>32</xdr:row>
      <xdr:rowOff>104760</xdr:rowOff>
    </xdr:to>
    <xdr:graphicFrame>
      <xdr:nvGraphicFramePr>
        <xdr:cNvPr id="2" name="Chart 2"/>
        <xdr:cNvGraphicFramePr/>
      </xdr:nvGraphicFramePr>
      <xdr:xfrm>
        <a:off x="967320" y="4724640"/>
        <a:ext cx="35744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400</xdr:colOff>
      <xdr:row>37</xdr:row>
      <xdr:rowOff>133200</xdr:rowOff>
    </xdr:from>
    <xdr:to>
      <xdr:col>8</xdr:col>
      <xdr:colOff>158400</xdr:colOff>
      <xdr:row>49</xdr:row>
      <xdr:rowOff>47520</xdr:rowOff>
    </xdr:to>
    <xdr:graphicFrame>
      <xdr:nvGraphicFramePr>
        <xdr:cNvPr id="3" name="Chart 4"/>
        <xdr:cNvGraphicFramePr/>
      </xdr:nvGraphicFramePr>
      <xdr:xfrm>
        <a:off x="691200" y="7943760"/>
        <a:ext cx="45219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2880</xdr:colOff>
      <xdr:row>53</xdr:row>
      <xdr:rowOff>104760</xdr:rowOff>
    </xdr:from>
    <xdr:to>
      <xdr:col>7</xdr:col>
      <xdr:colOff>425160</xdr:colOff>
      <xdr:row>64</xdr:row>
      <xdr:rowOff>28440</xdr:rowOff>
    </xdr:to>
    <xdr:graphicFrame>
      <xdr:nvGraphicFramePr>
        <xdr:cNvPr id="4" name="Chart 5"/>
        <xdr:cNvGraphicFramePr/>
      </xdr:nvGraphicFramePr>
      <xdr:xfrm>
        <a:off x="1174680" y="10963440"/>
        <a:ext cx="3673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5800</xdr:colOff>
      <xdr:row>68</xdr:row>
      <xdr:rowOff>133200</xdr:rowOff>
    </xdr:from>
    <xdr:to>
      <xdr:col>6</xdr:col>
      <xdr:colOff>306720</xdr:colOff>
      <xdr:row>79</xdr:row>
      <xdr:rowOff>162000</xdr:rowOff>
    </xdr:to>
    <xdr:graphicFrame>
      <xdr:nvGraphicFramePr>
        <xdr:cNvPr id="5" name="Chart 6"/>
        <xdr:cNvGraphicFramePr/>
      </xdr:nvGraphicFramePr>
      <xdr:xfrm>
        <a:off x="325800" y="13849200"/>
        <a:ext cx="37717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5400</xdr:colOff>
      <xdr:row>84</xdr:row>
      <xdr:rowOff>114480</xdr:rowOff>
    </xdr:from>
    <xdr:to>
      <xdr:col>7</xdr:col>
      <xdr:colOff>720</xdr:colOff>
      <xdr:row>96</xdr:row>
      <xdr:rowOff>85320</xdr:rowOff>
    </xdr:to>
    <xdr:graphicFrame>
      <xdr:nvGraphicFramePr>
        <xdr:cNvPr id="6" name="Chart 7"/>
        <xdr:cNvGraphicFramePr/>
      </xdr:nvGraphicFramePr>
      <xdr:xfrm>
        <a:off x="365400" y="16878600"/>
        <a:ext cx="40579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1.85"/>
    <col collapsed="false" customWidth="true" hidden="false" outlineLevel="0" max="13" min="13" style="0" width="15.1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customFormat="false" ht="15" hidden="false" customHeight="false" outlineLevel="0" collapsed="false">
      <c r="A5" s="0" t="s">
        <v>15</v>
      </c>
      <c r="B5" s="0" t="n">
        <v>10</v>
      </c>
      <c r="C5" s="0" t="n">
        <v>10</v>
      </c>
      <c r="D5" s="0" t="n">
        <v>10</v>
      </c>
      <c r="E5" s="3" t="n">
        <f aca="false">(SUM(B5:D5)-MIN(B5:D5))/2*10</f>
        <v>100</v>
      </c>
      <c r="F5" s="0" t="n">
        <v>20</v>
      </c>
      <c r="G5" s="0" t="n">
        <v>20</v>
      </c>
      <c r="H5" s="3" t="n">
        <f aca="false">AVERAGE(F5:G5)*5</f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f aca="false">E5*25%+H5*25%+(I5+J5+K5)*10%+L5*20%</f>
        <v>100</v>
      </c>
    </row>
    <row r="6" customFormat="false" ht="15" hidden="false" customHeight="false" outlineLevel="0" collapsed="false">
      <c r="A6" s="0" t="s">
        <v>16</v>
      </c>
      <c r="B6" s="0" t="n">
        <v>9</v>
      </c>
      <c r="C6" s="0" t="n">
        <v>9</v>
      </c>
      <c r="D6" s="0" t="n">
        <v>8</v>
      </c>
      <c r="E6" s="3" t="n">
        <f aca="false">(SUM(B6:D6)-MIN(B6:D6))/2*10</f>
        <v>90</v>
      </c>
      <c r="F6" s="0" t="n">
        <v>19</v>
      </c>
      <c r="G6" s="0" t="n">
        <v>20</v>
      </c>
      <c r="H6" s="3" t="n">
        <f aca="false">AVERAGE(F6:G6)*5</f>
        <v>97.5</v>
      </c>
      <c r="I6" s="0" t="n">
        <v>95</v>
      </c>
      <c r="J6" s="0" t="n">
        <v>92</v>
      </c>
      <c r="K6" s="0" t="n">
        <v>99</v>
      </c>
      <c r="L6" s="0" t="n">
        <v>96</v>
      </c>
      <c r="M6" s="0" t="n">
        <f aca="false">E6*25%+H6*25%+(I6+J6+K6)*10%+L6*20%</f>
        <v>94.675</v>
      </c>
    </row>
    <row r="7" customFormat="false" ht="15" hidden="false" customHeight="false" outlineLevel="0" collapsed="false">
      <c r="A7" s="0" t="s">
        <v>17</v>
      </c>
      <c r="B7" s="0" t="n">
        <v>2</v>
      </c>
      <c r="C7" s="0" t="n">
        <v>0</v>
      </c>
      <c r="D7" s="0" t="n">
        <v>7</v>
      </c>
      <c r="E7" s="3" t="n">
        <f aca="false">(SUM(B7:D7)-MIN(B7:D7))/2*10</f>
        <v>45</v>
      </c>
      <c r="F7" s="0" t="n">
        <v>0</v>
      </c>
      <c r="G7" s="0" t="n">
        <v>12</v>
      </c>
      <c r="H7" s="3" t="n">
        <f aca="false">AVERAGE(F7:G7)*5</f>
        <v>30</v>
      </c>
      <c r="I7" s="0" t="n">
        <v>22</v>
      </c>
      <c r="J7" s="0" t="n">
        <v>65</v>
      </c>
      <c r="K7" s="0" t="n">
        <v>70</v>
      </c>
      <c r="L7" s="0" t="n">
        <v>68</v>
      </c>
      <c r="M7" s="0" t="n">
        <f aca="false">E7*25%+H7*25%+(I7+J7+K7)*10%+L7*20%</f>
        <v>48.05</v>
      </c>
    </row>
    <row r="8" customFormat="false" ht="15" hidden="false" customHeight="false" outlineLevel="0" collapsed="false">
      <c r="A8" s="0" t="s">
        <v>18</v>
      </c>
      <c r="B8" s="0" t="n">
        <v>7</v>
      </c>
      <c r="C8" s="0" t="n">
        <v>8</v>
      </c>
      <c r="D8" s="0" t="n">
        <v>9</v>
      </c>
      <c r="E8" s="3" t="n">
        <f aca="false">(SUM(B8:D8)-MIN(B8:D8))/2*10</f>
        <v>85</v>
      </c>
      <c r="F8" s="0" t="n">
        <v>16</v>
      </c>
      <c r="G8" s="0" t="n">
        <v>18</v>
      </c>
      <c r="H8" s="3" t="n">
        <f aca="false">AVERAGE(F8:G8)*5</f>
        <v>85</v>
      </c>
      <c r="I8" s="0" t="n">
        <v>75</v>
      </c>
      <c r="J8" s="0" t="n">
        <v>80</v>
      </c>
      <c r="K8" s="0" t="n">
        <v>77</v>
      </c>
      <c r="L8" s="0" t="n">
        <v>79</v>
      </c>
      <c r="M8" s="0" t="n">
        <f aca="false">E8*25%+H8*25%+(I8+J8+K8)*10%+L8*20%</f>
        <v>81.5</v>
      </c>
    </row>
    <row r="9" customFormat="false" ht="15" hidden="false" customHeight="false" outlineLevel="0" collapsed="false">
      <c r="A9" s="0" t="s">
        <v>19</v>
      </c>
      <c r="B9" s="0" t="n">
        <f aca="false">AVERAGE(B6:B8)</f>
        <v>6</v>
      </c>
      <c r="C9" s="0" t="n">
        <f aca="false">AVERAGE(C6:C8)</f>
        <v>5.66666666666667</v>
      </c>
      <c r="D9" s="0" t="n">
        <f aca="false">AVERAGE(D6:D8)</f>
        <v>8</v>
      </c>
      <c r="E9" s="0" t="n">
        <f aca="false">AVERAGE(E6:E8)</f>
        <v>73.3333333333333</v>
      </c>
      <c r="F9" s="0" t="n">
        <f aca="false">AVERAGE(F6:F8)</f>
        <v>11.6666666666667</v>
      </c>
      <c r="G9" s="0" t="n">
        <f aca="false">AVERAGE(G6:G8)</f>
        <v>16.6666666666667</v>
      </c>
      <c r="H9" s="0" t="n">
        <f aca="false">AVERAGE(H6:H8)</f>
        <v>70.8333333333333</v>
      </c>
      <c r="I9" s="0" t="n">
        <f aca="false">AVERAGE(I6:I8)</f>
        <v>64</v>
      </c>
      <c r="J9" s="0" t="n">
        <f aca="false">AVERAGE(J6:J8)</f>
        <v>79</v>
      </c>
      <c r="K9" s="0" t="n">
        <f aca="false">AVERAGE(K6:K8)</f>
        <v>82</v>
      </c>
      <c r="L9" s="0" t="n">
        <f aca="false">AVERAGE(L6:L8)</f>
        <v>81</v>
      </c>
      <c r="M9" s="0" t="n">
        <f aca="false">AVERAGE(M6:M8)</f>
        <v>74.7416666666667</v>
      </c>
    </row>
  </sheetData>
  <mergeCells count="2">
    <mergeCell ref="A1:H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0" t="s">
        <v>22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</row>
    <row r="5" customFormat="false" ht="15" hidden="false" customHeight="false" outlineLevel="0" collapsed="false">
      <c r="A5" s="0" t="s">
        <v>23</v>
      </c>
      <c r="B5" s="0" t="n">
        <f aca="false">-2*LN(B4+SQRT(B4))</f>
        <v>-1.38629436111989</v>
      </c>
      <c r="C5" s="0" t="n">
        <f aca="false">-2*LN(C4+SQRT(C4))</f>
        <v>-2.45589435459903</v>
      </c>
      <c r="D5" s="0" t="n">
        <f aca="false">-2*LN(D4+SQRT(D4))</f>
        <v>-3.10871736615287</v>
      </c>
      <c r="E5" s="0" t="n">
        <f aca="false">-2*LN(E4+SQRT(E4))</f>
        <v>-3.58351893845611</v>
      </c>
      <c r="F5" s="0" t="n">
        <f aca="false">-2*LN(F4+SQRT(F4))</f>
        <v>-3.9581559236732</v>
      </c>
      <c r="G5" s="0" t="n">
        <f aca="false">-2*LN(G4+SQRT(G4))</f>
        <v>-4.26821210815272</v>
      </c>
      <c r="H5" s="0" t="n">
        <f aca="false">-2*LN(H4+SQRT(H4))</f>
        <v>-4.53303507950727</v>
      </c>
      <c r="I5" s="0" t="n">
        <f aca="false">-2*LN(I4+SQRT(I4))</f>
        <v>-4.76434963458689</v>
      </c>
      <c r="J5" s="0" t="n">
        <f aca="false">-2*LN(J4+SQRT(J4))</f>
        <v>-4.969813299576</v>
      </c>
      <c r="K5" s="0" t="n">
        <f aca="false">-2*LN(K4+SQRT(K4))</f>
        <v>-5.15470997080478</v>
      </c>
    </row>
    <row r="18" customFormat="false" ht="15" hidden="false" customHeight="false" outlineLevel="0" collapsed="false">
      <c r="A18" s="5" t="s">
        <v>24</v>
      </c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0" t="s">
        <v>22</v>
      </c>
      <c r="B19" s="0" t="n">
        <v>1</v>
      </c>
      <c r="C19" s="0" t="n">
        <v>1.05</v>
      </c>
      <c r="D19" s="0" t="n">
        <v>1.1</v>
      </c>
      <c r="E19" s="0" t="n">
        <v>1.15</v>
      </c>
      <c r="F19" s="0" t="n">
        <v>1.2</v>
      </c>
      <c r="G19" s="0" t="n">
        <v>1.25</v>
      </c>
      <c r="H19" s="0" t="n">
        <v>1.3</v>
      </c>
      <c r="I19" s="0" t="n">
        <v>1.35</v>
      </c>
      <c r="J19" s="0" t="n">
        <v>1.4</v>
      </c>
      <c r="K19" s="0" t="n">
        <v>1.45</v>
      </c>
      <c r="L19" s="0" t="n">
        <v>1.5</v>
      </c>
      <c r="M19" s="0" t="n">
        <v>1.55</v>
      </c>
      <c r="N19" s="0" t="n">
        <v>1.6</v>
      </c>
      <c r="O19" s="0" t="n">
        <v>1.65</v>
      </c>
      <c r="P19" s="0" t="n">
        <v>1.7</v>
      </c>
      <c r="Q19" s="0" t="n">
        <v>1.75</v>
      </c>
      <c r="R19" s="0" t="n">
        <v>1.8</v>
      </c>
      <c r="S19" s="0" t="n">
        <v>1.85</v>
      </c>
      <c r="T19" s="0" t="n">
        <v>1.9</v>
      </c>
      <c r="U19" s="0" t="n">
        <v>1.95</v>
      </c>
      <c r="V19" s="0" t="n">
        <v>2</v>
      </c>
    </row>
    <row r="20" customFormat="false" ht="15" hidden="false" customHeight="false" outlineLevel="0" collapsed="false">
      <c r="A20" s="0" t="s">
        <v>23</v>
      </c>
      <c r="B20" s="0" t="n">
        <f aca="false">-2*LN(B19+SQRT(B19))</f>
        <v>-1.38629436111989</v>
      </c>
      <c r="C20" s="0" t="n">
        <f aca="false">-2*LN(C19+SQRT(C19))</f>
        <v>-1.45962838369242</v>
      </c>
      <c r="D20" s="0" t="n">
        <f aca="false">-2*LN(D19+SQRT(D19))</f>
        <v>-1.5298273290092</v>
      </c>
      <c r="E20" s="0" t="n">
        <f aca="false">-2*LN(E19+SQRT(E19))</f>
        <v>-1.59715786388962</v>
      </c>
      <c r="F20" s="0" t="n">
        <f aca="false">-2*LN(F19+SQRT(F19))</f>
        <v>-1.66185354920446</v>
      </c>
      <c r="G20" s="0" t="n">
        <f aca="false">-2*LN(G19+SQRT(G19))</f>
        <v>-1.72412014055194</v>
      </c>
      <c r="H20" s="0" t="n">
        <f aca="false">-2*LN(H19+SQRT(H19))</f>
        <v>-1.78413986450637</v>
      </c>
      <c r="I20" s="0" t="n">
        <f aca="false">-2*LN(I19+SQRT(I19))</f>
        <v>-1.8420748998137</v>
      </c>
      <c r="J20" s="0" t="n">
        <f aca="false">-2*LN(J19+SQRT(J19))</f>
        <v>-1.89807023503553</v>
      </c>
      <c r="K20" s="0" t="n">
        <f aca="false">-2*LN(K19+SQRT(K19))</f>
        <v>-1.95225603239964</v>
      </c>
      <c r="L20" s="0" t="n">
        <f aca="false">-2*LN(L19+SQRT(L19))</f>
        <v>-2.0047495971094</v>
      </c>
      <c r="M20" s="0" t="n">
        <f aca="false">-2*LN(M19+SQRT(M19))</f>
        <v>-2.0556570287997</v>
      </c>
      <c r="N20" s="0" t="n">
        <f aca="false">-2*LN(N19+SQRT(N19))</f>
        <v>-2.10507461494907</v>
      </c>
      <c r="O20" s="0" t="n">
        <f aca="false">-2*LN(O19+SQRT(O19))</f>
        <v>-2.15309001330144</v>
      </c>
      <c r="P20" s="0" t="n">
        <f aca="false">-2*LN(P19+SQRT(P19))</f>
        <v>-2.19978326061668</v>
      </c>
      <c r="Q20" s="0" t="n">
        <f aca="false">-2*LN(Q19+SQRT(Q19))</f>
        <v>-2.24522763757331</v>
      </c>
      <c r="R20" s="0" t="n">
        <f aca="false">-2*LN(R19+SQRT(R19))</f>
        <v>-2.28949041382632</v>
      </c>
      <c r="S20" s="0" t="n">
        <f aca="false">-2*LN(S19+SQRT(S19))</f>
        <v>-2.33263349266729</v>
      </c>
      <c r="T20" s="0" t="n">
        <f aca="false">-2*LN(T19+SQRT(T19))</f>
        <v>-2.37471397114201</v>
      </c>
      <c r="U20" s="0" t="n">
        <f aca="false">-2*LN(U19+SQRT(U19))</f>
        <v>-2.41578462862854</v>
      </c>
      <c r="V20" s="0" t="n">
        <f aca="false">-2*LN(V19+SQRT(V19))</f>
        <v>-2.45589435459903</v>
      </c>
    </row>
    <row r="35" customFormat="false" ht="15" hidden="false" customHeight="false" outlineLevel="0" collapsed="false">
      <c r="A35" s="5" t="s">
        <v>25</v>
      </c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0" t="s">
        <v>26</v>
      </c>
      <c r="B36" s="0" t="n">
        <v>-3</v>
      </c>
      <c r="C36" s="0" t="n">
        <v>-2.75</v>
      </c>
      <c r="D36" s="0" t="n">
        <v>-2.5</v>
      </c>
      <c r="E36" s="0" t="n">
        <v>-2.25</v>
      </c>
      <c r="F36" s="0" t="n">
        <v>-2</v>
      </c>
      <c r="G36" s="0" t="n">
        <v>-1.75</v>
      </c>
      <c r="H36" s="0" t="n">
        <v>-1.5</v>
      </c>
      <c r="I36" s="0" t="n">
        <v>-1.25</v>
      </c>
      <c r="J36" s="0" t="n">
        <v>-1</v>
      </c>
      <c r="K36" s="0" t="n">
        <v>-0.75</v>
      </c>
      <c r="L36" s="0" t="n">
        <v>-0.5</v>
      </c>
      <c r="M36" s="0" t="n">
        <v>-0.25</v>
      </c>
      <c r="N36" s="0" t="n">
        <v>0</v>
      </c>
      <c r="O36" s="0" t="n">
        <v>0.25</v>
      </c>
      <c r="P36" s="0" t="n">
        <v>0.5</v>
      </c>
      <c r="Q36" s="0" t="n">
        <v>0.75</v>
      </c>
      <c r="R36" s="0" t="n">
        <v>1</v>
      </c>
      <c r="S36" s="0" t="n">
        <v>1.25</v>
      </c>
      <c r="T36" s="0" t="n">
        <v>1.5</v>
      </c>
      <c r="U36" s="0" t="n">
        <v>1.75</v>
      </c>
      <c r="V36" s="0" t="n">
        <v>2</v>
      </c>
      <c r="W36" s="0" t="n">
        <v>2.25</v>
      </c>
      <c r="X36" s="0" t="n">
        <v>2.5</v>
      </c>
      <c r="Y36" s="0" t="n">
        <v>2.75</v>
      </c>
      <c r="Z36" s="0" t="n">
        <v>3</v>
      </c>
    </row>
    <row r="37" customFormat="false" ht="15" hidden="false" customHeight="false" outlineLevel="0" collapsed="false">
      <c r="A37" s="0" t="s">
        <v>27</v>
      </c>
      <c r="B37" s="0" t="n">
        <f aca="false">EXP(-(B36^2))</f>
        <v>0.00012340980408668</v>
      </c>
      <c r="C37" s="0" t="n">
        <f aca="false">EXP(-(C36^2))</f>
        <v>0.000519574682154838</v>
      </c>
      <c r="D37" s="0" t="n">
        <f aca="false">EXP(-(D36^2))</f>
        <v>0.00193045413622771</v>
      </c>
      <c r="E37" s="0" t="n">
        <f aca="false">EXP(-(E36^2))</f>
        <v>0.00632971542748575</v>
      </c>
      <c r="F37" s="0" t="n">
        <f aca="false">EXP(-(F36^2))</f>
        <v>0.0183156388887342</v>
      </c>
      <c r="G37" s="0" t="n">
        <f aca="false">EXP(-(G36^2))</f>
        <v>0.046770622383959</v>
      </c>
      <c r="H37" s="0" t="n">
        <f aca="false">EXP(-(H36^2))</f>
        <v>0.105399224561864</v>
      </c>
      <c r="I37" s="0" t="n">
        <f aca="false">EXP(-(I36^2))</f>
        <v>0.209611387151098</v>
      </c>
      <c r="J37" s="0" t="n">
        <f aca="false">EXP(-(J36^2))</f>
        <v>0.367879441171442</v>
      </c>
      <c r="K37" s="0" t="n">
        <f aca="false">EXP(-(K36^2))</f>
        <v>0.569782824730923</v>
      </c>
      <c r="L37" s="0" t="n">
        <f aca="false">EXP(-(L36^2))</f>
        <v>0.778800783071405</v>
      </c>
      <c r="M37" s="0" t="n">
        <f aca="false">EXP(-(M36^2))</f>
        <v>0.939413062813476</v>
      </c>
      <c r="N37" s="0" t="n">
        <f aca="false">EXP(-(N36^2))</f>
        <v>1</v>
      </c>
      <c r="O37" s="0" t="n">
        <f aca="false">EXP(-(O36^2))</f>
        <v>0.939413062813476</v>
      </c>
      <c r="P37" s="0" t="n">
        <f aca="false">EXP(-(P36^2))</f>
        <v>0.778800783071405</v>
      </c>
      <c r="Q37" s="0" t="n">
        <f aca="false">EXP(-(Q36^2))</f>
        <v>0.569782824730923</v>
      </c>
      <c r="R37" s="0" t="n">
        <f aca="false">EXP(-(R36^2))</f>
        <v>0.367879441171442</v>
      </c>
      <c r="S37" s="0" t="n">
        <f aca="false">EXP(-(S36^2))</f>
        <v>0.209611387151098</v>
      </c>
      <c r="T37" s="0" t="n">
        <f aca="false">EXP(-(T36^2))</f>
        <v>0.105399224561864</v>
      </c>
      <c r="U37" s="0" t="n">
        <f aca="false">EXP(-(U36^2))</f>
        <v>0.046770622383959</v>
      </c>
      <c r="V37" s="0" t="n">
        <f aca="false">EXP(-(V36^2))</f>
        <v>0.0183156388887342</v>
      </c>
      <c r="W37" s="0" t="n">
        <f aca="false">EXP(-(W36^2))</f>
        <v>0.00632971542748575</v>
      </c>
      <c r="X37" s="0" t="n">
        <f aca="false">EXP(-(X36^2))</f>
        <v>0.00193045413622771</v>
      </c>
      <c r="Y37" s="0" t="n">
        <f aca="false">EXP(-(Y36^2))</f>
        <v>0.000519574682154838</v>
      </c>
      <c r="Z37" s="0" t="n">
        <f aca="false">EXP(-(Z36^2))</f>
        <v>0.00012340980408668</v>
      </c>
    </row>
    <row r="51" customFormat="false" ht="15" hidden="false" customHeight="false" outlineLevel="0" collapsed="false">
      <c r="A51" s="5" t="s">
        <v>28</v>
      </c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0" t="s">
        <v>26</v>
      </c>
      <c r="B52" s="0" t="n">
        <v>-1</v>
      </c>
      <c r="C52" s="0" t="n">
        <v>-0.5</v>
      </c>
      <c r="D52" s="0" t="n">
        <v>0</v>
      </c>
      <c r="E52" s="0" t="n">
        <v>0.5</v>
      </c>
      <c r="F52" s="0" t="n">
        <v>1</v>
      </c>
      <c r="G52" s="0" t="n">
        <v>1.5</v>
      </c>
      <c r="H52" s="0" t="n">
        <v>2</v>
      </c>
    </row>
    <row r="53" customFormat="false" ht="15" hidden="false" customHeight="false" outlineLevel="0" collapsed="false">
      <c r="A53" s="0" t="s">
        <v>27</v>
      </c>
      <c r="B53" s="0" t="n">
        <f aca="false">B52^2-2*B52+3</f>
        <v>6</v>
      </c>
      <c r="C53" s="0" t="n">
        <f aca="false">C52^2-2*C52+3</f>
        <v>4.25</v>
      </c>
      <c r="D53" s="0" t="n">
        <f aca="false">D52^2-2*D52+3</f>
        <v>3</v>
      </c>
      <c r="E53" s="0" t="n">
        <f aca="false">E52^2-2*E52+3</f>
        <v>2.25</v>
      </c>
      <c r="F53" s="0" t="n">
        <f aca="false">F52^2-2*F52+3</f>
        <v>2</v>
      </c>
      <c r="G53" s="0" t="n">
        <f aca="false">G52^2-2*G52+3</f>
        <v>2.25</v>
      </c>
      <c r="H53" s="0" t="n">
        <f aca="false">H52^2-2*H52+3</f>
        <v>3</v>
      </c>
    </row>
    <row r="66" customFormat="false" ht="15" hidden="false" customHeight="false" outlineLevel="0" collapsed="false">
      <c r="A66" s="5" t="s">
        <v>29</v>
      </c>
      <c r="B66" s="5"/>
      <c r="C66" s="5"/>
      <c r="D66" s="5"/>
      <c r="E66" s="5"/>
      <c r="F66" s="5"/>
    </row>
    <row r="67" customFormat="false" ht="15" hidden="false" customHeight="false" outlineLevel="0" collapsed="false">
      <c r="A67" s="0" t="s">
        <v>26</v>
      </c>
      <c r="B67" s="0" t="n">
        <v>-1</v>
      </c>
      <c r="C67" s="0" t="n">
        <v>0</v>
      </c>
      <c r="D67" s="0" t="n">
        <v>1</v>
      </c>
      <c r="E67" s="0" t="n">
        <v>2</v>
      </c>
      <c r="F67" s="0" t="n">
        <v>3</v>
      </c>
    </row>
    <row r="68" customFormat="false" ht="15" hidden="false" customHeight="false" outlineLevel="0" collapsed="false">
      <c r="A68" s="0" t="s">
        <v>27</v>
      </c>
      <c r="B68" s="0" t="n">
        <f aca="false">IF(B67&gt;=0,B67,-B67)</f>
        <v>1</v>
      </c>
      <c r="C68" s="0" t="n">
        <f aca="false">IF(C67&gt;=0,C67,-C67)</f>
        <v>0</v>
      </c>
      <c r="D68" s="0" t="n">
        <f aca="false">IF(D67&gt;=0,D67,-D67)</f>
        <v>1</v>
      </c>
      <c r="E68" s="0" t="n">
        <f aca="false">IF(E67&gt;=0,E67,-E67)</f>
        <v>2</v>
      </c>
      <c r="F68" s="0" t="n">
        <f aca="false">IF(F67&gt;=0,F67,-F67)</f>
        <v>3</v>
      </c>
    </row>
    <row r="82" customFormat="false" ht="15" hidden="false" customHeight="false" outlineLevel="0" collapsed="false">
      <c r="A82" s="5" t="s">
        <v>30</v>
      </c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0" t="s">
        <v>26</v>
      </c>
      <c r="B83" s="0" t="n">
        <v>-2</v>
      </c>
      <c r="C83" s="0" t="n">
        <v>-1.5</v>
      </c>
      <c r="D83" s="0" t="n">
        <v>-1</v>
      </c>
      <c r="E83" s="0" t="n">
        <v>-0.5</v>
      </c>
      <c r="F83" s="0" t="n">
        <v>0</v>
      </c>
      <c r="G83" s="0" t="n">
        <v>0.5</v>
      </c>
      <c r="H83" s="0" t="n">
        <v>1</v>
      </c>
      <c r="I83" s="0" t="n">
        <v>1.5</v>
      </c>
      <c r="J83" s="0" t="n">
        <v>2</v>
      </c>
      <c r="K83" s="0" t="n">
        <v>2.5</v>
      </c>
      <c r="L83" s="0" t="n">
        <v>3</v>
      </c>
      <c r="M83" s="0" t="n">
        <v>3.5</v>
      </c>
      <c r="N83" s="0" t="n">
        <v>4</v>
      </c>
      <c r="O83" s="0" t="n">
        <v>4.5</v>
      </c>
      <c r="P83" s="0" t="n">
        <v>5</v>
      </c>
      <c r="Q83" s="0" t="n">
        <v>5.5</v>
      </c>
    </row>
    <row r="84" customFormat="false" ht="15" hidden="false" customHeight="false" outlineLevel="0" collapsed="false">
      <c r="A84" s="0" t="s">
        <v>27</v>
      </c>
      <c r="B84" s="0" t="n">
        <f aca="false">IF(B83&lt;0,EXP(B83),IF(B83&lt;2,-2*B83+3,IF(B83&lt;=5,SQRT(B83-2),"ERROR")))</f>
        <v>0.135335283236613</v>
      </c>
      <c r="C84" s="0" t="n">
        <f aca="false">IF(C83&lt;0,EXP(C83),IF(C83&lt;2,-2*C83+3,IF(C83&lt;=5,SQRT(C83-2),"ERROR")))</f>
        <v>0.22313016014843</v>
      </c>
      <c r="D84" s="0" t="n">
        <f aca="false">IF(D83&lt;0,EXP(D83),IF(D83&lt;2,-2*D83+3,IF(D83&lt;=5,SQRT(D83-2),"ERROR")))</f>
        <v>0.367879441171442</v>
      </c>
      <c r="E84" s="0" t="n">
        <f aca="false">IF(E83&lt;0,EXP(E83),IF(E83&lt;2,-2*E83+3,IF(E83&lt;=5,SQRT(E83-2),"ERROR")))</f>
        <v>0.606530659712633</v>
      </c>
      <c r="F84" s="0" t="n">
        <f aca="false">IF(F83&lt;0,EXP(F83),IF(F83&lt;2,-2*F83+3,IF(F83&lt;=5,SQRT(F83-2),"ERROR")))</f>
        <v>3</v>
      </c>
      <c r="G84" s="0" t="n">
        <f aca="false">IF(G83&lt;0,EXP(G83),IF(G83&lt;2,-2*G83+3,IF(G83&lt;=5,SQRT(G83-2),"ERROR")))</f>
        <v>2</v>
      </c>
      <c r="H84" s="0" t="n">
        <f aca="false">IF(H83&lt;0,EXP(H83),IF(H83&lt;2,-2*H83+3,IF(H83&lt;=5,SQRT(H83-2),"ERROR")))</f>
        <v>1</v>
      </c>
      <c r="I84" s="0" t="n">
        <f aca="false">IF(I83&lt;0,EXP(I83),IF(I83&lt;2,-2*I83+3,IF(I83&lt;=5,SQRT(I83-2),"ERROR")))</f>
        <v>0</v>
      </c>
      <c r="J84" s="0" t="n">
        <f aca="false">IF(J83&lt;0,EXP(J83),IF(J83&lt;2,-2*J83+3,IF(J83&lt;=5,SQRT(J83-2),"ERROR")))</f>
        <v>0</v>
      </c>
      <c r="K84" s="0" t="n">
        <f aca="false">IF(K83&lt;0,EXP(K83),IF(K83&lt;2,-2*K83+3,IF(K83&lt;=5,SQRT(K83-2),"ERROR")))</f>
        <v>0.707106781186548</v>
      </c>
      <c r="L84" s="0" t="n">
        <f aca="false">IF(L83&lt;0,EXP(L83),IF(L83&lt;2,-2*L83+3,IF(L83&lt;=5,SQRT(L83-2),"ERROR")))</f>
        <v>1</v>
      </c>
      <c r="M84" s="0" t="n">
        <f aca="false">IF(M83&lt;0,EXP(M83),IF(M83&lt;2,-2*M83+3,IF(M83&lt;=5,SQRT(M83-2),"ERROR")))</f>
        <v>1.22474487139159</v>
      </c>
      <c r="N84" s="0" t="n">
        <f aca="false">IF(N83&lt;0,EXP(N83),IF(N83&lt;2,-2*N83+3,IF(N83&lt;=5,SQRT(N83-2),"ERROR")))</f>
        <v>1.4142135623731</v>
      </c>
      <c r="O84" s="0" t="n">
        <f aca="false">IF(O83&lt;0,EXP(O83),IF(O83&lt;2,-2*O83+3,IF(O83&lt;=5,SQRT(O83-2),"ERROR")))</f>
        <v>1.58113883008419</v>
      </c>
      <c r="P84" s="0" t="n">
        <f aca="false">IF(P83&lt;0,EXP(P83),IF(P83&lt;2,-2*P83+3,IF(P83&lt;=5,SQRT(P83-2),"ERROR")))</f>
        <v>1.73205080756888</v>
      </c>
      <c r="Q84" s="0" t="str">
        <f aca="false">IF(Q83&lt;0,EXP(Q83),IF(Q83&lt;2,-2*Q83+3,IF(Q83&lt;=5,SQRT(Q83-2),"ERROR")))</f>
        <v>ERROR</v>
      </c>
    </row>
    <row r="98" customFormat="false" ht="15" hidden="false" customHeight="false" outlineLevel="0" collapsed="false">
      <c r="A98" s="5" t="s">
        <v>31</v>
      </c>
      <c r="B98" s="5"/>
      <c r="C98" s="5"/>
      <c r="D98" s="5"/>
    </row>
    <row r="99" customFormat="false" ht="15" hidden="false" customHeight="false" outlineLevel="0" collapsed="false">
      <c r="A99" s="0" t="e">
        <f aca="false">LOG(-2)</f>
        <v>#VALUE!</v>
      </c>
      <c r="C99" s="0" t="s">
        <v>32</v>
      </c>
    </row>
    <row r="100" customFormat="false" ht="15" hidden="false" customHeight="false" outlineLevel="0" collapsed="false">
      <c r="C100" s="0" t="e">
        <f aca="false">C99^2</f>
        <v>#VALUE!</v>
      </c>
    </row>
  </sheetData>
  <mergeCells count="8">
    <mergeCell ref="A1:H1"/>
    <mergeCell ref="A3:H3"/>
    <mergeCell ref="A18:H18"/>
    <mergeCell ref="A35:H35"/>
    <mergeCell ref="A51:H51"/>
    <mergeCell ref="A66:F66"/>
    <mergeCell ref="A82:I82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02:54Z</dcterms:created>
  <dc:creator>Appstate User</dc:creator>
  <dc:description/>
  <dc:language>en-US</dc:language>
  <cp:lastModifiedBy>Ace Build</cp:lastModifiedBy>
  <dcterms:modified xsi:type="dcterms:W3CDTF">2009-07-07T14:53:18Z</dcterms:modified>
  <cp:revision>0</cp:revision>
  <dc:subject/>
  <dc:title/>
</cp:coreProperties>
</file>