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 Ended Graph" sheetId="1" state="visible" r:id="rId2"/>
    <sheet name="Modeling (Sec 1.3)" sheetId="2" state="visible" r:id="rId3"/>
    <sheet name="Curves of Best Fit (Sec 1.4)" sheetId="3" state="visible" r:id="rId4"/>
    <sheet name="Goalseek (Sec 1.5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Examples from 07/08/2009: Double Ended Graphs, Modeling, Trendlines, and Goalseek</t>
  </si>
  <si>
    <t xml:space="preserve">A Double Ended Graph</t>
  </si>
  <si>
    <t xml:space="preserve">Month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Selling Price of a House</t>
  </si>
  <si>
    <t xml:space="preserve">Number of Births</t>
  </si>
  <si>
    <t xml:space="preserve">Recall:</t>
  </si>
  <si>
    <t xml:space="preserve">To get this graph we highlighted the data from A4 ("Month") to G6 ("75"). Then we inserted a scatter plot with lines and markers. To get the second axis, we clicked on the second data series (in red), then right-clicked and chose "Format Data Series", and finally chose "Secondary Axis" under "Series Options".</t>
  </si>
  <si>
    <t xml:space="preserve">Modeling (Section 1.3)</t>
  </si>
  <si>
    <t xml:space="preserve">1.3 Problem #5</t>
  </si>
  <si>
    <t xml:space="preserve">Choose an appropriate model for the following data:</t>
  </si>
  <si>
    <t xml:space="preserve">May</t>
  </si>
  <si>
    <t xml:space="preserve">June</t>
  </si>
  <si>
    <t xml:space="preserve">July</t>
  </si>
  <si>
    <t xml:space="preserve">January</t>
  </si>
  <si>
    <t xml:space="preserve">February</t>
  </si>
  <si>
    <t xml:space="preserve">March</t>
  </si>
  <si>
    <t xml:space="preserve">April</t>
  </si>
  <si>
    <t xml:space="preserve">Elec. Bill</t>
  </si>
  <si>
    <t xml:space="preserve">Answer:</t>
  </si>
  <si>
    <t xml:space="preserve">We decided that the data would best be modeled by a quadratic curve…if we moved May, June, and July to the end.</t>
  </si>
  <si>
    <t xml:space="preserve">Here's the rearranged data (along with a quadratic trendline)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18154260694"/>
          <c:y val="0.0695224719101124"/>
          <c:w val="0.60485011788481"/>
          <c:h val="0.892134831460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ouble Ended Graph'!$A$5</c:f>
              <c:strCache>
                <c:ptCount val="1"/>
                <c:pt idx="0">
                  <c:v>Average Selling Price of a Hou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ble Ended Graph'!$B$4:$G$4</c:f>
              <c:numCache>
                <c:formatCode>General</c:formatCode>
                <c:ptCount val="6"/>
              </c:numCache>
            </c:numRef>
          </c:xVal>
          <c:yVal>
            <c:numRef>
              <c:f>'Double Ended Graph'!$B$5:$G$5</c:f>
              <c:numCache>
                <c:formatCode>General</c:formatCode>
                <c:ptCount val="6"/>
                <c:pt idx="0">
                  <c:v>275000</c:v>
                </c:pt>
                <c:pt idx="1">
                  <c:v>300000</c:v>
                </c:pt>
                <c:pt idx="2">
                  <c:v>250000</c:v>
                </c:pt>
                <c:pt idx="3">
                  <c:v>200000</c:v>
                </c:pt>
                <c:pt idx="4">
                  <c:v>500000</c:v>
                </c:pt>
                <c:pt idx="5">
                  <c:v>1000000</c:v>
                </c:pt>
              </c:numCache>
            </c:numRef>
          </c:yVal>
          <c:smooth val="0"/>
        </c:ser>
        <c:axId val="90981056"/>
        <c:axId val="22835075"/>
      </c:scatterChart>
      <c:scatterChart>
        <c:scatterStyle val="lineMarker"/>
        <c:varyColors val="0"/>
        <c:ser>
          <c:idx val="1"/>
          <c:order val="1"/>
          <c:tx>
            <c:strRef>
              <c:f>'Double Ended Graph'!$A$6</c:f>
              <c:strCache>
                <c:ptCount val="1"/>
                <c:pt idx="0">
                  <c:v>Number of Birt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uble Ended Graph'!$B$4:$G$4</c:f>
              <c:numCache>
                <c:formatCode>General</c:formatCode>
                <c:ptCount val="6"/>
              </c:numCache>
            </c:numRef>
          </c:xVal>
          <c:yVal>
            <c:numRef>
              <c:f>'Double Ended Graph'!$B$6:$G$6</c:f>
              <c:numCache>
                <c:formatCode>General</c:formatCode>
                <c:ptCount val="6"/>
                <c:pt idx="0">
                  <c:v>150</c:v>
                </c:pt>
                <c:pt idx="1">
                  <c:v>175</c:v>
                </c:pt>
                <c:pt idx="2">
                  <c:v>150</c:v>
                </c:pt>
                <c:pt idx="3">
                  <c:v>75</c:v>
                </c:pt>
                <c:pt idx="4">
                  <c:v>100</c:v>
                </c:pt>
                <c:pt idx="5">
                  <c:v>75</c:v>
                </c:pt>
              </c:numCache>
            </c:numRef>
          </c:yVal>
          <c:smooth val="0"/>
        </c:ser>
        <c:axId val="65538150"/>
        <c:axId val="7153286"/>
      </c:scatterChart>
      <c:valAx>
        <c:axId val="9098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5075"/>
        <c:crossesAt val="0"/>
        <c:crossBetween val="midCat"/>
      </c:valAx>
      <c:valAx>
        <c:axId val="22835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1056"/>
        <c:crossesAt val="0"/>
        <c:crossBetween val="midCat"/>
      </c:valAx>
      <c:valAx>
        <c:axId val="655381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3286"/>
        <c:crossBetween val="midCat"/>
      </c:valAx>
      <c:valAx>
        <c:axId val="715328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381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7810710677"/>
          <c:y val="0.353370786516854"/>
          <c:w val="0.311283260357023"/>
          <c:h val="0.292275280898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723479"/>
        <c:axId val="52262716"/>
      </c:barChart>
      <c:catAx>
        <c:axId val="837234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62716"/>
        <c:auto val="1"/>
        <c:lblAlgn val="ctr"/>
        <c:lblOffset val="100"/>
        <c:noMultiLvlLbl val="0"/>
      </c:catAx>
      <c:valAx>
        <c:axId val="522627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234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7</xdr:row>
      <xdr:rowOff>28080</xdr:rowOff>
    </xdr:from>
    <xdr:to>
      <xdr:col>6</xdr:col>
      <xdr:colOff>12132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483480" y="1895040"/>
        <a:ext cx="534384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6</xdr:row>
      <xdr:rowOff>114480</xdr:rowOff>
    </xdr:from>
    <xdr:to>
      <xdr:col>6</xdr:col>
      <xdr:colOff>594360</xdr:colOff>
      <xdr:row>18</xdr:row>
      <xdr:rowOff>104760</xdr:rowOff>
    </xdr:to>
    <xdr:graphicFrame>
      <xdr:nvGraphicFramePr>
        <xdr:cNvPr id="1" name="Chart 1"/>
        <xdr:cNvGraphicFramePr/>
      </xdr:nvGraphicFramePr>
      <xdr:xfrm>
        <a:off x="392760" y="1438560"/>
        <a:ext cx="48499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2" style="0" width="10.13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s="2" customFormat="true" ht="21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</row>
    <row r="5" customFormat="false" ht="15" hidden="false" customHeight="false" outlineLevel="0" collapsed="false">
      <c r="A5" s="3" t="s">
        <v>9</v>
      </c>
      <c r="B5" s="0" t="n">
        <v>275000</v>
      </c>
      <c r="C5" s="0" t="n">
        <v>300000</v>
      </c>
      <c r="D5" s="0" t="n">
        <v>250000</v>
      </c>
      <c r="E5" s="0" t="n">
        <v>200000</v>
      </c>
      <c r="F5" s="0" t="n">
        <v>500000</v>
      </c>
      <c r="G5" s="0" t="n">
        <v>1000000</v>
      </c>
    </row>
    <row r="6" customFormat="false" ht="15" hidden="false" customHeight="false" outlineLevel="0" collapsed="false">
      <c r="A6" s="3" t="s">
        <v>10</v>
      </c>
      <c r="B6" s="0" t="n">
        <v>150</v>
      </c>
      <c r="C6" s="0" t="n">
        <v>175</v>
      </c>
      <c r="D6" s="0" t="n">
        <v>150</v>
      </c>
      <c r="E6" s="0" t="n">
        <v>75</v>
      </c>
      <c r="F6" s="0" t="n">
        <v>100</v>
      </c>
      <c r="G6" s="0" t="n">
        <v>75</v>
      </c>
    </row>
    <row r="23" customFormat="false" ht="15" hidden="false" customHeight="true" outlineLevel="0" collapsed="false">
      <c r="A23" s="4" t="s">
        <v>11</v>
      </c>
      <c r="B23" s="5" t="s">
        <v>12</v>
      </c>
      <c r="C23" s="5"/>
      <c r="D23" s="5"/>
      <c r="E23" s="5"/>
      <c r="F23" s="5"/>
      <c r="G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</row>
  </sheetData>
  <mergeCells count="2">
    <mergeCell ref="A1:G1"/>
    <mergeCell ref="B23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3" min="1" style="0" width="10.99"/>
  </cols>
  <sheetData>
    <row r="1" customFormat="false" ht="23.25" hidden="false" customHeight="false" outlineLevel="0" collapsed="false">
      <c r="A1" s="6" t="s">
        <v>13</v>
      </c>
      <c r="B1" s="6"/>
      <c r="C1" s="6"/>
      <c r="D1" s="6"/>
      <c r="E1" s="6"/>
      <c r="F1" s="6"/>
      <c r="G1" s="6"/>
      <c r="H1" s="6"/>
    </row>
    <row r="3" customFormat="false" ht="21" hidden="false" customHeight="false" outlineLevel="0" collapsed="false">
      <c r="A3" s="2" t="s">
        <v>14</v>
      </c>
      <c r="B3" s="2"/>
      <c r="C3" s="2"/>
      <c r="D3" s="0" t="s">
        <v>15</v>
      </c>
    </row>
    <row r="5" customFormat="false" ht="15" hidden="false" customHeight="false" outlineLevel="0" collapsed="false">
      <c r="A5" s="3" t="s">
        <v>2</v>
      </c>
      <c r="B5" s="0" t="s">
        <v>16</v>
      </c>
      <c r="C5" s="0" t="s">
        <v>17</v>
      </c>
      <c r="D5" s="0" t="s">
        <v>18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19</v>
      </c>
      <c r="K5" s="0" t="s">
        <v>20</v>
      </c>
      <c r="L5" s="0" t="s">
        <v>21</v>
      </c>
      <c r="M5" s="0" t="s">
        <v>22</v>
      </c>
    </row>
    <row r="6" customFormat="false" ht="15" hidden="false" customHeight="false" outlineLevel="0" collapsed="false">
      <c r="A6" s="3" t="s">
        <v>23</v>
      </c>
      <c r="B6" s="0" t="n">
        <v>180.21</v>
      </c>
      <c r="C6" s="0" t="n">
        <v>192.26</v>
      </c>
      <c r="D6" s="0" t="n">
        <v>223.32</v>
      </c>
      <c r="E6" s="0" t="n">
        <v>254.14</v>
      </c>
      <c r="F6" s="0" t="n">
        <v>217.8</v>
      </c>
      <c r="G6" s="0" t="n">
        <v>198.31</v>
      </c>
      <c r="H6" s="0" t="n">
        <v>165.78</v>
      </c>
      <c r="I6" s="0" t="n">
        <v>158.62</v>
      </c>
      <c r="J6" s="0" t="n">
        <v>149.38</v>
      </c>
      <c r="K6" s="0" t="n">
        <v>156.57</v>
      </c>
      <c r="L6" s="0" t="n">
        <v>162.5</v>
      </c>
      <c r="M6" s="0" t="n">
        <v>171.23</v>
      </c>
    </row>
    <row r="21" customFormat="false" ht="15" hidden="false" customHeight="false" outlineLevel="0" collapsed="false">
      <c r="A21" s="7" t="s">
        <v>24</v>
      </c>
      <c r="B21" s="8" t="s">
        <v>25</v>
      </c>
      <c r="C21" s="9"/>
      <c r="D21" s="9"/>
      <c r="E21" s="9"/>
      <c r="F21" s="9"/>
      <c r="G21" s="9"/>
      <c r="H21" s="10"/>
    </row>
    <row r="22" customFormat="false" ht="15" hidden="false" customHeight="false" outlineLevel="0" collapsed="false">
      <c r="B22" s="11"/>
      <c r="C22" s="12"/>
      <c r="D22" s="12"/>
      <c r="E22" s="12"/>
      <c r="F22" s="12"/>
      <c r="G22" s="12"/>
      <c r="H22" s="13"/>
    </row>
    <row r="24" customFormat="false" ht="15" hidden="false" customHeight="false" outlineLevel="0" collapsed="false">
      <c r="A24" s="14" t="s">
        <v>26</v>
      </c>
      <c r="B24" s="14"/>
      <c r="C24" s="14"/>
      <c r="D24" s="14"/>
      <c r="E24" s="14"/>
    </row>
    <row r="25" customFormat="false" ht="15" hidden="false" customHeight="false" outlineLevel="0" collapsed="false">
      <c r="A25" s="3" t="s">
        <v>2</v>
      </c>
      <c r="B25" s="0" t="s">
        <v>4</v>
      </c>
      <c r="C25" s="0" t="s">
        <v>5</v>
      </c>
      <c r="D25" s="0" t="s">
        <v>6</v>
      </c>
      <c r="E25" s="0" t="s">
        <v>7</v>
      </c>
      <c r="F25" s="0" t="s">
        <v>8</v>
      </c>
      <c r="G25" s="0" t="s">
        <v>19</v>
      </c>
      <c r="H25" s="0" t="s">
        <v>20</v>
      </c>
      <c r="I25" s="0" t="s">
        <v>21</v>
      </c>
      <c r="J25" s="0" t="s">
        <v>22</v>
      </c>
      <c r="K25" s="15" t="s">
        <v>16</v>
      </c>
      <c r="L25" s="15" t="s">
        <v>17</v>
      </c>
      <c r="M25" s="15" t="s">
        <v>18</v>
      </c>
    </row>
    <row r="26" customFormat="false" ht="15" hidden="false" customHeight="false" outlineLevel="0" collapsed="false">
      <c r="A26" s="3" t="s">
        <v>23</v>
      </c>
      <c r="B26" s="0" t="n">
        <v>254.14</v>
      </c>
      <c r="C26" s="0" t="n">
        <v>217.8</v>
      </c>
      <c r="D26" s="0" t="n">
        <v>198.31</v>
      </c>
      <c r="E26" s="0" t="n">
        <v>165.78</v>
      </c>
      <c r="F26" s="0" t="n">
        <v>158.62</v>
      </c>
      <c r="G26" s="0" t="n">
        <v>149.38</v>
      </c>
      <c r="H26" s="0" t="n">
        <v>156.57</v>
      </c>
      <c r="I26" s="0" t="n">
        <v>162.5</v>
      </c>
      <c r="J26" s="0" t="n">
        <v>171.23</v>
      </c>
      <c r="K26" s="15" t="n">
        <v>180.21</v>
      </c>
      <c r="L26" s="15" t="n">
        <v>192.26</v>
      </c>
      <c r="M26" s="15" t="n">
        <v>223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