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 #1" sheetId="1" state="visible" r:id="rId2"/>
    <sheet name="Problem #2" sheetId="2" state="visible" r:id="rId3"/>
    <sheet name="Problem #3" sheetId="3" state="visible" r:id="rId4"/>
    <sheet name="Problem #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Workshop #1 (07/09/2009) </t>
  </si>
  <si>
    <t xml:space="preserve">Covers Chapter #1</t>
  </si>
  <si>
    <t xml:space="preserve">Due: Monday, July 13 at the beginning of class.</t>
  </si>
  <si>
    <t xml:space="preserve">NAME:</t>
  </si>
  <si>
    <t xml:space="preserve">ANSWER KEY</t>
  </si>
  <si>
    <t xml:space="preserve">Please complete the following problems and email me your solutions. Make sure you fill out your name in the worksheet and include your name in the file name. For example: I would name my worksheet "WS1_Bill_Cook.xls"</t>
  </si>
  <si>
    <t xml:space="preserve">Problem #1</t>
  </si>
  <si>
    <t xml:space="preserve">Graph the following data using a "Double Ended Graph". The horizontal axis should correspond with the different teams (Bears = 1, Bullets = 2, etc.).</t>
  </si>
  <si>
    <t xml:space="preserve">Team Name</t>
  </si>
  <si>
    <t xml:space="preserve">Bears</t>
  </si>
  <si>
    <t xml:space="preserve">Bullets</t>
  </si>
  <si>
    <t xml:space="preserve">Geeksquad</t>
  </si>
  <si>
    <t xml:space="preserve">Hometeam</t>
  </si>
  <si>
    <t xml:space="preserve">Ringers</t>
  </si>
  <si>
    <t xml:space="preserve">Average Height in Inches</t>
  </si>
  <si>
    <t xml:space="preserve">Total Points Scored During 2008</t>
  </si>
  <si>
    <t xml:space="preserve">Notes:</t>
  </si>
  <si>
    <t xml:space="preserve">Highlight the data (from C16 to H18), insert a scatter plot with lines and markers, click on the blue data series, right-click and select "Format Data Series", then choose "Secondary Axis".</t>
  </si>
  <si>
    <t xml:space="preserve">Problem #2</t>
  </si>
  <si>
    <t xml:space="preserve">Create a function which computes the cost of ordering computer keyboards if…</t>
  </si>
  <si>
    <t xml:space="preserve">The first 10 keyboards are cost $30 each. To buy between 11 and 50 keyboards you must pay $135 plus $15 per keyboard. And finally, to buy 51 or more keyboards you must pay $630 plus $5 per keyboard.</t>
  </si>
  <si>
    <t xml:space="preserve">Your function must use one or more "IF" commands.</t>
  </si>
  <si>
    <t xml:space="preserve">Use your function to fill out the table below…</t>
  </si>
  <si>
    <t xml:space="preserve">Keyboards Ordered</t>
  </si>
  <si>
    <t xml:space="preserve">Total Cost</t>
  </si>
  <si>
    <t xml:space="preserve">There are many correct answers to this problem. But you MUST use an "IF" command.</t>
  </si>
  <si>
    <t xml:space="preserve">My formula: =IF(C11&lt;=10,C11*30,IF(C11&lt;=50,C11*15+135,C11*5+630))</t>
  </si>
  <si>
    <t xml:space="preserve">Just in case you're interested…</t>
  </si>
  <si>
    <t xml:space="preserve">A more "Robust" function might look like:</t>
  </si>
  <si>
    <t xml:space="preserve">"=IF(NOT(ABS(INT(C11))=C11),"ERROR: Argument must be a non-negative integer",IF(C11&lt;=10,C11*30,IF(C11&lt;=50,C11*15+135,C11*5+630)))"</t>
  </si>
  <si>
    <t xml:space="preserve">Example:</t>
  </si>
  <si>
    <t xml:space="preserve">Ordered</t>
  </si>
  <si>
    <t xml:space="preserve">Cost</t>
  </si>
  <si>
    <t xml:space="preserve">The mysterious "NOT(ABS(INT(C11))=C11)" makes sure we have a non-negative integer. To explain this: "INT" rounds to the nearest integer (so if we have an integer it does nothing). "ABS" takes the absolute value (so if we have a non-negative number this also does nothing). So for non-negative integers ABS(INT(x))=x, for everthing else this is "NOT" true.</t>
  </si>
  <si>
    <t xml:space="preserve">He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6"/>
      <color rgb="FFFF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41395244839"/>
          <c:y val="0.0650918635170604"/>
          <c:w val="0.628754565103973"/>
          <c:h val="0.898950131233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oblem #1'!$C$18</c:f>
              <c:strCache>
                <c:ptCount val="1"/>
                <c:pt idx="0">
                  <c:v>Total Points Scored During 200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lem #1'!$D$16:$H$16</c:f>
              <c:numCache>
                <c:formatCode>General</c:formatCode>
                <c:ptCount val="5"/>
              </c:numCache>
            </c:numRef>
          </c:xVal>
          <c:yVal>
            <c:numRef>
              <c:f>'Problem #1'!$D$18:$H$18</c:f>
              <c:numCache>
                <c:formatCode>General</c:formatCode>
                <c:ptCount val="5"/>
                <c:pt idx="0">
                  <c:v>1335</c:v>
                </c:pt>
                <c:pt idx="1">
                  <c:v>1277</c:v>
                </c:pt>
                <c:pt idx="2">
                  <c:v>1056</c:v>
                </c:pt>
                <c:pt idx="3">
                  <c:v>1232</c:v>
                </c:pt>
                <c:pt idx="4">
                  <c:v>1552</c:v>
                </c:pt>
              </c:numCache>
            </c:numRef>
          </c:yVal>
          <c:smooth val="0"/>
        </c:ser>
        <c:axId val="53732248"/>
        <c:axId val="84154098"/>
      </c:scatterChart>
      <c:scatterChart>
        <c:scatterStyle val="lineMarker"/>
        <c:varyColors val="0"/>
        <c:ser>
          <c:idx val="1"/>
          <c:order val="1"/>
          <c:tx>
            <c:strRef>
              <c:f>'Problem #1'!$C$17</c:f>
              <c:strCache>
                <c:ptCount val="1"/>
                <c:pt idx="0">
                  <c:v>Average Height in Inch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blem #1'!$D$16:$H$16</c:f>
              <c:numCache>
                <c:formatCode>General</c:formatCode>
                <c:ptCount val="5"/>
              </c:numCache>
            </c:numRef>
          </c:xVal>
          <c:yVal>
            <c:numRef>
              <c:f>'Problem #1'!$D$17:$H$17</c:f>
              <c:numCache>
                <c:formatCode>General</c:formatCode>
                <c:ptCount val="5"/>
                <c:pt idx="0">
                  <c:v>78</c:v>
                </c:pt>
                <c:pt idx="1">
                  <c:v>76</c:v>
                </c:pt>
                <c:pt idx="2">
                  <c:v>71</c:v>
                </c:pt>
                <c:pt idx="3">
                  <c:v>74</c:v>
                </c:pt>
                <c:pt idx="4">
                  <c:v>82</c:v>
                </c:pt>
              </c:numCache>
            </c:numRef>
          </c:yVal>
          <c:smooth val="0"/>
        </c:ser>
        <c:axId val="82753497"/>
        <c:axId val="49288196"/>
      </c:scatterChart>
      <c:valAx>
        <c:axId val="53732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4098"/>
        <c:crossesAt val="0"/>
        <c:crossBetween val="midCat"/>
      </c:valAx>
      <c:valAx>
        <c:axId val="84154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32248"/>
        <c:crossesAt val="0"/>
        <c:crossBetween val="midCat"/>
      </c:valAx>
      <c:valAx>
        <c:axId val="827534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88196"/>
        <c:crossBetween val="midCat"/>
      </c:valAx>
      <c:valAx>
        <c:axId val="4928819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534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7126034135798"/>
          <c:y val="0.361023622047244"/>
          <c:w val="0.283968100171424"/>
          <c:h val="0.273097112860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9</xdr:row>
      <xdr:rowOff>19440</xdr:rowOff>
    </xdr:from>
    <xdr:to>
      <xdr:col>6</xdr:col>
      <xdr:colOff>705240</xdr:colOff>
      <xdr:row>33</xdr:row>
      <xdr:rowOff>95040</xdr:rowOff>
    </xdr:to>
    <xdr:graphicFrame>
      <xdr:nvGraphicFramePr>
        <xdr:cNvPr id="0" name="Chart 1"/>
        <xdr:cNvGraphicFramePr/>
      </xdr:nvGraphicFramePr>
      <xdr:xfrm>
        <a:off x="885600" y="397224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1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5" customFormat="false" ht="21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  <c r="H5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2" customFormat="false" ht="21" hidden="false" customHeight="false" outlineLevel="0" collapsed="false">
      <c r="A12" s="7" t="s">
        <v>6</v>
      </c>
      <c r="B12" s="7"/>
      <c r="C12" s="7"/>
    </row>
    <row r="13" customFormat="false" ht="15" hidden="false" customHeight="true" outlineLevel="0" collapsed="false">
      <c r="A13" s="8" t="s">
        <v>7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</row>
    <row r="16" customFormat="false" ht="15" hidden="false" customHeight="false" outlineLevel="0" collapsed="false">
      <c r="C16" s="10" t="s">
        <v>8</v>
      </c>
      <c r="D16" s="11" t="s">
        <v>9</v>
      </c>
      <c r="E16" s="11" t="s">
        <v>10</v>
      </c>
      <c r="F16" s="11" t="s">
        <v>11</v>
      </c>
      <c r="G16" s="11" t="s">
        <v>12</v>
      </c>
      <c r="H16" s="11" t="s">
        <v>13</v>
      </c>
    </row>
    <row r="17" customFormat="false" ht="15" hidden="false" customHeight="false" outlineLevel="0" collapsed="false">
      <c r="C17" s="10" t="s">
        <v>14</v>
      </c>
      <c r="D17" s="12" t="n">
        <v>78</v>
      </c>
      <c r="E17" s="13" t="n">
        <v>76</v>
      </c>
      <c r="F17" s="13" t="n">
        <v>71</v>
      </c>
      <c r="G17" s="13" t="n">
        <v>74</v>
      </c>
      <c r="H17" s="13" t="n">
        <v>82</v>
      </c>
    </row>
    <row r="18" customFormat="false" ht="15" hidden="false" customHeight="false" outlineLevel="0" collapsed="false">
      <c r="C18" s="10" t="s">
        <v>15</v>
      </c>
      <c r="D18" s="14" t="n">
        <v>1335</v>
      </c>
      <c r="E18" s="15" t="n">
        <v>1277</v>
      </c>
      <c r="F18" s="15" t="n">
        <v>1056</v>
      </c>
      <c r="G18" s="15" t="n">
        <v>1232</v>
      </c>
      <c r="H18" s="15" t="n">
        <v>1552</v>
      </c>
    </row>
    <row r="20" customFormat="false" ht="15" hidden="false" customHeight="true" outlineLevel="0" collapsed="false">
      <c r="H20" s="10" t="s">
        <v>16</v>
      </c>
      <c r="I20" s="16" t="s">
        <v>17</v>
      </c>
      <c r="J20" s="16"/>
      <c r="K20" s="16"/>
      <c r="L20" s="16"/>
      <c r="M20" s="16"/>
      <c r="N20" s="16"/>
    </row>
    <row r="21" customFormat="false" ht="15" hidden="false" customHeight="false" outlineLevel="0" collapsed="false"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I22" s="16"/>
      <c r="J22" s="16"/>
      <c r="K22" s="16"/>
      <c r="L22" s="16"/>
      <c r="M22" s="16"/>
      <c r="N22" s="16"/>
    </row>
    <row r="23" customFormat="false" ht="15" hidden="false" customHeight="false" outlineLevel="0" collapsed="false">
      <c r="I23" s="9"/>
      <c r="J23" s="9"/>
      <c r="K23" s="9"/>
      <c r="L23" s="9"/>
      <c r="M23" s="9"/>
      <c r="N23" s="9"/>
    </row>
  </sheetData>
  <mergeCells count="8">
    <mergeCell ref="A1:H1"/>
    <mergeCell ref="A2:H2"/>
    <mergeCell ref="A5:B5"/>
    <mergeCell ref="C5:H5"/>
    <mergeCell ref="A7:H10"/>
    <mergeCell ref="A12:C12"/>
    <mergeCell ref="A13:F14"/>
    <mergeCell ref="I20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</cols>
  <sheetData>
    <row r="1" customFormat="false" ht="21" hidden="false" customHeight="false" outlineLevel="0" collapsed="false">
      <c r="A1" s="7" t="s">
        <v>18</v>
      </c>
      <c r="B1" s="7"/>
      <c r="C1" s="7"/>
    </row>
    <row r="2" customFormat="false" ht="15" hidden="false" customHeight="false" outlineLevel="0" collapsed="false">
      <c r="A2" s="17" t="s">
        <v>19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18" t="s">
        <v>20</v>
      </c>
      <c r="B3" s="18"/>
      <c r="C3" s="18"/>
      <c r="D3" s="18"/>
      <c r="E3" s="18"/>
      <c r="F3" s="18"/>
      <c r="G3" s="18"/>
      <c r="H3" s="18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</row>
    <row r="7" customFormat="false" ht="15" hidden="false" customHeight="true" outlineLevel="0" collapsed="false">
      <c r="A7" s="19" t="s">
        <v>21</v>
      </c>
      <c r="B7" s="19"/>
      <c r="C7" s="19"/>
      <c r="D7" s="19"/>
      <c r="E7" s="19"/>
      <c r="F7" s="19"/>
      <c r="G7" s="19"/>
      <c r="H7" s="19"/>
    </row>
    <row r="9" customFormat="false" ht="15" hidden="false" customHeight="false" outlineLevel="0" collapsed="false">
      <c r="A9" s="0" t="s">
        <v>22</v>
      </c>
    </row>
    <row r="11" customFormat="false" ht="15" hidden="false" customHeight="false" outlineLevel="0" collapsed="false">
      <c r="B11" s="10" t="s">
        <v>23</v>
      </c>
      <c r="C11" s="0" t="n">
        <v>0</v>
      </c>
      <c r="D11" s="0" t="n">
        <v>1</v>
      </c>
      <c r="E11" s="0" t="n">
        <v>5</v>
      </c>
      <c r="F11" s="0" t="n">
        <v>10</v>
      </c>
      <c r="G11" s="0" t="n">
        <v>11</v>
      </c>
      <c r="H11" s="0" t="n">
        <v>30</v>
      </c>
      <c r="I11" s="0" t="n">
        <v>50</v>
      </c>
      <c r="J11" s="0" t="n">
        <v>51</v>
      </c>
      <c r="K11" s="0" t="n">
        <v>500</v>
      </c>
    </row>
    <row r="12" customFormat="false" ht="15" hidden="false" customHeight="false" outlineLevel="0" collapsed="false">
      <c r="B12" s="10" t="s">
        <v>24</v>
      </c>
      <c r="C12" s="20" t="n">
        <f aca="false">IF(C11&lt;=10,C11*30,IF(C11&lt;=50,C11*15+135,C11*5+630))</f>
        <v>0</v>
      </c>
      <c r="D12" s="20" t="n">
        <f aca="false">IF(D11&lt;=10,D11*30,IF(D11&lt;=50,D11*15+135,D11*5+630))</f>
        <v>30</v>
      </c>
      <c r="E12" s="20" t="n">
        <f aca="false">IF(E11&lt;=10,E11*30,IF(E11&lt;=50,E11*15+135,E11*5+630))</f>
        <v>150</v>
      </c>
      <c r="F12" s="20" t="n">
        <f aca="false">IF(F11&lt;=10,F11*30,IF(F11&lt;=50,F11*15+135,F11*5+630))</f>
        <v>300</v>
      </c>
      <c r="G12" s="20" t="n">
        <f aca="false">IF(G11&lt;=10,G11*30,IF(G11&lt;=50,G11*15+135,G11*5+630))</f>
        <v>300</v>
      </c>
      <c r="H12" s="20" t="n">
        <f aca="false">IF(H11&lt;=10,H11*30,IF(H11&lt;=50,H11*15+135,H11*5+630))</f>
        <v>585</v>
      </c>
      <c r="I12" s="20" t="n">
        <f aca="false">IF(I11&lt;=10,I11*30,IF(I11&lt;=50,I11*15+135,I11*5+630))</f>
        <v>885</v>
      </c>
      <c r="J12" s="20" t="n">
        <f aca="false">IF(J11&lt;=10,J11*30,IF(J11&lt;=50,J11*15+135,J11*5+630))</f>
        <v>885</v>
      </c>
      <c r="K12" s="20" t="n">
        <f aca="false">IF(K11&lt;=10,K11*30,IF(K11&lt;=50,K11*15+135,K11*5+630))</f>
        <v>3130</v>
      </c>
    </row>
    <row r="14" customFormat="false" ht="15" hidden="false" customHeight="true" outlineLevel="0" collapsed="false">
      <c r="B14" s="21" t="s">
        <v>25</v>
      </c>
      <c r="C14" s="21"/>
      <c r="D14" s="21"/>
      <c r="E14" s="21"/>
      <c r="F14" s="21"/>
      <c r="G14" s="21"/>
      <c r="H14" s="21"/>
      <c r="I14" s="21"/>
      <c r="J14" s="21"/>
    </row>
    <row r="15" customFormat="false" ht="15" hidden="false" customHeight="true" outlineLevel="0" collapsed="false">
      <c r="B15" s="22" t="s">
        <v>26</v>
      </c>
      <c r="C15" s="22"/>
      <c r="D15" s="22"/>
      <c r="E15" s="22"/>
      <c r="F15" s="22"/>
      <c r="G15" s="22"/>
      <c r="H15" s="22"/>
      <c r="I15" s="22"/>
      <c r="J15" s="22"/>
    </row>
    <row r="17" customFormat="false" ht="21" hidden="false" customHeight="false" outlineLevel="0" collapsed="false">
      <c r="A17" s="23" t="s">
        <v>27</v>
      </c>
      <c r="B17" s="23"/>
      <c r="C17" s="23"/>
      <c r="D17" s="23"/>
      <c r="E17" s="23"/>
    </row>
    <row r="18" customFormat="false" ht="15" hidden="false" customHeight="false" outlineLevel="0" collapsed="false">
      <c r="A18" s="24" t="s">
        <v>28</v>
      </c>
      <c r="B18" s="24"/>
      <c r="C18" s="24"/>
      <c r="D18" s="24"/>
      <c r="E18" s="24"/>
    </row>
    <row r="19" customFormat="false" ht="15" hidden="false" customHeight="fals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1" customFormat="false" ht="15" hidden="false" customHeight="true" outlineLevel="0" collapsed="false">
      <c r="A21" s="26" t="s">
        <v>30</v>
      </c>
      <c r="B21" s="27" t="s">
        <v>31</v>
      </c>
      <c r="C21" s="27" t="s">
        <v>32</v>
      </c>
      <c r="E21" s="28" t="s">
        <v>33</v>
      </c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5" hidden="false" customHeight="false" outlineLevel="0" collapsed="false">
      <c r="B22" s="11" t="n">
        <v>0</v>
      </c>
      <c r="C22" s="29" t="n">
        <f aca="false">IF(NOT(ABS(INT(B22))=B22),"ERROR: Argument must be a non-negative integer",IF(B22&lt;=10,B22*30,IF(B22&lt;=50,B22*15+135,B22*5+630)))</f>
        <v>0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5" hidden="false" customHeight="false" outlineLevel="0" collapsed="false">
      <c r="B23" s="11" t="n">
        <v>1</v>
      </c>
      <c r="C23" s="29" t="n">
        <f aca="false">IF(NOT(ABS(INT(B23))=B23),"ERROR: Argument must be a non-negative integer",IF(B23&lt;=10,B23*30,IF(B23&lt;=50,B23*15+135,B23*5+630)))</f>
        <v>30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5" hidden="false" customHeight="false" outlineLevel="0" collapsed="false">
      <c r="B24" s="11" t="n">
        <v>5</v>
      </c>
      <c r="C24" s="29" t="n">
        <f aca="false">IF(NOT(ABS(INT(B24))=B24),"ERROR: Argument must be a non-negative integer",IF(B24&lt;=10,B24*30,IF(B24&lt;=50,B24*15+135,B24*5+630)))</f>
        <v>150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5" hidden="false" customHeight="false" outlineLevel="0" collapsed="false">
      <c r="B25" s="11" t="n">
        <v>10</v>
      </c>
      <c r="C25" s="29" t="n">
        <f aca="false">IF(NOT(ABS(INT(B25))=B25),"ERROR: Argument must be a non-negative integer",IF(B25&lt;=10,B25*30,IF(B25&lt;=50,B25*15+135,B25*5+630)))</f>
        <v>300</v>
      </c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5" hidden="false" customHeight="false" outlineLevel="0" collapsed="false">
      <c r="B26" s="11" t="n">
        <v>11</v>
      </c>
      <c r="C26" s="29" t="n">
        <f aca="false">IF(NOT(ABS(INT(B26))=B26),"ERROR: Argument must be a non-negative integer",IF(B26&lt;=10,B26*30,IF(B26&lt;=50,B26*15+135,B26*5+630)))</f>
        <v>300</v>
      </c>
    </row>
    <row r="27" customFormat="false" ht="15" hidden="false" customHeight="false" outlineLevel="0" collapsed="false">
      <c r="B27" s="11" t="n">
        <v>30</v>
      </c>
      <c r="C27" s="29" t="n">
        <f aca="false">IF(NOT(ABS(INT(B27))=B27),"ERROR: Argument must be a non-negative integer",IF(B27&lt;=10,B27*30,IF(B27&lt;=50,B27*15+135,B27*5+630)))</f>
        <v>585</v>
      </c>
    </row>
    <row r="28" customFormat="false" ht="15" hidden="false" customHeight="false" outlineLevel="0" collapsed="false">
      <c r="B28" s="11" t="n">
        <v>50</v>
      </c>
      <c r="C28" s="29" t="n">
        <f aca="false">IF(NOT(ABS(INT(B28))=B28),"ERROR: Argument must be a non-negative integer",IF(B28&lt;=10,B28*30,IF(B28&lt;=50,B28*15+135,B28*5+630)))</f>
        <v>885</v>
      </c>
    </row>
    <row r="29" customFormat="false" ht="15" hidden="false" customHeight="false" outlineLevel="0" collapsed="false">
      <c r="B29" s="11" t="n">
        <v>51</v>
      </c>
      <c r="C29" s="29" t="n">
        <f aca="false">IF(NOT(ABS(INT(B29))=B29),"ERROR: Argument must be a non-negative integer",IF(B29&lt;=10,B29*30,IF(B29&lt;=50,B29*15+135,B29*5+630)))</f>
        <v>885</v>
      </c>
    </row>
    <row r="30" customFormat="false" ht="15" hidden="false" customHeight="false" outlineLevel="0" collapsed="false">
      <c r="B30" s="11" t="n">
        <v>500</v>
      </c>
      <c r="C30" s="29" t="n">
        <f aca="false">IF(NOT(ABS(INT(B30))=B30),"ERROR: Argument must be a non-negative integer",IF(B30&lt;=10,B30*30,IF(B30&lt;=50,B30*15+135,B30*5+630)))</f>
        <v>3130</v>
      </c>
    </row>
    <row r="31" customFormat="false" ht="15" hidden="false" customHeight="false" outlineLevel="0" collapsed="false">
      <c r="B31" s="11" t="n">
        <v>-1</v>
      </c>
      <c r="C31" s="29" t="str">
        <f aca="false">IF(NOT(ABS(INT(B31))=B31),"ERROR: Argument must be a non-negative integer",IF(B31&lt;=10,B31*30,IF(B31&lt;=50,B31*15+135,B31*5+630)))</f>
        <v>ERROR: Argument must be a non-negative integer</v>
      </c>
    </row>
    <row r="32" customFormat="false" ht="15" hidden="false" customHeight="false" outlineLevel="0" collapsed="false">
      <c r="B32" s="11" t="n">
        <v>10.5</v>
      </c>
      <c r="C32" s="29" t="str">
        <f aca="false">IF(NOT(ABS(INT(B32))=B32),"ERROR: Argument must be a non-negative integer",IF(B32&lt;=10,B32*30,IF(B32&lt;=50,B32*15+135,B32*5+630)))</f>
        <v>ERROR: Argument must be a non-negative integer</v>
      </c>
    </row>
    <row r="33" customFormat="false" ht="15" hidden="false" customHeight="false" outlineLevel="0" collapsed="false">
      <c r="B33" s="11" t="s">
        <v>34</v>
      </c>
      <c r="C33" s="29" t="e">
        <f aca="false">IF(NOT(ABS(INT(B33))=B33),"ERROR: Argument must be a non-negative integer",IF(B33&lt;=10,B33*30,IF(B33&lt;=50,B33*15+135,B33*5+630)))</f>
        <v>#VALUE!</v>
      </c>
    </row>
  </sheetData>
  <mergeCells count="10">
    <mergeCell ref="A1:C1"/>
    <mergeCell ref="A2:H2"/>
    <mergeCell ref="A3:H5"/>
    <mergeCell ref="A7:H7"/>
    <mergeCell ref="B14:J14"/>
    <mergeCell ref="B15:J15"/>
    <mergeCell ref="A17:E17"/>
    <mergeCell ref="A18:E18"/>
    <mergeCell ref="A19:N19"/>
    <mergeCell ref="E21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</cols>
  <sheetData>
    <row r="1" customFormat="false" ht="21" hidden="false" customHeight="false" outlineLevel="0" collapsed="false"/>
    <row r="3" customFormat="false" ht="15" hidden="false" customHeight="true" outlineLevel="0" collapsed="false"/>
    <row r="17" customFormat="false" ht="15.75" hidden="false" customHeight="false" outlineLevel="0" collapsed="false"/>
    <row r="32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