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 #1" sheetId="1" state="visible" r:id="rId2"/>
    <sheet name="Problem #2" sheetId="2" state="visible" r:id="rId3"/>
    <sheet name="Problem #3" sheetId="3" state="visible" r:id="rId4"/>
    <sheet name="Problem #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Workshop #2 (07/13/2009) </t>
  </si>
  <si>
    <t xml:space="preserve">Covers Chapter #5</t>
  </si>
  <si>
    <t xml:space="preserve">Due: Friday, July 17 at the beginning of class.</t>
  </si>
  <si>
    <t xml:space="preserve">NAME:</t>
  </si>
  <si>
    <t xml:space="preserve">Answer Key</t>
  </si>
  <si>
    <t xml:space="preserve">Please complete the following problems and email me your solutions. Make sure you fill out your name in the worksheet and include your name in the file name. For example: I would name my worksheet "WS2_Bill_Cook.xls"</t>
  </si>
  <si>
    <t xml:space="preserve">Problem #1</t>
  </si>
  <si>
    <t xml:space="preserve">Your Uncle Ned has left you $35,000 in his will. This money is to be placed into an account earning 3% interest (compounded monthly). </t>
  </si>
  <si>
    <t xml:space="preserve">Part (a)</t>
  </si>
  <si>
    <t xml:space="preserve">Suppose you are allowed to draw $500 a month from this account. How long will it take to empty the account? (Give your answer in terms of Years and Months (round up).</t>
  </si>
  <si>
    <t xml:space="preserve">There are quite a few ways of going about solving this problem (all using Goal Seek). I'll use goal seek with the PMT function.</t>
  </si>
  <si>
    <t xml:space="preserve">" = "</t>
  </si>
  <si>
    <t xml:space="preserve">years</t>
  </si>
  <si>
    <t xml:space="preserve">&lt;-- Goal seek PMT to be $500 by changing H19 = nPer.</t>
  </si>
  <si>
    <t xml:space="preserve">It will take 6 years and 6 months (i.e. 78 months) to drain the account.</t>
  </si>
  <si>
    <t xml:space="preserve">Part (b)</t>
  </si>
  <si>
    <t xml:space="preserve">There isn't a full $500 left at the time of the last withdrawl. How big is that last withdrawl?</t>
  </si>
  <si>
    <t xml:space="preserve">There are two ways to approach this part of the problem.</t>
  </si>
  <si>
    <t xml:space="preserve">I. Make 77 full withdrawls, take the remaining money, and move it forward in time 1 month.</t>
  </si>
  <si>
    <t xml:space="preserve">&lt;--- balance after the last full withdrawl</t>
  </si>
  <si>
    <t xml:space="preserve">&lt;--- balance one month later.</t>
  </si>
  <si>
    <t xml:space="preserve">II. Make 78 full withdrawls to determine how much you would overdraw the account, then the difference (between this amount and $500) is your final withdrawl.</t>
  </si>
  <si>
    <t xml:space="preserve">&lt;--- we've overdrawn the account by $477.52</t>
  </si>
  <si>
    <t xml:space="preserve">&lt;--- what was left before we took out too much.</t>
  </si>
  <si>
    <t xml:space="preserve">The 78th (that is final) withdrawl is $22.48</t>
  </si>
  <si>
    <t xml:space="preserve">Problem #2</t>
  </si>
  <si>
    <t xml:space="preserve">Your friend Bob just borrowed $2500 from you. He says he will pay it back over the next 3 years by giving you $250 a quarter.</t>
  </si>
  <si>
    <t xml:space="preserve">What interest rate (compounded quarterly) are you earning?</t>
  </si>
  <si>
    <t xml:space="preserve">(compounded quarterly)</t>
  </si>
  <si>
    <t xml:space="preserve">...or we could use goal seek:</t>
  </si>
  <si>
    <t xml:space="preserve">&lt;--- goal seek FV (the final balance) to be $0.</t>
  </si>
  <si>
    <t xml:space="preserve">Suppose Bob offered you $80 a month instead. What interest rate (compounded monthly) would you earn?</t>
  </si>
  <si>
    <t xml:space="preserve">(compounded monthly)</t>
  </si>
  <si>
    <t xml:space="preserve">Part (c)</t>
  </si>
  <si>
    <t xml:space="preserve">Which is a better deal? (Be careful about comparing interest compounded quarterly vs. compounded monthly.)</t>
  </si>
  <si>
    <t xml:space="preserve">EXPLAIN YOUR ANSWER</t>
  </si>
  <si>
    <t xml:space="preserve">More compound periods means more money long term, but 9.43% is much smaller than 11.69% so it won't make up the difference. To be precise notice that $100 grows to be... </t>
  </si>
  <si>
    <t xml:space="preserve">after 1 year if it earns 11.69% (comp. quarterly).</t>
  </si>
  <si>
    <t xml:space="preserve">On the other hand, $100 grows to be…</t>
  </si>
  <si>
    <t xml:space="preserve">after 1 year if it earns 9.43% (comp. monthly).</t>
  </si>
  <si>
    <t xml:space="preserve">So 11.69% compounded quarterly is better.</t>
  </si>
  <si>
    <t xml:space="preserve">We should take the $250 per quarter.</t>
  </si>
  <si>
    <t xml:space="preserve">Note to compare interest rates with different compound periods we can do the following:</t>
  </si>
  <si>
    <t xml:space="preserve">(Let's convert 11.69% comp. quarterly to ???% compounded monthly.)</t>
  </si>
  <si>
    <t xml:space="preserve">&lt;--- grow some money, say $100, for 1 year.</t>
  </si>
  <si>
    <t xml:space="preserve">&lt;--- see what rate (compounded monthly) will grow $100 into $112.21 in 1 year.</t>
  </si>
  <si>
    <t xml:space="preserve">So 11.69 comp. quarterly is approximately equivalent to 11.58% comp. monthly. Now the 11.58% rate is compounded monthly so it can be compared with the 9.43% rate.</t>
  </si>
  <si>
    <t xml:space="preserve">Since 11.58% &gt; 9.43%, we conclude (again) that the first deal is better.</t>
  </si>
  <si>
    <t xml:space="preserve">Problem #3</t>
  </si>
  <si>
    <t xml:space="preserve">Your new house cost $350,000. After saving for years, you have enough money to make a 15% down payment. Also, you got a 30 year mortgage with  a 5.25% interest rate (of course compounded monthly).</t>
  </si>
  <si>
    <t xml:space="preserve">Part (a) </t>
  </si>
  <si>
    <t xml:space="preserve">How much is your down payment?</t>
  </si>
  <si>
    <t xml:space="preserve">How much money are you going to borrow?</t>
  </si>
  <si>
    <t xml:space="preserve">What is your monthly payment?</t>
  </si>
  <si>
    <t xml:space="preserve">(This is all ready rounded up to the next cent.)</t>
  </si>
  <si>
    <t xml:space="preserve">Part (d)</t>
  </si>
  <si>
    <t xml:space="preserve">Fill out the amortization table below.</t>
  </si>
  <si>
    <t xml:space="preserve">see below</t>
  </si>
  <si>
    <t xml:space="preserve">Part (e)</t>
  </si>
  <si>
    <t xml:space="preserve">How much interest do you pay during the first year?</t>
  </si>
  <si>
    <t xml:space="preserve">(add up interest from month 1 to month 12)</t>
  </si>
  <si>
    <t xml:space="preserve">Part (f)</t>
  </si>
  <si>
    <t xml:space="preserve">After 15 years, you refinance taking out a new mortgage (for 15 years) at a rate of 4%. What is your new payment?</t>
  </si>
  <si>
    <t xml:space="preserve">The balance after 15 years is $204,359.10 (see month 180 on the amortization table), so we compute the new payment as follows:</t>
  </si>
  <si>
    <t xml:space="preserve">(Again, this is all ready rounded up to the next cent.)</t>
  </si>
  <si>
    <t xml:space="preserve">Amortization Table</t>
  </si>
  <si>
    <t xml:space="preserve">Month</t>
  </si>
  <si>
    <t xml:space="preserve">Beg. Bal.</t>
  </si>
  <si>
    <t xml:space="preserve">Interest</t>
  </si>
  <si>
    <t xml:space="preserve">Principle</t>
  </si>
  <si>
    <t xml:space="preserve">End Bal.</t>
  </si>
  <si>
    <t xml:space="preserve">Note:</t>
  </si>
  <si>
    <t xml:space="preserve">I've used the rounded payment to compute the amount to principle. If you use the formula "=$E$14 - C33", you answers will be a little different. I will accept either answer as correct.</t>
  </si>
  <si>
    <t xml:space="preserve">&lt;--- balance at the end of 15 years.</t>
  </si>
  <si>
    <t xml:space="preserve">&lt;--- final payment should be</t>
  </si>
  <si>
    <t xml:space="preserve">instead of the full $1,642.81</t>
  </si>
  <si>
    <t xml:space="preserve">Problem #4</t>
  </si>
  <si>
    <t xml:space="preserve"> You want to buy a new car. You have negotiated a price of $29,500. The dealer offers you a choice:</t>
  </si>
  <si>
    <t xml:space="preserve">I.</t>
  </si>
  <si>
    <t xml:space="preserve">$3000 cash back which you can use as a down payment on a 4 year bank loan at 6.5%. </t>
  </si>
  <si>
    <t xml:space="preserve">…OR…</t>
  </si>
  <si>
    <t xml:space="preserve">II.</t>
  </si>
  <si>
    <t xml:space="preserve">A dealership loan for 4 years with a 3% interest rate. </t>
  </si>
  <si>
    <t xml:space="preserve">Which choice is better?  Why?  </t>
  </si>
  <si>
    <t xml:space="preserve">Let's see what each plan makes us pay.</t>
  </si>
  <si>
    <t xml:space="preserve">Deal I.</t>
  </si>
  <si>
    <t xml:space="preserve">Deal II.</t>
  </si>
  <si>
    <t xml:space="preserve">Deal I. has a lower monthly payment, so it's a better de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.00_);[RED]&quot;($&quot;#,##0.00\)"/>
    <numFmt numFmtId="167" formatCode="0%"/>
    <numFmt numFmtId="168" formatCode="0.00%"/>
    <numFmt numFmtId="169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Geneva"/>
      <family val="0"/>
    </font>
    <font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11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5" customFormat="false" ht="21" hidden="false" customHeight="false" outlineLevel="0" collapsed="false">
      <c r="A5" s="4" t="s">
        <v>3</v>
      </c>
      <c r="B5" s="4"/>
      <c r="C5" s="5" t="s">
        <v>4</v>
      </c>
      <c r="D5" s="5"/>
      <c r="E5" s="5"/>
      <c r="F5" s="5"/>
      <c r="G5" s="5"/>
      <c r="H5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2" customFormat="false" ht="21" hidden="false" customHeight="false" outlineLevel="0" collapsed="false">
      <c r="A12" s="7" t="s">
        <v>6</v>
      </c>
      <c r="B12" s="7"/>
      <c r="C12" s="7"/>
    </row>
    <row r="13" customFormat="false" ht="14.2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  <c r="H13" s="8"/>
      <c r="I13" s="9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9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9"/>
      <c r="H15" s="9"/>
      <c r="I15" s="9"/>
    </row>
    <row r="16" customFormat="false" ht="21" hidden="false" customHeight="true" outlineLevel="0" collapsed="false">
      <c r="A16" s="7" t="s">
        <v>8</v>
      </c>
      <c r="B16" s="8" t="s">
        <v>9</v>
      </c>
      <c r="C16" s="8"/>
      <c r="D16" s="8"/>
      <c r="E16" s="8"/>
      <c r="F16" s="8"/>
      <c r="G16" s="8"/>
      <c r="H16" s="8"/>
      <c r="I16" s="9"/>
    </row>
    <row r="17" customFormat="false" ht="15" hidden="false" customHeight="false" outlineLevel="0" collapsed="false">
      <c r="A17" s="9"/>
      <c r="B17" s="8"/>
      <c r="C17" s="8"/>
      <c r="D17" s="8"/>
      <c r="E17" s="8"/>
      <c r="F17" s="8"/>
      <c r="G17" s="8"/>
      <c r="H17" s="8"/>
      <c r="I17" s="9"/>
    </row>
    <row r="18" customFormat="false" ht="15" hidden="false" customHeight="false" outlineLevel="0" collapsed="false">
      <c r="A18" s="11"/>
      <c r="B18" s="11"/>
      <c r="C18" s="12"/>
      <c r="D18" s="13"/>
      <c r="E18" s="13"/>
      <c r="F18" s="13"/>
      <c r="G18" s="13"/>
      <c r="H18" s="13"/>
      <c r="I18" s="11"/>
      <c r="J18" s="14"/>
      <c r="K18" s="14"/>
      <c r="L18" s="14"/>
    </row>
    <row r="19" customFormat="false" ht="15" hidden="false" customHeight="true" outlineLevel="0" collapsed="false">
      <c r="A19" s="11"/>
      <c r="B19" s="8" t="s">
        <v>10</v>
      </c>
      <c r="C19" s="8"/>
      <c r="D19" s="8"/>
      <c r="E19" s="8"/>
      <c r="F19" s="8"/>
      <c r="G19" s="11"/>
      <c r="H19" s="13" t="n">
        <v>77.0449010299011</v>
      </c>
      <c r="I19" s="13" t="s">
        <v>11</v>
      </c>
      <c r="J19" s="15" t="n">
        <f aca="false">78/12</f>
        <v>6.5</v>
      </c>
      <c r="K19" s="14" t="s">
        <v>12</v>
      </c>
      <c r="L19" s="14"/>
    </row>
    <row r="20" customFormat="false" ht="15" hidden="false" customHeight="false" outlineLevel="0" collapsed="false">
      <c r="A20" s="11"/>
      <c r="B20" s="8"/>
      <c r="C20" s="8"/>
      <c r="D20" s="8"/>
      <c r="E20" s="8"/>
      <c r="F20" s="8"/>
      <c r="G20" s="11"/>
      <c r="H20" s="16" t="n">
        <f aca="false">PMT(3%/12,H19,-35000)</f>
        <v>500.000011464638</v>
      </c>
      <c r="I20" s="17" t="s">
        <v>13</v>
      </c>
      <c r="J20" s="17"/>
      <c r="K20" s="17"/>
      <c r="L20" s="17"/>
      <c r="M20" s="17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4"/>
      <c r="K21" s="14"/>
      <c r="L21" s="14"/>
    </row>
    <row r="22" customFormat="false" ht="15" hidden="false" customHeight="false" outlineLevel="0" collapsed="false">
      <c r="A22" s="14"/>
      <c r="B22" s="18" t="s">
        <v>14</v>
      </c>
      <c r="C22" s="18"/>
      <c r="D22" s="18"/>
      <c r="E22" s="18"/>
      <c r="F22" s="18"/>
      <c r="G22" s="18"/>
      <c r="H22" s="14"/>
      <c r="I22" s="14"/>
      <c r="J22" s="14"/>
      <c r="K22" s="14"/>
      <c r="L22" s="14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21" hidden="false" customHeight="false" outlineLevel="0" collapsed="false">
      <c r="A24" s="19" t="s">
        <v>15</v>
      </c>
      <c r="B24" s="20" t="s">
        <v>16</v>
      </c>
      <c r="C24" s="20"/>
      <c r="D24" s="20"/>
      <c r="E24" s="20"/>
      <c r="F24" s="20"/>
      <c r="G24" s="20"/>
      <c r="H24" s="20"/>
    </row>
    <row r="26" customFormat="false" ht="15" hidden="false" customHeight="false" outlineLevel="0" collapsed="false">
      <c r="B26" s="0" t="s">
        <v>17</v>
      </c>
    </row>
    <row r="28" customFormat="false" ht="15" hidden="false" customHeight="false" outlineLevel="0" collapsed="false">
      <c r="B28" s="0" t="s">
        <v>18</v>
      </c>
    </row>
    <row r="29" customFormat="false" ht="15" hidden="false" customHeight="false" outlineLevel="0" collapsed="false">
      <c r="C29" s="21" t="n">
        <f aca="false">FV(3%/12,77,500,-35000)</f>
        <v>22.4222142659855</v>
      </c>
      <c r="D29" s="22" t="s">
        <v>19</v>
      </c>
      <c r="E29" s="22"/>
      <c r="F29" s="22"/>
    </row>
    <row r="30" customFormat="false" ht="15" hidden="false" customHeight="false" outlineLevel="0" collapsed="false">
      <c r="C30" s="21" t="n">
        <f aca="false">FV(3%/12,1,0,-C29)</f>
        <v>22.4782698016505</v>
      </c>
      <c r="D30" s="22" t="s">
        <v>20</v>
      </c>
      <c r="E30" s="22"/>
      <c r="F30" s="22"/>
    </row>
    <row r="32" customFormat="false" ht="15" hidden="false" customHeight="true" outlineLevel="0" collapsed="false">
      <c r="B32" s="8" t="s">
        <v>21</v>
      </c>
      <c r="C32" s="8"/>
      <c r="D32" s="8"/>
      <c r="E32" s="8"/>
      <c r="F32" s="8"/>
      <c r="G32" s="8"/>
      <c r="H32" s="8"/>
    </row>
    <row r="33" customFormat="false" ht="15" hidden="false" customHeight="false" outlineLevel="0" collapsed="false">
      <c r="B33" s="8"/>
      <c r="C33" s="8"/>
      <c r="D33" s="8"/>
      <c r="E33" s="8"/>
      <c r="F33" s="8"/>
      <c r="G33" s="8"/>
      <c r="H33" s="8"/>
    </row>
    <row r="34" customFormat="false" ht="15" hidden="false" customHeight="false" outlineLevel="0" collapsed="false">
      <c r="C34" s="21" t="n">
        <f aca="false">FV(3%/12,78,500,-35000)</f>
        <v>-477.521730198328</v>
      </c>
      <c r="D34" s="22" t="s">
        <v>22</v>
      </c>
      <c r="E34" s="22"/>
      <c r="F34" s="22"/>
      <c r="G34" s="22"/>
    </row>
    <row r="35" customFormat="false" ht="15" hidden="false" customHeight="false" outlineLevel="0" collapsed="false">
      <c r="C35" s="21" t="n">
        <f aca="false">500+C34</f>
        <v>22.4782698016716</v>
      </c>
      <c r="D35" s="22" t="s">
        <v>23</v>
      </c>
      <c r="E35" s="22"/>
      <c r="F35" s="22"/>
      <c r="G35" s="22"/>
    </row>
    <row r="37" customFormat="false" ht="15" hidden="false" customHeight="false" outlineLevel="0" collapsed="false">
      <c r="B37" s="18" t="s">
        <v>24</v>
      </c>
      <c r="C37" s="18"/>
      <c r="D37" s="18"/>
      <c r="E37" s="18"/>
      <c r="F37" s="18"/>
      <c r="G37" s="18"/>
    </row>
  </sheetData>
  <mergeCells count="18">
    <mergeCell ref="A1:H1"/>
    <mergeCell ref="A2:H2"/>
    <mergeCell ref="A5:B5"/>
    <mergeCell ref="C5:H5"/>
    <mergeCell ref="A7:H10"/>
    <mergeCell ref="A12:C12"/>
    <mergeCell ref="A13:H14"/>
    <mergeCell ref="B16:H17"/>
    <mergeCell ref="B19:F20"/>
    <mergeCell ref="I20:M20"/>
    <mergeCell ref="B22:G22"/>
    <mergeCell ref="B24:H24"/>
    <mergeCell ref="D29:F29"/>
    <mergeCell ref="D30:F30"/>
    <mergeCell ref="B32:H33"/>
    <mergeCell ref="D34:G34"/>
    <mergeCell ref="D35:G35"/>
    <mergeCell ref="B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</cols>
  <sheetData>
    <row r="1" customFormat="false" ht="21" hidden="false" customHeight="false" outlineLevel="0" collapsed="false">
      <c r="A1" s="7" t="s">
        <v>25</v>
      </c>
      <c r="B1" s="7"/>
      <c r="C1" s="7"/>
    </row>
    <row r="2" customFormat="false" ht="15" hidden="false" customHeight="false" outlineLevel="0" collapsed="false">
      <c r="A2" s="23" t="s">
        <v>26</v>
      </c>
      <c r="B2" s="24"/>
      <c r="C2" s="24"/>
      <c r="D2" s="24"/>
      <c r="E2" s="24"/>
      <c r="F2" s="24"/>
      <c r="G2" s="24"/>
      <c r="H2" s="24"/>
      <c r="I2" s="9"/>
      <c r="J2" s="9"/>
      <c r="K2" s="9"/>
      <c r="L2" s="9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21" hidden="false" customHeight="false" outlineLevel="0" collapsed="false">
      <c r="A4" s="25" t="s">
        <v>8</v>
      </c>
      <c r="B4" s="20" t="s">
        <v>27</v>
      </c>
      <c r="C4" s="20"/>
      <c r="D4" s="20"/>
      <c r="E4" s="20"/>
      <c r="F4" s="20"/>
      <c r="G4" s="20"/>
      <c r="H4" s="23"/>
      <c r="I4" s="23"/>
      <c r="J4" s="23"/>
      <c r="K4" s="23"/>
      <c r="L4" s="23"/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6" t="n">
        <v>0.116914112810527</v>
      </c>
      <c r="L5" s="23"/>
    </row>
    <row r="6" customFormat="false" ht="15" hidden="false" customHeight="false" outlineLevel="0" collapsed="false">
      <c r="A6" s="23"/>
      <c r="B6" s="23"/>
      <c r="C6" s="27" t="n">
        <f aca="false">RATE(3*4,250,-2500)*4</f>
        <v>0.116914163076636</v>
      </c>
      <c r="D6" s="20" t="s">
        <v>28</v>
      </c>
      <c r="E6" s="20"/>
      <c r="F6" s="20"/>
      <c r="G6" s="23"/>
      <c r="H6" s="13" t="s">
        <v>29</v>
      </c>
      <c r="I6" s="13"/>
      <c r="J6" s="13"/>
      <c r="K6" s="16" t="n">
        <f aca="false">FV(K5/4,3*4,250,-2500)</f>
        <v>-0.000265570525698422</v>
      </c>
      <c r="L6" s="22" t="s">
        <v>30</v>
      </c>
      <c r="M6" s="22"/>
      <c r="N6" s="22"/>
      <c r="O6" s="22"/>
      <c r="P6" s="22"/>
    </row>
    <row r="7" customFormat="false" ht="15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21" hidden="false" customHeight="true" outlineLevel="0" collapsed="false">
      <c r="A8" s="25" t="s">
        <v>15</v>
      </c>
      <c r="B8" s="20" t="s">
        <v>31</v>
      </c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5" hidden="false" customHeight="true" outlineLevel="0" collapsed="false">
      <c r="A10" s="23"/>
      <c r="B10" s="28"/>
      <c r="C10" s="29" t="n">
        <f aca="false">RATE(3*12,80,-2500)*12</f>
        <v>0.0942949078533731</v>
      </c>
      <c r="D10" s="30" t="s">
        <v>32</v>
      </c>
      <c r="E10" s="30"/>
      <c r="F10" s="30"/>
      <c r="G10" s="23"/>
      <c r="H10" s="23"/>
      <c r="I10" s="23"/>
      <c r="J10" s="23"/>
      <c r="K10" s="23"/>
      <c r="L10" s="23"/>
    </row>
    <row r="11" customFormat="false" ht="15" hidden="false" customHeight="false" outlineLevel="0" collapsed="false">
      <c r="A11" s="23"/>
      <c r="B11" s="12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21" hidden="false" customHeight="false" outlineLevel="0" collapsed="false">
      <c r="A12" s="25" t="s">
        <v>33</v>
      </c>
      <c r="B12" s="20" t="s">
        <v>3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true" outlineLevel="0" collapsed="false">
      <c r="A13" s="31"/>
      <c r="B13" s="32" t="s">
        <v>35</v>
      </c>
      <c r="C13" s="32"/>
      <c r="D13" s="32"/>
      <c r="E13" s="31"/>
      <c r="F13" s="31"/>
      <c r="G13" s="31"/>
      <c r="H13" s="31"/>
      <c r="I13" s="31"/>
      <c r="J13" s="31"/>
      <c r="K13" s="31"/>
      <c r="L13" s="31"/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15" hidden="false" customHeight="true" outlineLevel="0" collapsed="false">
      <c r="A15" s="31"/>
      <c r="B15" s="8" t="s">
        <v>36</v>
      </c>
      <c r="C15" s="8"/>
      <c r="D15" s="8"/>
      <c r="E15" s="8"/>
      <c r="F15" s="8"/>
      <c r="G15" s="8"/>
      <c r="H15" s="8"/>
      <c r="I15" s="8"/>
      <c r="J15" s="8"/>
      <c r="K15" s="31"/>
      <c r="L15" s="31"/>
    </row>
    <row r="16" customFormat="false" ht="15" hidden="false" customHeight="false" outlineLevel="0" collapsed="false">
      <c r="A16" s="31"/>
      <c r="B16" s="8"/>
      <c r="C16" s="8"/>
      <c r="D16" s="8"/>
      <c r="E16" s="8"/>
      <c r="F16" s="8"/>
      <c r="G16" s="8"/>
      <c r="H16" s="8"/>
      <c r="I16" s="8"/>
      <c r="J16" s="8"/>
      <c r="K16" s="31"/>
      <c r="L16" s="31"/>
    </row>
    <row r="17" customFormat="false" ht="15" hidden="false" customHeight="true" outlineLevel="0" collapsed="false">
      <c r="A17" s="31"/>
      <c r="B17" s="31"/>
      <c r="C17" s="33" t="n">
        <f aca="false">FV(11.69%/4,4,0,-100)</f>
        <v>112.212517760094</v>
      </c>
      <c r="D17" s="13" t="s">
        <v>37</v>
      </c>
      <c r="E17" s="13"/>
      <c r="F17" s="13"/>
      <c r="G17" s="13"/>
      <c r="H17" s="13"/>
      <c r="I17" s="31"/>
      <c r="J17" s="31"/>
      <c r="K17" s="31"/>
      <c r="L17" s="31"/>
    </row>
    <row r="18" customFormat="false" ht="15" hidden="false" customHeight="false" outlineLevel="0" collapsed="false">
      <c r="A18" s="31"/>
      <c r="B18" s="20" t="s">
        <v>38</v>
      </c>
      <c r="C18" s="20"/>
      <c r="D18" s="20"/>
      <c r="E18" s="20"/>
      <c r="F18" s="20"/>
      <c r="G18" s="20"/>
      <c r="H18" s="20"/>
      <c r="I18" s="20"/>
      <c r="J18" s="20"/>
      <c r="K18" s="31"/>
      <c r="L18" s="31"/>
    </row>
    <row r="19" customFormat="false" ht="15" hidden="false" customHeight="true" outlineLevel="0" collapsed="false">
      <c r="A19" s="31"/>
      <c r="B19" s="31"/>
      <c r="C19" s="33" t="n">
        <f aca="false">FV(9.43%/12,12,0,-100)</f>
        <v>109.848439755189</v>
      </c>
      <c r="D19" s="13" t="s">
        <v>39</v>
      </c>
      <c r="E19" s="13"/>
      <c r="F19" s="13"/>
      <c r="G19" s="13"/>
      <c r="H19" s="13"/>
      <c r="I19" s="31"/>
      <c r="J19" s="31"/>
      <c r="K19" s="31"/>
      <c r="L19" s="31"/>
    </row>
    <row r="20" customFormat="false" ht="15" hidden="false" customHeight="true" outlineLevel="0" collapsed="false">
      <c r="A20" s="31"/>
      <c r="B20" s="20" t="s">
        <v>40</v>
      </c>
      <c r="C20" s="20"/>
      <c r="D20" s="20"/>
      <c r="E20" s="20"/>
      <c r="F20" s="20"/>
      <c r="G20" s="20"/>
      <c r="H20" s="20"/>
      <c r="I20" s="20"/>
      <c r="J20" s="20"/>
      <c r="K20" s="31"/>
      <c r="L20" s="31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5" hidden="false" customHeight="false" outlineLevel="0" collapsed="false">
      <c r="A22" s="31"/>
      <c r="B22" s="18" t="s">
        <v>41</v>
      </c>
      <c r="C22" s="18"/>
      <c r="D22" s="18"/>
      <c r="E22" s="18"/>
      <c r="F22" s="31"/>
      <c r="G22" s="31"/>
      <c r="H22" s="31"/>
      <c r="I22" s="31"/>
      <c r="J22" s="31"/>
      <c r="K22" s="31"/>
      <c r="L22" s="31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15" hidden="false" customHeight="false" outlineLevel="0" collapsed="false">
      <c r="A24" s="31"/>
      <c r="B24" s="31" t="s">
        <v>4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5" hidden="false" customHeight="false" outlineLevel="0" collapsed="false">
      <c r="A25" s="31"/>
      <c r="B25" s="31" t="s">
        <v>43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5" hidden="false" customHeight="false" outlineLevel="0" collapsed="false">
      <c r="A27" s="31"/>
      <c r="B27" s="33" t="n">
        <f aca="false">FV(11.69%/4,4,0,-100)</f>
        <v>112.212517760094</v>
      </c>
      <c r="C27" s="22" t="s">
        <v>44</v>
      </c>
      <c r="D27" s="22"/>
      <c r="E27" s="22"/>
      <c r="F27" s="22"/>
      <c r="G27" s="22"/>
      <c r="H27" s="31"/>
      <c r="I27" s="31"/>
      <c r="J27" s="31"/>
      <c r="K27" s="31"/>
      <c r="L27" s="31"/>
    </row>
    <row r="28" customFormat="false" ht="15" hidden="false" customHeight="false" outlineLevel="0" collapsed="false">
      <c r="A28" s="31"/>
      <c r="B28" s="34" t="n">
        <f aca="false">RATE(12,0,100,-B27)*12</f>
        <v>0.115779336172126</v>
      </c>
      <c r="C28" s="22" t="s">
        <v>45</v>
      </c>
      <c r="D28" s="22"/>
      <c r="E28" s="22"/>
      <c r="F28" s="22"/>
      <c r="G28" s="22"/>
      <c r="H28" s="22"/>
      <c r="I28" s="22"/>
      <c r="J28" s="22"/>
      <c r="K28" s="31"/>
      <c r="L28" s="31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5" hidden="false" customHeight="true" outlineLevel="0" collapsed="false">
      <c r="B30" s="8" t="s">
        <v>46</v>
      </c>
      <c r="C30" s="8"/>
      <c r="D30" s="8"/>
      <c r="E30" s="8"/>
      <c r="F30" s="8"/>
      <c r="G30" s="8"/>
      <c r="H30" s="8"/>
      <c r="I30" s="8"/>
      <c r="J30" s="8"/>
    </row>
    <row r="31" customFormat="false" ht="1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5" hidden="false" customHeight="true" outlineLevel="0" collapsed="false">
      <c r="B32" s="35" t="s">
        <v>47</v>
      </c>
      <c r="C32" s="35"/>
      <c r="D32" s="35"/>
      <c r="E32" s="35"/>
      <c r="F32" s="35"/>
      <c r="G32" s="35"/>
      <c r="H32" s="35"/>
      <c r="I32" s="35"/>
    </row>
  </sheetData>
  <mergeCells count="19">
    <mergeCell ref="A1:C1"/>
    <mergeCell ref="B4:G4"/>
    <mergeCell ref="D6:F6"/>
    <mergeCell ref="H6:J6"/>
    <mergeCell ref="L6:P6"/>
    <mergeCell ref="B8:L8"/>
    <mergeCell ref="D10:F10"/>
    <mergeCell ref="B12:L12"/>
    <mergeCell ref="B13:D13"/>
    <mergeCell ref="B15:J16"/>
    <mergeCell ref="D17:H17"/>
    <mergeCell ref="B18:J18"/>
    <mergeCell ref="D19:H19"/>
    <mergeCell ref="B20:J20"/>
    <mergeCell ref="B22:E22"/>
    <mergeCell ref="C27:G27"/>
    <mergeCell ref="C28:J28"/>
    <mergeCell ref="B30:J31"/>
    <mergeCell ref="B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4.99"/>
    <col collapsed="false" customWidth="true" hidden="false" outlineLevel="0" max="6" min="6" style="0" width="11.99"/>
  </cols>
  <sheetData>
    <row r="1" customFormat="false" ht="21" hidden="false" customHeight="false" outlineLevel="0" collapsed="false">
      <c r="A1" s="36" t="s">
        <v>48</v>
      </c>
      <c r="B1" s="36"/>
      <c r="C1" s="37"/>
    </row>
    <row r="2" customFormat="false" ht="14.25" hidden="false" customHeight="true" outlineLevel="0" collapsed="false">
      <c r="A2" s="8" t="s">
        <v>49</v>
      </c>
      <c r="B2" s="8"/>
      <c r="C2" s="8"/>
      <c r="D2" s="8"/>
      <c r="E2" s="8"/>
      <c r="F2" s="38"/>
      <c r="G2" s="38"/>
      <c r="H2" s="38"/>
      <c r="I2" s="38"/>
      <c r="J2" s="38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5" hidden="false" customHeight="true" outlineLevel="0" collapsed="false">
      <c r="A3" s="8"/>
      <c r="B3" s="8"/>
      <c r="C3" s="8"/>
      <c r="D3" s="8"/>
      <c r="E3" s="8"/>
      <c r="F3" s="38"/>
      <c r="G3" s="38"/>
      <c r="H3" s="38"/>
      <c r="I3" s="38"/>
      <c r="J3" s="38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5" hidden="false" customHeight="true" outlineLevel="0" collapsed="false">
      <c r="A4" s="8"/>
      <c r="B4" s="8"/>
      <c r="C4" s="8"/>
      <c r="D4" s="8"/>
      <c r="E4" s="8"/>
      <c r="F4" s="38"/>
      <c r="G4" s="8"/>
      <c r="H4" s="8"/>
      <c r="I4" s="8"/>
      <c r="J4" s="8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</row>
    <row r="6" customFormat="false" ht="21" hidden="false" customHeight="false" outlineLevel="0" collapsed="false">
      <c r="A6" s="25" t="s">
        <v>50</v>
      </c>
      <c r="B6" s="39" t="s">
        <v>51</v>
      </c>
      <c r="C6" s="39"/>
      <c r="D6" s="39"/>
      <c r="E6" s="40" t="n">
        <f aca="false">350000*15%</f>
        <v>52500</v>
      </c>
      <c r="F6" s="41"/>
      <c r="G6" s="23"/>
      <c r="H6" s="23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customFormat="false" ht="15" hidden="false" customHeight="false" outlineLevel="0" collapsed="false">
      <c r="A7" s="23"/>
      <c r="B7" s="41"/>
      <c r="C7" s="41"/>
      <c r="D7" s="41"/>
      <c r="E7" s="41"/>
      <c r="F7" s="41"/>
      <c r="G7" s="23"/>
      <c r="H7" s="23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customFormat="false" ht="15" hidden="false" customHeight="false" outlineLevel="0" collapsed="false">
      <c r="A8" s="23"/>
      <c r="B8" s="41"/>
      <c r="C8" s="41"/>
      <c r="D8" s="41"/>
      <c r="E8" s="41"/>
      <c r="F8" s="41"/>
      <c r="G8" s="23"/>
      <c r="H8" s="23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customFormat="false" ht="15" hidden="false" customHeight="false" outlineLevel="0" collapsed="false">
      <c r="A9" s="23"/>
      <c r="B9" s="41"/>
      <c r="C9" s="41"/>
      <c r="D9" s="41"/>
      <c r="E9" s="41"/>
      <c r="F9" s="41"/>
      <c r="G9" s="23"/>
      <c r="H9" s="23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21" hidden="false" customHeight="true" outlineLevel="0" collapsed="false">
      <c r="A10" s="36" t="s">
        <v>15</v>
      </c>
      <c r="B10" s="20" t="s">
        <v>52</v>
      </c>
      <c r="C10" s="20"/>
      <c r="D10" s="20"/>
      <c r="E10" s="40" t="n">
        <f aca="false">350000-E6</f>
        <v>297500</v>
      </c>
      <c r="F10" s="13"/>
      <c r="G10" s="13"/>
      <c r="H10" s="23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customFormat="false" ht="15" hidden="false" customHeight="false" outlineLevel="0" collapsed="false">
      <c r="A11" s="12"/>
      <c r="B11" s="13"/>
      <c r="C11" s="13"/>
      <c r="D11" s="13"/>
      <c r="E11" s="13"/>
      <c r="F11" s="13"/>
      <c r="G11" s="13"/>
      <c r="H11" s="23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customFormat="false" ht="15" hidden="false" customHeight="false" outlineLevel="0" collapsed="false">
      <c r="A12" s="12"/>
      <c r="B12" s="13"/>
      <c r="C12" s="13"/>
      <c r="D12" s="13"/>
      <c r="E12" s="13"/>
      <c r="F12" s="13"/>
      <c r="G12" s="13"/>
      <c r="H12" s="23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customFormat="false" ht="15" hidden="false" customHeight="false" outlineLevel="0" collapsed="false">
      <c r="A13" s="12"/>
      <c r="B13" s="13"/>
      <c r="C13" s="13"/>
      <c r="D13" s="13"/>
      <c r="E13" s="13"/>
      <c r="F13" s="13"/>
      <c r="G13" s="13"/>
      <c r="H13" s="23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  <row r="14" customFormat="false" ht="21" hidden="false" customHeight="true" outlineLevel="0" collapsed="false">
      <c r="A14" s="36" t="s">
        <v>33</v>
      </c>
      <c r="B14" s="20" t="s">
        <v>53</v>
      </c>
      <c r="C14" s="20"/>
      <c r="D14" s="23"/>
      <c r="E14" s="42" t="n">
        <f aca="false">PMT(5.25%/12,12*30,-E10)</f>
        <v>1642.80601387215</v>
      </c>
      <c r="F14" s="43" t="s">
        <v>54</v>
      </c>
      <c r="G14" s="43"/>
      <c r="H14" s="43"/>
      <c r="I14" s="43"/>
      <c r="J14" s="43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customFormat="false" ht="15" hidden="false" customHeight="false" outlineLevel="0" collapsed="false">
      <c r="A15" s="12"/>
      <c r="B15" s="13"/>
      <c r="C15" s="13"/>
      <c r="D15" s="13"/>
      <c r="E15" s="13"/>
      <c r="F15" s="13"/>
      <c r="G15" s="13"/>
      <c r="H15" s="23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</row>
    <row r="16" customFormat="false" ht="15" hidden="false" customHeight="false" outlineLevel="0" collapsed="false">
      <c r="A16" s="12"/>
      <c r="B16" s="13"/>
      <c r="C16" s="13"/>
      <c r="D16" s="13"/>
      <c r="E16" s="13"/>
      <c r="F16" s="13"/>
      <c r="G16" s="13"/>
      <c r="H16" s="23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</row>
    <row r="17" customFormat="false" ht="15" hidden="false" customHeight="false" outlineLevel="0" collapsed="false">
      <c r="A17" s="12"/>
      <c r="B17" s="13"/>
      <c r="C17" s="13"/>
      <c r="D17" s="13"/>
      <c r="E17" s="13"/>
      <c r="F17" s="13"/>
      <c r="G17" s="13"/>
      <c r="H17" s="23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</row>
    <row r="18" customFormat="false" ht="21" hidden="false" customHeight="false" outlineLevel="0" collapsed="false">
      <c r="A18" s="36" t="s">
        <v>55</v>
      </c>
      <c r="B18" s="20" t="s">
        <v>56</v>
      </c>
      <c r="C18" s="20"/>
      <c r="D18" s="20"/>
      <c r="E18" s="44" t="s">
        <v>57</v>
      </c>
      <c r="F18" s="13"/>
      <c r="G18" s="13"/>
      <c r="H18" s="23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customFormat="false" ht="15" hidden="false" customHeight="false" outlineLevel="0" collapsed="false">
      <c r="F19" s="13"/>
      <c r="G19" s="13"/>
      <c r="H19" s="23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</row>
    <row r="20" customFormat="false" ht="15" hidden="false" customHeight="false" outlineLevel="0" collapsed="false">
      <c r="F20" s="13"/>
      <c r="G20" s="13"/>
      <c r="H20" s="23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customFormat="false" ht="15" hidden="false" customHeight="false" outlineLevel="0" collapsed="false">
      <c r="F21" s="13"/>
      <c r="G21" s="13"/>
      <c r="H21" s="23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customFormat="false" ht="21" hidden="false" customHeight="false" outlineLevel="0" collapsed="false">
      <c r="A22" s="19" t="s">
        <v>58</v>
      </c>
      <c r="B22" s="20" t="s">
        <v>59</v>
      </c>
      <c r="C22" s="20"/>
      <c r="D22" s="20"/>
      <c r="E22" s="20"/>
      <c r="F22" s="45" t="n">
        <f aca="false">SUM(C33:C44)</f>
        <v>15518.7635677647</v>
      </c>
      <c r="G22" s="46" t="s">
        <v>60</v>
      </c>
      <c r="H22" s="46"/>
      <c r="I22" s="46"/>
      <c r="J22" s="46"/>
      <c r="K22" s="46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</row>
    <row r="23" customFormat="false" ht="15" hidden="false" customHeight="false" outlineLevel="0" collapsed="false">
      <c r="F23" s="23"/>
      <c r="G23" s="23"/>
      <c r="H23" s="23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</row>
    <row r="24" customFormat="false" ht="15" hidden="false" customHeight="false" outlineLevel="0" collapsed="false">
      <c r="F24" s="23"/>
      <c r="G24" s="23"/>
      <c r="H24" s="23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" hidden="false" customHeight="false" outlineLevel="0" collapsed="false">
      <c r="F25" s="23"/>
      <c r="G25" s="23"/>
      <c r="H25" s="23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</row>
    <row r="26" customFormat="false" ht="20.25" hidden="false" customHeight="true" outlineLevel="0" collapsed="false">
      <c r="A26" s="19" t="s">
        <v>61</v>
      </c>
      <c r="B26" s="8" t="s">
        <v>62</v>
      </c>
      <c r="C26" s="8"/>
      <c r="D26" s="8"/>
      <c r="E26" s="8"/>
      <c r="F26" s="47" t="s">
        <v>63</v>
      </c>
      <c r="G26" s="47"/>
      <c r="H26" s="47"/>
      <c r="I26" s="47"/>
      <c r="J26" s="47"/>
      <c r="K26" s="47"/>
      <c r="L26" s="47"/>
      <c r="M26" s="31"/>
      <c r="N26" s="31"/>
      <c r="O26" s="31"/>
      <c r="P26" s="31"/>
      <c r="Q26" s="31"/>
      <c r="R26" s="31"/>
      <c r="S26" s="31"/>
      <c r="T26" s="31"/>
      <c r="U26" s="31"/>
      <c r="V26" s="31"/>
    </row>
    <row r="27" customFormat="false" ht="14.25" hidden="false" customHeight="true" outlineLevel="0" collapsed="false">
      <c r="B27" s="8"/>
      <c r="C27" s="8"/>
      <c r="D27" s="8"/>
      <c r="E27" s="8"/>
      <c r="F27" s="47"/>
      <c r="G27" s="47"/>
      <c r="H27" s="47"/>
      <c r="I27" s="47"/>
      <c r="J27" s="47"/>
      <c r="K27" s="47"/>
      <c r="L27" s="47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false" outlineLevel="0" collapsed="false">
      <c r="A28" s="48"/>
      <c r="B28" s="23"/>
      <c r="C28" s="23"/>
      <c r="D28" s="23"/>
      <c r="E28" s="23"/>
      <c r="F28" s="42" t="n">
        <f aca="false">PMT(4%/12,15*12,-204359.1)</f>
        <v>1511.61958758377</v>
      </c>
      <c r="G28" s="17" t="s">
        <v>64</v>
      </c>
      <c r="H28" s="17"/>
      <c r="I28" s="17"/>
      <c r="J28" s="17"/>
      <c r="K28" s="17"/>
      <c r="L28" s="17"/>
      <c r="M28" s="31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15.75" hidden="false" customHeight="false" outlineLevel="0" collapsed="false">
      <c r="A29" s="48"/>
      <c r="B29" s="23"/>
      <c r="C29" s="23"/>
      <c r="D29" s="23"/>
      <c r="E29" s="23"/>
      <c r="F29" s="23"/>
      <c r="G29" s="23"/>
      <c r="H29" s="23"/>
      <c r="I29" s="23"/>
      <c r="J29" s="23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</row>
    <row r="30" customFormat="false" ht="15.75" hidden="false" customHeight="false" outlineLevel="0" collapsed="false">
      <c r="A30" s="48"/>
      <c r="B30" s="23"/>
      <c r="C30" s="23"/>
      <c r="D30" s="23"/>
      <c r="E30" s="23"/>
      <c r="F30" s="23"/>
      <c r="G30" s="23"/>
      <c r="H30" s="23"/>
      <c r="I30" s="23"/>
      <c r="J30" s="23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21" hidden="false" customHeight="false" outlineLevel="0" collapsed="false">
      <c r="A31" s="2" t="s">
        <v>65</v>
      </c>
      <c r="B31" s="2"/>
      <c r="C31" s="2"/>
      <c r="D31" s="2"/>
      <c r="E31" s="2"/>
      <c r="F31" s="37"/>
      <c r="G31" s="37"/>
      <c r="H31" s="37"/>
      <c r="I31" s="23"/>
      <c r="J31" s="23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</row>
    <row r="32" customFormat="false" ht="15" hidden="false" customHeight="true" outlineLevel="0" collapsed="false">
      <c r="A32" s="17" t="s">
        <v>66</v>
      </c>
      <c r="B32" s="17" t="s">
        <v>67</v>
      </c>
      <c r="C32" s="17" t="s">
        <v>68</v>
      </c>
      <c r="D32" s="17" t="s">
        <v>69</v>
      </c>
      <c r="E32" s="17" t="s">
        <v>70</v>
      </c>
      <c r="F32" s="23"/>
      <c r="G32" s="49" t="s">
        <v>71</v>
      </c>
      <c r="H32" s="50" t="s">
        <v>72</v>
      </c>
      <c r="I32" s="50"/>
      <c r="J32" s="50"/>
      <c r="K32" s="50"/>
      <c r="L32" s="50"/>
      <c r="M32" s="50"/>
      <c r="N32" s="31"/>
      <c r="O32" s="31"/>
      <c r="P32" s="31"/>
      <c r="Q32" s="31"/>
      <c r="R32" s="31"/>
      <c r="S32" s="31"/>
      <c r="T32" s="31"/>
      <c r="U32" s="31"/>
      <c r="V32" s="31"/>
    </row>
    <row r="33" customFormat="false" ht="15" hidden="false" customHeight="false" outlineLevel="0" collapsed="false">
      <c r="A33" s="13" t="n">
        <v>1</v>
      </c>
      <c r="B33" s="51" t="n">
        <v>297500</v>
      </c>
      <c r="C33" s="51" t="n">
        <f aca="false">B33*5.25%*(1/12)</f>
        <v>1301.5625</v>
      </c>
      <c r="D33" s="51" t="n">
        <f aca="false">1642.81-C33</f>
        <v>341.2475</v>
      </c>
      <c r="E33" s="51" t="n">
        <f aca="false">B33-D33</f>
        <v>297158.7525</v>
      </c>
      <c r="F33" s="52"/>
      <c r="G33" s="13"/>
      <c r="H33" s="50"/>
      <c r="I33" s="50"/>
      <c r="J33" s="50"/>
      <c r="K33" s="50"/>
      <c r="L33" s="50"/>
      <c r="M33" s="50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5" hidden="false" customHeight="false" outlineLevel="0" collapsed="false">
      <c r="A34" s="13" t="n">
        <v>2</v>
      </c>
      <c r="B34" s="51" t="n">
        <f aca="false">E33</f>
        <v>297158.7525</v>
      </c>
      <c r="C34" s="51" t="n">
        <f aca="false">B34*5.25%*(1/12)</f>
        <v>1300.0695421875</v>
      </c>
      <c r="D34" s="51" t="n">
        <f aca="false">1642.81-C34</f>
        <v>342.7404578125</v>
      </c>
      <c r="E34" s="51" t="n">
        <f aca="false">B34-D34</f>
        <v>296816.012042188</v>
      </c>
      <c r="F34" s="52"/>
      <c r="G34" s="13"/>
      <c r="H34" s="50"/>
      <c r="I34" s="50"/>
      <c r="J34" s="50"/>
      <c r="K34" s="50"/>
      <c r="L34" s="50"/>
      <c r="M34" s="50"/>
      <c r="N34" s="31"/>
      <c r="O34" s="31"/>
      <c r="P34" s="31"/>
      <c r="Q34" s="31"/>
      <c r="R34" s="31"/>
      <c r="S34" s="31"/>
      <c r="T34" s="31"/>
      <c r="U34" s="31"/>
      <c r="V34" s="31"/>
    </row>
    <row r="35" customFormat="false" ht="15" hidden="false" customHeight="false" outlineLevel="0" collapsed="false">
      <c r="A35" s="13" t="n">
        <v>3</v>
      </c>
      <c r="B35" s="51" t="n">
        <f aca="false">E34</f>
        <v>296816.012042188</v>
      </c>
      <c r="C35" s="51" t="n">
        <f aca="false">B35*5.25%*(1/12)</f>
        <v>1298.57005268457</v>
      </c>
      <c r="D35" s="51" t="n">
        <f aca="false">1642.81-C35</f>
        <v>344.23994731543</v>
      </c>
      <c r="E35" s="51" t="n">
        <f aca="false">B35-D35</f>
        <v>296471.772094872</v>
      </c>
      <c r="F35" s="53"/>
      <c r="G35" s="13"/>
      <c r="H35" s="38"/>
      <c r="I35" s="38"/>
      <c r="J35" s="38"/>
      <c r="K35" s="38"/>
      <c r="L35" s="38"/>
      <c r="M35" s="38"/>
      <c r="N35" s="31"/>
      <c r="O35" s="31"/>
      <c r="P35" s="31"/>
      <c r="Q35" s="31"/>
      <c r="R35" s="31"/>
      <c r="S35" s="31"/>
      <c r="T35" s="31"/>
      <c r="U35" s="31"/>
      <c r="V35" s="31"/>
    </row>
    <row r="36" customFormat="false" ht="15" hidden="false" customHeight="false" outlineLevel="0" collapsed="false">
      <c r="A36" s="13" t="n">
        <v>4</v>
      </c>
      <c r="B36" s="51" t="n">
        <f aca="false">E35</f>
        <v>296471.772094872</v>
      </c>
      <c r="C36" s="51" t="n">
        <f aca="false">B36*5.25%*(1/12)</f>
        <v>1297.06400291507</v>
      </c>
      <c r="D36" s="51" t="n">
        <f aca="false">1642.81-C36</f>
        <v>345.745997084935</v>
      </c>
      <c r="E36" s="51" t="n">
        <f aca="false">B36-D36</f>
        <v>296126.026097787</v>
      </c>
      <c r="F36" s="53"/>
      <c r="G36" s="13"/>
      <c r="H36" s="23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5" hidden="false" customHeight="false" outlineLevel="0" collapsed="false">
      <c r="A37" s="13" t="n">
        <v>5</v>
      </c>
      <c r="B37" s="51" t="n">
        <f aca="false">E36</f>
        <v>296126.026097787</v>
      </c>
      <c r="C37" s="51" t="n">
        <f aca="false">B37*5.25%*(1/12)</f>
        <v>1295.55136417782</v>
      </c>
      <c r="D37" s="51" t="n">
        <f aca="false">1642.81-C37</f>
        <v>347.258635822181</v>
      </c>
      <c r="E37" s="51" t="n">
        <f aca="false">B37-D37</f>
        <v>295778.767461965</v>
      </c>
      <c r="F37" s="53"/>
      <c r="G37" s="23"/>
      <c r="H37" s="23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</row>
    <row r="38" customFormat="false" ht="15" hidden="false" customHeight="false" outlineLevel="0" collapsed="false">
      <c r="A38" s="13" t="n">
        <v>6</v>
      </c>
      <c r="B38" s="51" t="n">
        <f aca="false">E37</f>
        <v>295778.767461965</v>
      </c>
      <c r="C38" s="51" t="n">
        <f aca="false">B38*5.25%*(1/12)</f>
        <v>1294.0321076461</v>
      </c>
      <c r="D38" s="51" t="n">
        <f aca="false">1642.81-C38</f>
        <v>348.777892353903</v>
      </c>
      <c r="E38" s="51" t="n">
        <f aca="false">B38-D38</f>
        <v>295429.989569611</v>
      </c>
      <c r="F38" s="53"/>
      <c r="G38" s="23"/>
      <c r="H38" s="23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</row>
    <row r="39" customFormat="false" ht="15" hidden="false" customHeight="false" outlineLevel="0" collapsed="false">
      <c r="A39" s="13" t="n">
        <v>7</v>
      </c>
      <c r="B39" s="51" t="n">
        <f aca="false">E38</f>
        <v>295429.989569611</v>
      </c>
      <c r="C39" s="51" t="n">
        <f aca="false">B39*5.25%*(1/12)</f>
        <v>1292.50620436705</v>
      </c>
      <c r="D39" s="51" t="n">
        <f aca="false">1642.81-C39</f>
        <v>350.303795632952</v>
      </c>
      <c r="E39" s="51" t="n">
        <f aca="false">B39-D39</f>
        <v>295079.685773978</v>
      </c>
      <c r="F39" s="23"/>
      <c r="G39" s="23"/>
      <c r="H39" s="23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</row>
    <row r="40" customFormat="false" ht="15" hidden="false" customHeight="false" outlineLevel="0" collapsed="false">
      <c r="A40" s="13" t="n">
        <v>8</v>
      </c>
      <c r="B40" s="51" t="n">
        <f aca="false">E39</f>
        <v>295079.685773978</v>
      </c>
      <c r="C40" s="51" t="n">
        <f aca="false">B40*5.25%*(1/12)</f>
        <v>1290.97362526115</v>
      </c>
      <c r="D40" s="51" t="n">
        <f aca="false">1642.81-C40</f>
        <v>351.836374738846</v>
      </c>
      <c r="E40" s="51" t="n">
        <f aca="false">B40-D40</f>
        <v>294727.849399239</v>
      </c>
      <c r="F40" s="23"/>
      <c r="G40" s="23"/>
      <c r="H40" s="23"/>
      <c r="I40" s="23"/>
      <c r="J40" s="23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</row>
    <row r="41" customFormat="false" ht="15" hidden="false" customHeight="false" outlineLevel="0" collapsed="false">
      <c r="A41" s="13" t="n">
        <v>9</v>
      </c>
      <c r="B41" s="51" t="n">
        <f aca="false">E40</f>
        <v>294727.849399239</v>
      </c>
      <c r="C41" s="51" t="n">
        <f aca="false">B41*5.25%*(1/12)</f>
        <v>1289.43434112167</v>
      </c>
      <c r="D41" s="51" t="n">
        <f aca="false">1642.81-C41</f>
        <v>353.375658878328</v>
      </c>
      <c r="E41" s="51" t="n">
        <f aca="false">B41-D41</f>
        <v>294374.473740361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</row>
    <row r="42" customFormat="false" ht="15" hidden="false" customHeight="false" outlineLevel="0" collapsed="false">
      <c r="A42" s="13" t="n">
        <v>10</v>
      </c>
      <c r="B42" s="51" t="n">
        <f aca="false">E41</f>
        <v>294374.473740361</v>
      </c>
      <c r="C42" s="51" t="n">
        <f aca="false">B42*5.25%*(1/12)</f>
        <v>1287.88832261408</v>
      </c>
      <c r="D42" s="51" t="n">
        <f aca="false">1642.81-C42</f>
        <v>354.921677385921</v>
      </c>
      <c r="E42" s="51" t="n">
        <f aca="false">B42-D42</f>
        <v>294019.552062975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</row>
    <row r="43" customFormat="false" ht="15" hidden="false" customHeight="false" outlineLevel="0" collapsed="false">
      <c r="A43" s="13" t="n">
        <v>11</v>
      </c>
      <c r="B43" s="51" t="n">
        <f aca="false">E42</f>
        <v>294019.552062975</v>
      </c>
      <c r="C43" s="51" t="n">
        <f aca="false">B43*5.25%*(1/12)</f>
        <v>1286.33554027552</v>
      </c>
      <c r="D43" s="51" t="n">
        <f aca="false">1642.81-C43</f>
        <v>356.474459724484</v>
      </c>
      <c r="E43" s="51" t="n">
        <f aca="false">B43-D43</f>
        <v>293663.077603251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</row>
    <row r="44" customFormat="false" ht="15" hidden="false" customHeight="false" outlineLevel="0" collapsed="false">
      <c r="A44" s="13" t="n">
        <v>12</v>
      </c>
      <c r="B44" s="51" t="n">
        <f aca="false">E43</f>
        <v>293663.077603251</v>
      </c>
      <c r="C44" s="51" t="n">
        <f aca="false">B44*5.25%*(1/12)</f>
        <v>1284.77596451422</v>
      </c>
      <c r="D44" s="51" t="n">
        <f aca="false">1642.81-C44</f>
        <v>358.034035485779</v>
      </c>
      <c r="E44" s="51" t="n">
        <f aca="false">B44-D44</f>
        <v>293305.043567765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</row>
    <row r="45" customFormat="false" ht="15" hidden="false" customHeight="false" outlineLevel="0" collapsed="false">
      <c r="A45" s="13" t="n">
        <v>13</v>
      </c>
      <c r="B45" s="51" t="n">
        <f aca="false">E44</f>
        <v>293305.043567765</v>
      </c>
      <c r="C45" s="51" t="n">
        <f aca="false">B45*5.25%*(1/12)</f>
        <v>1283.20956560897</v>
      </c>
      <c r="D45" s="51" t="n">
        <f aca="false">1642.81-C45</f>
        <v>359.600434391029</v>
      </c>
      <c r="E45" s="51" t="n">
        <f aca="false">B45-D45</f>
        <v>292945.443133374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</row>
    <row r="46" customFormat="false" ht="15" hidden="false" customHeight="false" outlineLevel="0" collapsed="false">
      <c r="A46" s="13" t="n">
        <v>14</v>
      </c>
      <c r="B46" s="51" t="n">
        <f aca="false">E45</f>
        <v>292945.443133374</v>
      </c>
      <c r="C46" s="51" t="n">
        <f aca="false">B46*5.25%*(1/12)</f>
        <v>1281.63631370851</v>
      </c>
      <c r="D46" s="51" t="n">
        <f aca="false">1642.81-C46</f>
        <v>361.17368629149</v>
      </c>
      <c r="E46" s="51" t="n">
        <f aca="false">B46-D46</f>
        <v>292584.269447082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</row>
    <row r="47" customFormat="false" ht="15" hidden="false" customHeight="false" outlineLevel="0" collapsed="false">
      <c r="A47" s="13" t="n">
        <v>15</v>
      </c>
      <c r="B47" s="51" t="n">
        <f aca="false">E46</f>
        <v>292584.269447082</v>
      </c>
      <c r="C47" s="51" t="n">
        <f aca="false">B47*5.25%*(1/12)</f>
        <v>1280.05617883099</v>
      </c>
      <c r="D47" s="51" t="n">
        <f aca="false">1642.81-C47</f>
        <v>362.753821169015</v>
      </c>
      <c r="E47" s="51" t="n">
        <f aca="false">B47-D47</f>
        <v>292221.515625913</v>
      </c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</row>
    <row r="48" customFormat="false" ht="15" hidden="false" customHeight="false" outlineLevel="0" collapsed="false">
      <c r="A48" s="13" t="n">
        <v>16</v>
      </c>
      <c r="B48" s="51" t="n">
        <f aca="false">E47</f>
        <v>292221.515625913</v>
      </c>
      <c r="C48" s="51" t="n">
        <f aca="false">B48*5.25%*(1/12)</f>
        <v>1278.46913086337</v>
      </c>
      <c r="D48" s="51" t="n">
        <f aca="false">1642.81-C48</f>
        <v>364.340869136629</v>
      </c>
      <c r="E48" s="51" t="n">
        <f aca="false">B48-D48</f>
        <v>291857.174756777</v>
      </c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</row>
    <row r="49" customFormat="false" ht="15" hidden="false" customHeight="false" outlineLevel="0" collapsed="false">
      <c r="A49" s="13" t="n">
        <v>17</v>
      </c>
      <c r="B49" s="51" t="n">
        <f aca="false">E48</f>
        <v>291857.174756777</v>
      </c>
      <c r="C49" s="51" t="n">
        <f aca="false">B49*5.25%*(1/12)</f>
        <v>1276.8751395609</v>
      </c>
      <c r="D49" s="51" t="n">
        <f aca="false">1642.81-C49</f>
        <v>365.934860439102</v>
      </c>
      <c r="E49" s="51" t="n">
        <f aca="false">B49-D49</f>
        <v>291491.239896338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</row>
    <row r="50" customFormat="false" ht="15" hidden="false" customHeight="false" outlineLevel="0" collapsed="false">
      <c r="A50" s="13" t="n">
        <v>18</v>
      </c>
      <c r="B50" s="51" t="n">
        <f aca="false">E49</f>
        <v>291491.239896338</v>
      </c>
      <c r="C50" s="51" t="n">
        <f aca="false">B50*5.25%*(1/12)</f>
        <v>1275.27417454648</v>
      </c>
      <c r="D50" s="51" t="n">
        <f aca="false">1642.81-C50</f>
        <v>367.535825453523</v>
      </c>
      <c r="E50" s="51" t="n">
        <f aca="false">B50-D50</f>
        <v>291123.704070884</v>
      </c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</row>
    <row r="51" customFormat="false" ht="15" hidden="false" customHeight="false" outlineLevel="0" collapsed="false">
      <c r="A51" s="13" t="n">
        <v>19</v>
      </c>
      <c r="B51" s="51" t="n">
        <f aca="false">E50</f>
        <v>291123.704070884</v>
      </c>
      <c r="C51" s="51" t="n">
        <f aca="false">B51*5.25%*(1/12)</f>
        <v>1273.66620531012</v>
      </c>
      <c r="D51" s="51" t="n">
        <f aca="false">1642.81-C51</f>
        <v>369.143794689882</v>
      </c>
      <c r="E51" s="51" t="n">
        <f aca="false">B51-D51</f>
        <v>290754.560276194</v>
      </c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</row>
    <row r="52" customFormat="false" ht="15" hidden="false" customHeight="false" outlineLevel="0" collapsed="false">
      <c r="A52" s="13" t="n">
        <v>20</v>
      </c>
      <c r="B52" s="51" t="n">
        <f aca="false">E51</f>
        <v>290754.560276194</v>
      </c>
      <c r="C52" s="51" t="n">
        <f aca="false">B52*5.25%*(1/12)</f>
        <v>1272.05120120835</v>
      </c>
      <c r="D52" s="51" t="n">
        <f aca="false">1642.81-C52</f>
        <v>370.758798791651</v>
      </c>
      <c r="E52" s="51" t="n">
        <f aca="false">B52-D52</f>
        <v>290383.801477402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</row>
    <row r="53" customFormat="false" ht="15" hidden="false" customHeight="false" outlineLevel="0" collapsed="false">
      <c r="A53" s="13" t="n">
        <v>21</v>
      </c>
      <c r="B53" s="51" t="n">
        <f aca="false">E52</f>
        <v>290383.801477402</v>
      </c>
      <c r="C53" s="51" t="n">
        <f aca="false">B53*5.25%*(1/12)</f>
        <v>1270.42913146364</v>
      </c>
      <c r="D53" s="51" t="n">
        <f aca="false">1642.81-C53</f>
        <v>372.380868536364</v>
      </c>
      <c r="E53" s="51" t="n">
        <f aca="false">B53-D53</f>
        <v>290011.420608866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</row>
    <row r="54" customFormat="false" ht="15" hidden="false" customHeight="false" outlineLevel="0" collapsed="false">
      <c r="A54" s="13" t="n">
        <v>22</v>
      </c>
      <c r="B54" s="51" t="n">
        <f aca="false">E53</f>
        <v>290011.420608866</v>
      </c>
      <c r="C54" s="51" t="n">
        <f aca="false">B54*5.25%*(1/12)</f>
        <v>1268.79996516379</v>
      </c>
      <c r="D54" s="51" t="n">
        <f aca="false">1642.81-C54</f>
        <v>374.010034836211</v>
      </c>
      <c r="E54" s="51" t="n">
        <f aca="false">B54-D54</f>
        <v>289637.41057403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</row>
    <row r="55" customFormat="false" ht="15" hidden="false" customHeight="false" outlineLevel="0" collapsed="false">
      <c r="A55" s="13" t="n">
        <v>23</v>
      </c>
      <c r="B55" s="51" t="n">
        <f aca="false">E54</f>
        <v>289637.41057403</v>
      </c>
      <c r="C55" s="51" t="n">
        <f aca="false">B55*5.25%*(1/12)</f>
        <v>1267.16367126138</v>
      </c>
      <c r="D55" s="51" t="n">
        <f aca="false">1642.81-C55</f>
        <v>375.646328738619</v>
      </c>
      <c r="E55" s="51" t="n">
        <f aca="false">B55-D55</f>
        <v>289261.764245291</v>
      </c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</row>
    <row r="56" customFormat="false" ht="15" hidden="false" customHeight="false" outlineLevel="0" collapsed="false">
      <c r="A56" s="13" t="n">
        <v>24</v>
      </c>
      <c r="B56" s="51" t="n">
        <f aca="false">E55</f>
        <v>289261.764245291</v>
      </c>
      <c r="C56" s="51" t="n">
        <f aca="false">B56*5.25%*(1/12)</f>
        <v>1265.52021857315</v>
      </c>
      <c r="D56" s="51" t="n">
        <f aca="false">1642.81-C56</f>
        <v>377.289781426851</v>
      </c>
      <c r="E56" s="51" t="n">
        <f aca="false">B56-D56</f>
        <v>288884.474463864</v>
      </c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</row>
    <row r="57" customFormat="false" ht="15" hidden="false" customHeight="false" outlineLevel="0" collapsed="false">
      <c r="A57" s="13" t="n">
        <v>25</v>
      </c>
      <c r="B57" s="51" t="n">
        <f aca="false">E56</f>
        <v>288884.474463864</v>
      </c>
      <c r="C57" s="51" t="n">
        <f aca="false">B57*5.25%*(1/12)</f>
        <v>1263.86957577941</v>
      </c>
      <c r="D57" s="51" t="n">
        <f aca="false">1642.81-C57</f>
        <v>378.940424220593</v>
      </c>
      <c r="E57" s="51" t="n">
        <f aca="false">B57-D57</f>
        <v>288505.534039644</v>
      </c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</row>
    <row r="58" customFormat="false" ht="15" hidden="false" customHeight="false" outlineLevel="0" collapsed="false">
      <c r="A58" s="13" t="n">
        <v>26</v>
      </c>
      <c r="B58" s="51" t="n">
        <f aca="false">E57</f>
        <v>288505.534039644</v>
      </c>
      <c r="C58" s="51" t="n">
        <f aca="false">B58*5.25%*(1/12)</f>
        <v>1262.21171142344</v>
      </c>
      <c r="D58" s="51" t="n">
        <f aca="false">1642.81-C58</f>
        <v>380.598288576558</v>
      </c>
      <c r="E58" s="51" t="n">
        <f aca="false">B58-D58</f>
        <v>288124.935751067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</row>
    <row r="59" customFormat="false" ht="15" hidden="false" customHeight="false" outlineLevel="0" collapsed="false">
      <c r="A59" s="13" t="n">
        <v>27</v>
      </c>
      <c r="B59" s="51" t="n">
        <f aca="false">E58</f>
        <v>288124.935751067</v>
      </c>
      <c r="C59" s="51" t="n">
        <f aca="false">B59*5.25%*(1/12)</f>
        <v>1260.54659391092</v>
      </c>
      <c r="D59" s="51" t="n">
        <f aca="false">1642.81-C59</f>
        <v>382.263406089081</v>
      </c>
      <c r="E59" s="51" t="n">
        <f aca="false">B59-D59</f>
        <v>287742.672344978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</row>
    <row r="60" customFormat="false" ht="15" hidden="false" customHeight="false" outlineLevel="0" collapsed="false">
      <c r="A60" s="13" t="n">
        <v>28</v>
      </c>
      <c r="B60" s="51" t="n">
        <f aca="false">E59</f>
        <v>287742.672344978</v>
      </c>
      <c r="C60" s="51" t="n">
        <f aca="false">B60*5.25%*(1/12)</f>
        <v>1258.87419150928</v>
      </c>
      <c r="D60" s="51" t="n">
        <f aca="false">1642.81-C60</f>
        <v>383.93580849072</v>
      </c>
      <c r="E60" s="51" t="n">
        <f aca="false">B60-D60</f>
        <v>287358.736536488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customFormat="false" ht="15" hidden="false" customHeight="false" outlineLevel="0" collapsed="false">
      <c r="A61" s="13" t="n">
        <v>29</v>
      </c>
      <c r="B61" s="51" t="n">
        <f aca="false">E60</f>
        <v>287358.736536488</v>
      </c>
      <c r="C61" s="51" t="n">
        <f aca="false">B61*5.25%*(1/12)</f>
        <v>1257.19447234713</v>
      </c>
      <c r="D61" s="51" t="n">
        <f aca="false">1642.81-C61</f>
        <v>385.615527652868</v>
      </c>
      <c r="E61" s="51" t="n">
        <f aca="false">B61-D61</f>
        <v>286973.121008835</v>
      </c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</row>
    <row r="62" customFormat="false" ht="15" hidden="false" customHeight="false" outlineLevel="0" collapsed="false">
      <c r="A62" s="13" t="n">
        <v>30</v>
      </c>
      <c r="B62" s="51" t="n">
        <f aca="false">E61</f>
        <v>286973.121008835</v>
      </c>
      <c r="C62" s="51" t="n">
        <f aca="false">B62*5.25%*(1/12)</f>
        <v>1255.50740441365</v>
      </c>
      <c r="D62" s="51" t="n">
        <f aca="false">1642.81-C62</f>
        <v>387.302595586349</v>
      </c>
      <c r="E62" s="51" t="n">
        <f aca="false">B62-D62</f>
        <v>286585.818413248</v>
      </c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</row>
    <row r="63" customFormat="false" ht="15" hidden="false" customHeight="false" outlineLevel="0" collapsed="false">
      <c r="A63" s="13" t="n">
        <v>31</v>
      </c>
      <c r="B63" s="51" t="n">
        <f aca="false">E62</f>
        <v>286585.818413248</v>
      </c>
      <c r="C63" s="51" t="n">
        <f aca="false">B63*5.25%*(1/12)</f>
        <v>1253.81295555796</v>
      </c>
      <c r="D63" s="51" t="n">
        <f aca="false">1642.81-C63</f>
        <v>388.997044442039</v>
      </c>
      <c r="E63" s="51" t="n">
        <f aca="false">B63-D63</f>
        <v>286196.821368806</v>
      </c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</row>
    <row r="64" customFormat="false" ht="15" hidden="false" customHeight="false" outlineLevel="0" collapsed="false">
      <c r="A64" s="13" t="n">
        <v>32</v>
      </c>
      <c r="B64" s="51" t="n">
        <f aca="false">E63</f>
        <v>286196.821368806</v>
      </c>
      <c r="C64" s="51" t="n">
        <f aca="false">B64*5.25%*(1/12)</f>
        <v>1252.11109348853</v>
      </c>
      <c r="D64" s="51" t="n">
        <f aca="false">1642.81-C64</f>
        <v>390.698906511473</v>
      </c>
      <c r="E64" s="51" t="n">
        <f aca="false">B64-D64</f>
        <v>285806.122462295</v>
      </c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</row>
    <row r="65" customFormat="false" ht="15" hidden="false" customHeight="false" outlineLevel="0" collapsed="false">
      <c r="A65" s="13" t="n">
        <v>33</v>
      </c>
      <c r="B65" s="51" t="n">
        <f aca="false">E64</f>
        <v>285806.122462295</v>
      </c>
      <c r="C65" s="51" t="n">
        <f aca="false">B65*5.25%*(1/12)</f>
        <v>1250.40178577254</v>
      </c>
      <c r="D65" s="51" t="n">
        <f aca="false">1642.81-C65</f>
        <v>392.408214227461</v>
      </c>
      <c r="E65" s="51" t="n">
        <f aca="false">B65-D65</f>
        <v>285413.714248067</v>
      </c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</row>
    <row r="66" customFormat="false" ht="15" hidden="false" customHeight="false" outlineLevel="0" collapsed="false">
      <c r="A66" s="13" t="n">
        <v>34</v>
      </c>
      <c r="B66" s="51" t="n">
        <f aca="false">E65</f>
        <v>285413.714248067</v>
      </c>
      <c r="C66" s="51" t="n">
        <f aca="false">B66*5.25%*(1/12)</f>
        <v>1248.68499983529</v>
      </c>
      <c r="D66" s="51" t="n">
        <f aca="false">1642.81-C66</f>
        <v>394.125000164706</v>
      </c>
      <c r="E66" s="51" t="n">
        <f aca="false">B66-D66</f>
        <v>285019.589247903</v>
      </c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</row>
    <row r="67" customFormat="false" ht="15" hidden="false" customHeight="false" outlineLevel="0" collapsed="false">
      <c r="A67" s="13" t="n">
        <v>35</v>
      </c>
      <c r="B67" s="51" t="n">
        <f aca="false">E66</f>
        <v>285019.589247903</v>
      </c>
      <c r="C67" s="51" t="n">
        <f aca="false">B67*5.25%*(1/12)</f>
        <v>1246.96070295957</v>
      </c>
      <c r="D67" s="51" t="n">
        <f aca="false">1642.81-C67</f>
        <v>395.849297040426</v>
      </c>
      <c r="E67" s="51" t="n">
        <f aca="false">B67-D67</f>
        <v>284623.739950862</v>
      </c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</row>
    <row r="68" customFormat="false" ht="15" hidden="false" customHeight="false" outlineLevel="0" collapsed="false">
      <c r="A68" s="13" t="n">
        <v>36</v>
      </c>
      <c r="B68" s="51" t="n">
        <f aca="false">E67</f>
        <v>284623.739950862</v>
      </c>
      <c r="C68" s="51" t="n">
        <f aca="false">B68*5.25%*(1/12)</f>
        <v>1245.22886228502</v>
      </c>
      <c r="D68" s="51" t="n">
        <f aca="false">1642.81-C68</f>
        <v>397.581137714978</v>
      </c>
      <c r="E68" s="51" t="n">
        <f aca="false">B68-D68</f>
        <v>284226.158813147</v>
      </c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</row>
    <row r="69" customFormat="false" ht="15" hidden="false" customHeight="false" outlineLevel="0" collapsed="false">
      <c r="A69" s="13" t="n">
        <v>37</v>
      </c>
      <c r="B69" s="51" t="n">
        <f aca="false">E68</f>
        <v>284226.158813147</v>
      </c>
      <c r="C69" s="51" t="n">
        <f aca="false">B69*5.25%*(1/12)</f>
        <v>1243.48944480752</v>
      </c>
      <c r="D69" s="51" t="n">
        <f aca="false">1642.81-C69</f>
        <v>399.320555192481</v>
      </c>
      <c r="E69" s="51" t="n">
        <f aca="false">B69-D69</f>
        <v>283826.838257955</v>
      </c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</row>
    <row r="70" customFormat="false" ht="15" hidden="false" customHeight="false" outlineLevel="0" collapsed="false">
      <c r="A70" s="13" t="n">
        <v>38</v>
      </c>
      <c r="B70" s="51" t="n">
        <f aca="false">E69</f>
        <v>283826.838257955</v>
      </c>
      <c r="C70" s="51" t="n">
        <f aca="false">B70*5.25%*(1/12)</f>
        <v>1241.74241737855</v>
      </c>
      <c r="D70" s="51" t="n">
        <f aca="false">1642.81-C70</f>
        <v>401.067582621448</v>
      </c>
      <c r="E70" s="51" t="n">
        <f aca="false">B70-D70</f>
        <v>283425.77067533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</row>
    <row r="71" customFormat="false" ht="15" hidden="false" customHeight="false" outlineLevel="0" collapsed="false">
      <c r="A71" s="13" t="n">
        <v>39</v>
      </c>
      <c r="B71" s="51" t="n">
        <f aca="false">E70</f>
        <v>283425.770675333</v>
      </c>
      <c r="C71" s="51" t="n">
        <f aca="false">B71*5.25%*(1/12)</f>
        <v>1239.98774670458</v>
      </c>
      <c r="D71" s="51" t="n">
        <f aca="false">1642.81-C71</f>
        <v>402.822253295417</v>
      </c>
      <c r="E71" s="51" t="n">
        <f aca="false">B71-D71</f>
        <v>283022.94842203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</row>
    <row r="72" customFormat="false" ht="15" hidden="false" customHeight="false" outlineLevel="0" collapsed="false">
      <c r="A72" s="13" t="n">
        <v>40</v>
      </c>
      <c r="B72" s="51" t="n">
        <f aca="false">E71</f>
        <v>283022.948422038</v>
      </c>
      <c r="C72" s="51" t="n">
        <f aca="false">B72*5.25%*(1/12)</f>
        <v>1238.22539934642</v>
      </c>
      <c r="D72" s="51" t="n">
        <f aca="false">1642.81-C72</f>
        <v>404.584600653585</v>
      </c>
      <c r="E72" s="51" t="n">
        <f aca="false">B72-D72</f>
        <v>282618.363821384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</row>
    <row r="73" customFormat="false" ht="15" hidden="false" customHeight="false" outlineLevel="0" collapsed="false">
      <c r="A73" s="13" t="n">
        <v>41</v>
      </c>
      <c r="B73" s="51" t="n">
        <f aca="false">E72</f>
        <v>282618.363821384</v>
      </c>
      <c r="C73" s="51" t="n">
        <f aca="false">B73*5.25%*(1/12)</f>
        <v>1236.45534171856</v>
      </c>
      <c r="D73" s="51" t="n">
        <f aca="false">1642.81-C73</f>
        <v>406.354658281444</v>
      </c>
      <c r="E73" s="51" t="n">
        <f aca="false">B73-D73</f>
        <v>282212.009163103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</row>
    <row r="74" customFormat="false" ht="15" hidden="false" customHeight="false" outlineLevel="0" collapsed="false">
      <c r="A74" s="13" t="n">
        <v>42</v>
      </c>
      <c r="B74" s="51" t="n">
        <f aca="false">E73</f>
        <v>282212.009163103</v>
      </c>
      <c r="C74" s="51" t="n">
        <f aca="false">B74*5.25%*(1/12)</f>
        <v>1234.67754008858</v>
      </c>
      <c r="D74" s="51" t="n">
        <f aca="false">1642.81-C74</f>
        <v>408.132459911425</v>
      </c>
      <c r="E74" s="51" t="n">
        <f aca="false">B74-D74</f>
        <v>281803.87670319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</row>
    <row r="75" customFormat="false" ht="15" hidden="false" customHeight="false" outlineLevel="0" collapsed="false">
      <c r="A75" s="13" t="n">
        <v>43</v>
      </c>
      <c r="B75" s="51" t="n">
        <f aca="false">E74</f>
        <v>281803.876703191</v>
      </c>
      <c r="C75" s="51" t="n">
        <f aca="false">B75*5.25%*(1/12)</f>
        <v>1232.89196057646</v>
      </c>
      <c r="D75" s="51" t="n">
        <f aca="false">1642.81-C75</f>
        <v>409.918039423538</v>
      </c>
      <c r="E75" s="51" t="n">
        <f aca="false">B75-D75</f>
        <v>281393.95866376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</row>
    <row r="76" customFormat="false" ht="15" hidden="false" customHeight="false" outlineLevel="0" collapsed="false">
      <c r="A76" s="13" t="n">
        <v>44</v>
      </c>
      <c r="B76" s="51" t="n">
        <f aca="false">E75</f>
        <v>281393.958663768</v>
      </c>
      <c r="C76" s="51" t="n">
        <f aca="false">B76*5.25%*(1/12)</f>
        <v>1231.09856915398</v>
      </c>
      <c r="D76" s="51" t="n">
        <f aca="false">1642.81-C76</f>
        <v>411.711430846015</v>
      </c>
      <c r="E76" s="51" t="n">
        <f aca="false">B76-D76</f>
        <v>280982.247232922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</row>
    <row r="77" customFormat="false" ht="15" hidden="false" customHeight="false" outlineLevel="0" collapsed="false">
      <c r="A77" s="13" t="n">
        <v>45</v>
      </c>
      <c r="B77" s="51" t="n">
        <f aca="false">E76</f>
        <v>280982.247232922</v>
      </c>
      <c r="C77" s="51" t="n">
        <f aca="false">B77*5.25%*(1/12)</f>
        <v>1229.29733164403</v>
      </c>
      <c r="D77" s="51" t="n">
        <f aca="false">1642.81-C77</f>
        <v>413.512668355967</v>
      </c>
      <c r="E77" s="51" t="n">
        <f aca="false">B77-D77</f>
        <v>280568.734564566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</row>
    <row r="78" customFormat="false" ht="15" hidden="false" customHeight="false" outlineLevel="0" collapsed="false">
      <c r="A78" s="13" t="n">
        <v>46</v>
      </c>
      <c r="B78" s="51" t="n">
        <f aca="false">E77</f>
        <v>280568.734564566</v>
      </c>
      <c r="C78" s="51" t="n">
        <f aca="false">B78*5.25%*(1/12)</f>
        <v>1227.48821371998</v>
      </c>
      <c r="D78" s="51" t="n">
        <f aca="false">1642.81-C78</f>
        <v>415.321786280024</v>
      </c>
      <c r="E78" s="51" t="n">
        <f aca="false">B78-D78</f>
        <v>280153.412778286</v>
      </c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</row>
    <row r="79" customFormat="false" ht="15" hidden="false" customHeight="false" outlineLevel="0" collapsed="false">
      <c r="A79" s="13" t="n">
        <v>47</v>
      </c>
      <c r="B79" s="51" t="n">
        <f aca="false">E78</f>
        <v>280153.412778286</v>
      </c>
      <c r="C79" s="51" t="n">
        <f aca="false">B79*5.25%*(1/12)</f>
        <v>1225.671180905</v>
      </c>
      <c r="D79" s="51" t="n">
        <f aca="false">1642.81-C79</f>
        <v>417.138819094999</v>
      </c>
      <c r="E79" s="51" t="n">
        <f aca="false">B79-D79</f>
        <v>279736.27395919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</row>
    <row r="80" customFormat="false" ht="15" hidden="false" customHeight="false" outlineLevel="0" collapsed="false">
      <c r="A80" s="13" t="n">
        <v>48</v>
      </c>
      <c r="B80" s="51" t="n">
        <f aca="false">E79</f>
        <v>279736.273959191</v>
      </c>
      <c r="C80" s="51" t="n">
        <f aca="false">B80*5.25%*(1/12)</f>
        <v>1223.84619857146</v>
      </c>
      <c r="D80" s="51" t="n">
        <f aca="false">1642.81-C80</f>
        <v>418.96380142854</v>
      </c>
      <c r="E80" s="51" t="n">
        <f aca="false">B80-D80</f>
        <v>279317.310157762</v>
      </c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</row>
    <row r="81" customFormat="false" ht="15" hidden="false" customHeight="false" outlineLevel="0" collapsed="false">
      <c r="A81" s="13" t="n">
        <v>49</v>
      </c>
      <c r="B81" s="51" t="n">
        <f aca="false">E80</f>
        <v>279317.310157762</v>
      </c>
      <c r="C81" s="51" t="n">
        <f aca="false">B81*5.25%*(1/12)</f>
        <v>1222.01323194021</v>
      </c>
      <c r="D81" s="51" t="n">
        <f aca="false">1642.81-C81</f>
        <v>420.79676805979</v>
      </c>
      <c r="E81" s="51" t="n">
        <f aca="false">B81-D81</f>
        <v>278896.513389703</v>
      </c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</row>
    <row r="82" customFormat="false" ht="15" hidden="false" customHeight="false" outlineLevel="0" collapsed="false">
      <c r="A82" s="13" t="n">
        <v>50</v>
      </c>
      <c r="B82" s="51" t="n">
        <f aca="false">E81</f>
        <v>278896.513389703</v>
      </c>
      <c r="C82" s="51" t="n">
        <f aca="false">B82*5.25%*(1/12)</f>
        <v>1220.17224607995</v>
      </c>
      <c r="D82" s="51" t="n">
        <f aca="false">1642.81-C82</f>
        <v>422.637753920051</v>
      </c>
      <c r="E82" s="51" t="n">
        <f aca="false">B82-D82</f>
        <v>278473.875635783</v>
      </c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</row>
    <row r="83" customFormat="false" ht="15" hidden="false" customHeight="false" outlineLevel="0" collapsed="false">
      <c r="A83" s="13" t="n">
        <v>51</v>
      </c>
      <c r="B83" s="51" t="n">
        <f aca="false">E82</f>
        <v>278473.875635783</v>
      </c>
      <c r="C83" s="51" t="n">
        <f aca="false">B83*5.25%*(1/12)</f>
        <v>1218.32320590655</v>
      </c>
      <c r="D83" s="51" t="n">
        <f aca="false">1642.81-C83</f>
        <v>424.486794093451</v>
      </c>
      <c r="E83" s="51" t="n">
        <f aca="false">B83-D83</f>
        <v>278049.388841689</v>
      </c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</row>
    <row r="84" customFormat="false" ht="15" hidden="false" customHeight="false" outlineLevel="0" collapsed="false">
      <c r="A84" s="13" t="n">
        <v>52</v>
      </c>
      <c r="B84" s="51" t="n">
        <f aca="false">E83</f>
        <v>278049.388841689</v>
      </c>
      <c r="C84" s="51" t="n">
        <f aca="false">B84*5.25%*(1/12)</f>
        <v>1216.46607618239</v>
      </c>
      <c r="D84" s="51" t="n">
        <f aca="false">1642.81-C84</f>
        <v>426.34392381761</v>
      </c>
      <c r="E84" s="51" t="n">
        <f aca="false">B84-D84</f>
        <v>277623.044917872</v>
      </c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</row>
    <row r="85" customFormat="false" ht="15" hidden="false" customHeight="false" outlineLevel="0" collapsed="false">
      <c r="A85" s="13" t="n">
        <v>53</v>
      </c>
      <c r="B85" s="51" t="n">
        <f aca="false">E84</f>
        <v>277623.044917872</v>
      </c>
      <c r="C85" s="51" t="n">
        <f aca="false">B85*5.25%*(1/12)</f>
        <v>1214.60082151569</v>
      </c>
      <c r="D85" s="51" t="n">
        <f aca="false">1642.81-C85</f>
        <v>428.209178484312</v>
      </c>
      <c r="E85" s="51" t="n">
        <f aca="false">B85-D85</f>
        <v>277194.835739387</v>
      </c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</row>
    <row r="86" customFormat="false" ht="15" hidden="false" customHeight="false" outlineLevel="0" collapsed="false">
      <c r="A86" s="13" t="n">
        <v>54</v>
      </c>
      <c r="B86" s="51" t="n">
        <f aca="false">E85</f>
        <v>277194.835739387</v>
      </c>
      <c r="C86" s="51" t="n">
        <f aca="false">B86*5.25%*(1/12)</f>
        <v>1212.72740635982</v>
      </c>
      <c r="D86" s="51" t="n">
        <f aca="false">1642.81-C86</f>
        <v>430.082593640181</v>
      </c>
      <c r="E86" s="51" t="n">
        <f aca="false">B86-D86</f>
        <v>276764.753145747</v>
      </c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</row>
    <row r="87" customFormat="false" ht="15" hidden="false" customHeight="false" outlineLevel="0" collapsed="false">
      <c r="A87" s="13" t="n">
        <v>55</v>
      </c>
      <c r="B87" s="51" t="n">
        <f aca="false">E86</f>
        <v>276764.753145747</v>
      </c>
      <c r="C87" s="51" t="n">
        <f aca="false">B87*5.25%*(1/12)</f>
        <v>1210.84579501264</v>
      </c>
      <c r="D87" s="51" t="n">
        <f aca="false">1642.81-C87</f>
        <v>431.964204987357</v>
      </c>
      <c r="E87" s="51" t="n">
        <f aca="false">B87-D87</f>
        <v>276332.78894076</v>
      </c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</row>
    <row r="88" customFormat="false" ht="15" hidden="false" customHeight="false" outlineLevel="0" collapsed="false">
      <c r="A88" s="13" t="n">
        <v>56</v>
      </c>
      <c r="B88" s="51" t="n">
        <f aca="false">E87</f>
        <v>276332.78894076</v>
      </c>
      <c r="C88" s="51" t="n">
        <f aca="false">B88*5.25%*(1/12)</f>
        <v>1208.95595161582</v>
      </c>
      <c r="D88" s="51" t="n">
        <f aca="false">1642.81-C88</f>
        <v>433.854048384177</v>
      </c>
      <c r="E88" s="51" t="n">
        <f aca="false">B88-D88</f>
        <v>275898.934892375</v>
      </c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</row>
    <row r="89" customFormat="false" ht="15" hidden="false" customHeight="false" outlineLevel="0" collapsed="false">
      <c r="A89" s="13" t="n">
        <v>57</v>
      </c>
      <c r="B89" s="51" t="n">
        <f aca="false">E88</f>
        <v>275898.934892375</v>
      </c>
      <c r="C89" s="51" t="n">
        <f aca="false">B89*5.25%*(1/12)</f>
        <v>1207.05784015414</v>
      </c>
      <c r="D89" s="51" t="n">
        <f aca="false">1642.81-C89</f>
        <v>435.752159845858</v>
      </c>
      <c r="E89" s="51" t="n">
        <f aca="false">B89-D89</f>
        <v>275463.18273253</v>
      </c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</row>
    <row r="90" customFormat="false" ht="15" hidden="false" customHeight="false" outlineLevel="0" collapsed="false">
      <c r="A90" s="13" t="n">
        <v>58</v>
      </c>
      <c r="B90" s="51" t="n">
        <f aca="false">E89</f>
        <v>275463.18273253</v>
      </c>
      <c r="C90" s="51" t="n">
        <f aca="false">B90*5.25%*(1/12)</f>
        <v>1205.15142445482</v>
      </c>
      <c r="D90" s="51" t="n">
        <f aca="false">1642.81-C90</f>
        <v>437.658575545183</v>
      </c>
      <c r="E90" s="51" t="n">
        <f aca="false">B90-D90</f>
        <v>275025.524156984</v>
      </c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</row>
    <row r="91" customFormat="false" ht="15" hidden="false" customHeight="false" outlineLevel="0" collapsed="false">
      <c r="A91" s="13" t="n">
        <v>59</v>
      </c>
      <c r="B91" s="51" t="n">
        <f aca="false">E90</f>
        <v>275025.524156984</v>
      </c>
      <c r="C91" s="51" t="n">
        <f aca="false">B91*5.25%*(1/12)</f>
        <v>1203.23666818681</v>
      </c>
      <c r="D91" s="51" t="n">
        <f aca="false">1642.81-C91</f>
        <v>439.573331813193</v>
      </c>
      <c r="E91" s="51" t="n">
        <f aca="false">B91-D91</f>
        <v>274585.950825171</v>
      </c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</row>
    <row r="92" customFormat="false" ht="15" hidden="false" customHeight="false" outlineLevel="0" collapsed="false">
      <c r="A92" s="13" t="n">
        <v>60</v>
      </c>
      <c r="B92" s="51" t="n">
        <f aca="false">E91</f>
        <v>274585.950825171</v>
      </c>
      <c r="C92" s="51" t="n">
        <f aca="false">B92*5.25%*(1/12)</f>
        <v>1201.31353486012</v>
      </c>
      <c r="D92" s="51" t="n">
        <f aca="false">1642.81-C92</f>
        <v>441.496465139876</v>
      </c>
      <c r="E92" s="51" t="n">
        <f aca="false">B92-D92</f>
        <v>274144.454360031</v>
      </c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</row>
    <row r="93" customFormat="false" ht="15" hidden="false" customHeight="false" outlineLevel="0" collapsed="false">
      <c r="A93" s="13" t="n">
        <v>61</v>
      </c>
      <c r="B93" s="51" t="n">
        <f aca="false">E92</f>
        <v>274144.454360031</v>
      </c>
      <c r="C93" s="51" t="n">
        <f aca="false">B93*5.25%*(1/12)</f>
        <v>1199.38198782514</v>
      </c>
      <c r="D93" s="51" t="n">
        <f aca="false">1642.81-C93</f>
        <v>443.428012174863</v>
      </c>
      <c r="E93" s="51" t="n">
        <f aca="false">B93-D93</f>
        <v>273701.026347857</v>
      </c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</row>
    <row r="94" customFormat="false" ht="15" hidden="false" customHeight="false" outlineLevel="0" collapsed="false">
      <c r="A94" s="13" t="n">
        <v>62</v>
      </c>
      <c r="B94" s="51" t="n">
        <f aca="false">E93</f>
        <v>273701.026347857</v>
      </c>
      <c r="C94" s="51" t="n">
        <f aca="false">B94*5.25%*(1/12)</f>
        <v>1197.44199027187</v>
      </c>
      <c r="D94" s="51" t="n">
        <f aca="false">1642.81-C94</f>
        <v>445.368009728128</v>
      </c>
      <c r="E94" s="51" t="n">
        <f aca="false">B94-D94</f>
        <v>273255.658338128</v>
      </c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</row>
    <row r="95" customFormat="false" ht="15" hidden="false" customHeight="false" outlineLevel="0" collapsed="false">
      <c r="A95" s="13" t="n">
        <v>63</v>
      </c>
      <c r="B95" s="51" t="n">
        <f aca="false">E94</f>
        <v>273255.658338128</v>
      </c>
      <c r="C95" s="51" t="n">
        <f aca="false">B95*5.25%*(1/12)</f>
        <v>1195.49350522931</v>
      </c>
      <c r="D95" s="51" t="n">
        <f aca="false">1642.81-C95</f>
        <v>447.316494770688</v>
      </c>
      <c r="E95" s="51" t="n">
        <f aca="false">B95-D95</f>
        <v>272808.341843358</v>
      </c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</row>
    <row r="96" customFormat="false" ht="15" hidden="false" customHeight="false" outlineLevel="0" collapsed="false">
      <c r="A96" s="13" t="n">
        <v>64</v>
      </c>
      <c r="B96" s="51" t="n">
        <f aca="false">E95</f>
        <v>272808.341843358</v>
      </c>
      <c r="C96" s="51" t="n">
        <f aca="false">B96*5.25%*(1/12)</f>
        <v>1193.53649556469</v>
      </c>
      <c r="D96" s="51" t="n">
        <f aca="false">1642.81-C96</f>
        <v>449.27350443531</v>
      </c>
      <c r="E96" s="51" t="n">
        <f aca="false">B96-D96</f>
        <v>272359.068338922</v>
      </c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</row>
    <row r="97" customFormat="false" ht="15" hidden="false" customHeight="false" outlineLevel="0" collapsed="false">
      <c r="A97" s="13" t="n">
        <v>65</v>
      </c>
      <c r="B97" s="51" t="n">
        <f aca="false">E96</f>
        <v>272359.068338922</v>
      </c>
      <c r="C97" s="51" t="n">
        <f aca="false">B97*5.25%*(1/12)</f>
        <v>1191.57092398279</v>
      </c>
      <c r="D97" s="51" t="n">
        <f aca="false">1642.81-C97</f>
        <v>451.239076017215</v>
      </c>
      <c r="E97" s="51" t="n">
        <f aca="false">B97-D97</f>
        <v>271907.829262905</v>
      </c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</row>
    <row r="98" customFormat="false" ht="15" hidden="false" customHeight="false" outlineLevel="0" collapsed="false">
      <c r="A98" s="13" t="n">
        <v>66</v>
      </c>
      <c r="B98" s="51" t="n">
        <f aca="false">E97</f>
        <v>271907.829262905</v>
      </c>
      <c r="C98" s="51" t="n">
        <f aca="false">B98*5.25%*(1/12)</f>
        <v>1189.59675302521</v>
      </c>
      <c r="D98" s="51" t="n">
        <f aca="false">1642.81-C98</f>
        <v>453.21324697479</v>
      </c>
      <c r="E98" s="51" t="n">
        <f aca="false">B98-D98</f>
        <v>271454.61601593</v>
      </c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</row>
    <row r="99" customFormat="false" ht="15" hidden="false" customHeight="false" outlineLevel="0" collapsed="false">
      <c r="A99" s="13" t="n">
        <v>67</v>
      </c>
      <c r="B99" s="51" t="n">
        <f aca="false">E98</f>
        <v>271454.61601593</v>
      </c>
      <c r="C99" s="51" t="n">
        <f aca="false">B99*5.25%*(1/12)</f>
        <v>1187.6139450697</v>
      </c>
      <c r="D99" s="51" t="n">
        <f aca="false">1642.81-C99</f>
        <v>455.196054930305</v>
      </c>
      <c r="E99" s="51" t="n">
        <f aca="false">B99-D99</f>
        <v>270999.419961</v>
      </c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</row>
    <row r="100" customFormat="false" ht="15" hidden="false" customHeight="false" outlineLevel="0" collapsed="false">
      <c r="A100" s="13" t="n">
        <v>68</v>
      </c>
      <c r="B100" s="51" t="n">
        <f aca="false">E99</f>
        <v>270999.419961</v>
      </c>
      <c r="C100" s="51" t="n">
        <f aca="false">B100*5.25%*(1/12)</f>
        <v>1185.62246232937</v>
      </c>
      <c r="D100" s="51" t="n">
        <f aca="false">1642.81-C100</f>
        <v>457.187537670625</v>
      </c>
      <c r="E100" s="51" t="n">
        <f aca="false">B100-D100</f>
        <v>270542.232423329</v>
      </c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</row>
    <row r="101" customFormat="false" ht="15" hidden="false" customHeight="false" outlineLevel="0" collapsed="false">
      <c r="A101" s="13" t="n">
        <v>69</v>
      </c>
      <c r="B101" s="51" t="n">
        <f aca="false">E100</f>
        <v>270542.232423329</v>
      </c>
      <c r="C101" s="51" t="n">
        <f aca="false">B101*5.25%*(1/12)</f>
        <v>1183.62226685207</v>
      </c>
      <c r="D101" s="51" t="n">
        <f aca="false">1642.81-C101</f>
        <v>459.187733147934</v>
      </c>
      <c r="E101" s="51" t="n">
        <f aca="false">B101-D101</f>
        <v>270083.044690181</v>
      </c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</row>
    <row r="102" customFormat="false" ht="15" hidden="false" customHeight="false" outlineLevel="0" collapsed="false">
      <c r="A102" s="13" t="n">
        <v>70</v>
      </c>
      <c r="B102" s="51" t="n">
        <f aca="false">E101</f>
        <v>270083.044690181</v>
      </c>
      <c r="C102" s="51" t="n">
        <f aca="false">B102*5.25%*(1/12)</f>
        <v>1181.61332051954</v>
      </c>
      <c r="D102" s="51" t="n">
        <f aca="false">1642.81-C102</f>
        <v>461.196679480456</v>
      </c>
      <c r="E102" s="51" t="n">
        <f aca="false">B102-D102</f>
        <v>269621.848010701</v>
      </c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</row>
    <row r="103" customFormat="false" ht="15" hidden="false" customHeight="false" outlineLevel="0" collapsed="false">
      <c r="A103" s="13" t="n">
        <v>71</v>
      </c>
      <c r="B103" s="51" t="n">
        <f aca="false">E102</f>
        <v>269621.848010701</v>
      </c>
      <c r="C103" s="51" t="n">
        <f aca="false">B103*5.25%*(1/12)</f>
        <v>1179.59558504682</v>
      </c>
      <c r="D103" s="51" t="n">
        <f aca="false">1642.81-C103</f>
        <v>463.214414953183</v>
      </c>
      <c r="E103" s="51" t="n">
        <f aca="false">B103-D103</f>
        <v>269158.633595748</v>
      </c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</row>
    <row r="104" customFormat="false" ht="15" hidden="false" customHeight="false" outlineLevel="0" collapsed="false">
      <c r="A104" s="13" t="n">
        <v>72</v>
      </c>
      <c r="B104" s="51" t="n">
        <f aca="false">E103</f>
        <v>269158.633595748</v>
      </c>
      <c r="C104" s="51" t="n">
        <f aca="false">B104*5.25%*(1/12)</f>
        <v>1177.5690219814</v>
      </c>
      <c r="D104" s="51" t="n">
        <f aca="false">1642.81-C104</f>
        <v>465.240978018603</v>
      </c>
      <c r="E104" s="51" t="n">
        <f aca="false">B104-D104</f>
        <v>268693.392617729</v>
      </c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</row>
    <row r="105" customFormat="false" ht="15" hidden="false" customHeight="false" outlineLevel="0" collapsed="false">
      <c r="A105" s="13" t="n">
        <v>73</v>
      </c>
      <c r="B105" s="51" t="n">
        <f aca="false">E104</f>
        <v>268693.392617729</v>
      </c>
      <c r="C105" s="51" t="n">
        <f aca="false">B105*5.25%*(1/12)</f>
        <v>1175.53359270257</v>
      </c>
      <c r="D105" s="51" t="n">
        <f aca="false">1642.81-C105</f>
        <v>467.276407297435</v>
      </c>
      <c r="E105" s="51" t="n">
        <f aca="false">B105-D105</f>
        <v>268226.116210432</v>
      </c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</row>
    <row r="106" customFormat="false" ht="15" hidden="false" customHeight="false" outlineLevel="0" collapsed="false">
      <c r="A106" s="13" t="n">
        <v>74</v>
      </c>
      <c r="B106" s="51" t="n">
        <f aca="false">E105</f>
        <v>268226.116210432</v>
      </c>
      <c r="C106" s="51" t="n">
        <f aca="false">B106*5.25%*(1/12)</f>
        <v>1173.48925842064</v>
      </c>
      <c r="D106" s="51" t="n">
        <f aca="false">1642.81-C106</f>
        <v>469.320741579361</v>
      </c>
      <c r="E106" s="51" t="n">
        <f aca="false">B106-D106</f>
        <v>267756.795468852</v>
      </c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</row>
    <row r="107" customFormat="false" ht="15" hidden="false" customHeight="false" outlineLevel="0" collapsed="false">
      <c r="A107" s="13" t="n">
        <v>75</v>
      </c>
      <c r="B107" s="51" t="n">
        <f aca="false">E106</f>
        <v>267756.795468852</v>
      </c>
      <c r="C107" s="51" t="n">
        <f aca="false">B107*5.25%*(1/12)</f>
        <v>1171.43598017623</v>
      </c>
      <c r="D107" s="51" t="n">
        <f aca="false">1642.81-C107</f>
        <v>471.374019823771</v>
      </c>
      <c r="E107" s="51" t="n">
        <f aca="false">B107-D107</f>
        <v>267285.421449029</v>
      </c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</row>
    <row r="108" customFormat="false" ht="15" hidden="false" customHeight="false" outlineLevel="0" collapsed="false">
      <c r="A108" s="13" t="n">
        <v>76</v>
      </c>
      <c r="B108" s="51" t="n">
        <f aca="false">E107</f>
        <v>267285.421449029</v>
      </c>
      <c r="C108" s="51" t="n">
        <f aca="false">B108*5.25%*(1/12)</f>
        <v>1169.3737188395</v>
      </c>
      <c r="D108" s="51" t="n">
        <f aca="false">1642.81-C108</f>
        <v>473.4362811605</v>
      </c>
      <c r="E108" s="51" t="n">
        <f aca="false">B108-D108</f>
        <v>266811.985167868</v>
      </c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</row>
    <row r="109" customFormat="false" ht="15" hidden="false" customHeight="false" outlineLevel="0" collapsed="false">
      <c r="A109" s="13" t="n">
        <v>77</v>
      </c>
      <c r="B109" s="51" t="n">
        <f aca="false">E108</f>
        <v>266811.985167868</v>
      </c>
      <c r="C109" s="51" t="n">
        <f aca="false">B109*5.25%*(1/12)</f>
        <v>1167.30243510942</v>
      </c>
      <c r="D109" s="51" t="n">
        <f aca="false">1642.81-C109</f>
        <v>475.507564890577</v>
      </c>
      <c r="E109" s="51" t="n">
        <f aca="false">B109-D109</f>
        <v>266336.477602978</v>
      </c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</row>
    <row r="110" customFormat="false" ht="15" hidden="false" customHeight="false" outlineLevel="0" collapsed="false">
      <c r="A110" s="13" t="n">
        <v>78</v>
      </c>
      <c r="B110" s="51" t="n">
        <f aca="false">E109</f>
        <v>266336.477602978</v>
      </c>
      <c r="C110" s="51" t="n">
        <f aca="false">B110*5.25%*(1/12)</f>
        <v>1165.22208951303</v>
      </c>
      <c r="D110" s="51" t="n">
        <f aca="false">1642.81-C110</f>
        <v>477.587910486973</v>
      </c>
      <c r="E110" s="51" t="n">
        <f aca="false">B110-D110</f>
        <v>265858.889692491</v>
      </c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</row>
    <row r="111" customFormat="false" ht="15" hidden="false" customHeight="false" outlineLevel="0" collapsed="false">
      <c r="A111" s="13" t="n">
        <v>79</v>
      </c>
      <c r="B111" s="51" t="n">
        <f aca="false">E110</f>
        <v>265858.889692491</v>
      </c>
      <c r="C111" s="51" t="n">
        <f aca="false">B111*5.25%*(1/12)</f>
        <v>1163.13264240465</v>
      </c>
      <c r="D111" s="51" t="n">
        <f aca="false">1642.81-C111</f>
        <v>479.677357595354</v>
      </c>
      <c r="E111" s="51" t="n">
        <f aca="false">B111-D111</f>
        <v>265379.212334895</v>
      </c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</row>
    <row r="112" customFormat="false" ht="15" hidden="false" customHeight="false" outlineLevel="0" collapsed="false">
      <c r="A112" s="13" t="n">
        <v>80</v>
      </c>
      <c r="B112" s="51" t="n">
        <f aca="false">E111</f>
        <v>265379.212334895</v>
      </c>
      <c r="C112" s="51" t="n">
        <f aca="false">B112*5.25%*(1/12)</f>
        <v>1161.03405396517</v>
      </c>
      <c r="D112" s="51" t="n">
        <f aca="false">1642.81-C112</f>
        <v>481.775946034833</v>
      </c>
      <c r="E112" s="51" t="n">
        <f aca="false">B112-D112</f>
        <v>264897.43638886</v>
      </c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</row>
    <row r="113" customFormat="false" ht="15" hidden="false" customHeight="false" outlineLevel="0" collapsed="false">
      <c r="A113" s="13" t="n">
        <v>81</v>
      </c>
      <c r="B113" s="51" t="n">
        <f aca="false">E112</f>
        <v>264897.43638886</v>
      </c>
      <c r="C113" s="51" t="n">
        <f aca="false">B113*5.25%*(1/12)</f>
        <v>1158.92628420126</v>
      </c>
      <c r="D113" s="51" t="n">
        <f aca="false">1642.81-C113</f>
        <v>483.883715798736</v>
      </c>
      <c r="E113" s="51" t="n">
        <f aca="false">B113-D113</f>
        <v>264413.552673062</v>
      </c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</row>
    <row r="114" customFormat="false" ht="15" hidden="false" customHeight="false" outlineLevel="0" collapsed="false">
      <c r="A114" s="13" t="n">
        <v>82</v>
      </c>
      <c r="B114" s="51" t="n">
        <f aca="false">E113</f>
        <v>264413.552673062</v>
      </c>
      <c r="C114" s="51" t="n">
        <f aca="false">B114*5.25%*(1/12)</f>
        <v>1156.80929294464</v>
      </c>
      <c r="D114" s="51" t="n">
        <f aca="false">1642.81-C114</f>
        <v>486.000707055355</v>
      </c>
      <c r="E114" s="51" t="n">
        <f aca="false">B114-D114</f>
        <v>263927.551966006</v>
      </c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</row>
    <row r="115" customFormat="false" ht="15" hidden="false" customHeight="false" outlineLevel="0" collapsed="false">
      <c r="A115" s="13" t="n">
        <v>83</v>
      </c>
      <c r="B115" s="51" t="n">
        <f aca="false">E114</f>
        <v>263927.551966006</v>
      </c>
      <c r="C115" s="51" t="n">
        <f aca="false">B115*5.25%*(1/12)</f>
        <v>1154.68303985128</v>
      </c>
      <c r="D115" s="51" t="n">
        <f aca="false">1642.81-C115</f>
        <v>488.126960148722</v>
      </c>
      <c r="E115" s="51" t="n">
        <f aca="false">B115-D115</f>
        <v>263439.425005858</v>
      </c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</row>
    <row r="116" customFormat="false" ht="15" hidden="false" customHeight="false" outlineLevel="0" collapsed="false">
      <c r="A116" s="13" t="n">
        <v>84</v>
      </c>
      <c r="B116" s="51" t="n">
        <f aca="false">E115</f>
        <v>263439.425005858</v>
      </c>
      <c r="C116" s="51" t="n">
        <f aca="false">B116*5.25%*(1/12)</f>
        <v>1152.54748440063</v>
      </c>
      <c r="D116" s="51" t="n">
        <f aca="false">1642.81-C116</f>
        <v>490.262515599373</v>
      </c>
      <c r="E116" s="51" t="n">
        <f aca="false">B116-D116</f>
        <v>262949.162490258</v>
      </c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</row>
    <row r="117" customFormat="false" ht="15" hidden="false" customHeight="false" outlineLevel="0" collapsed="false">
      <c r="A117" s="13" t="n">
        <v>85</v>
      </c>
      <c r="B117" s="51" t="n">
        <f aca="false">E116</f>
        <v>262949.162490258</v>
      </c>
      <c r="C117" s="51" t="n">
        <f aca="false">B117*5.25%*(1/12)</f>
        <v>1150.40258589488</v>
      </c>
      <c r="D117" s="51" t="n">
        <f aca="false">1642.81-C117</f>
        <v>492.407414105121</v>
      </c>
      <c r="E117" s="51" t="n">
        <f aca="false">B117-D117</f>
        <v>262456.755076153</v>
      </c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</row>
    <row r="118" customFormat="false" ht="15" hidden="false" customHeight="false" outlineLevel="0" collapsed="false">
      <c r="A118" s="13" t="n">
        <v>86</v>
      </c>
      <c r="B118" s="51" t="n">
        <f aca="false">E117</f>
        <v>262456.755076153</v>
      </c>
      <c r="C118" s="51" t="n">
        <f aca="false">B118*5.25%*(1/12)</f>
        <v>1148.24830345817</v>
      </c>
      <c r="D118" s="51" t="n">
        <f aca="false">1642.81-C118</f>
        <v>494.561696541831</v>
      </c>
      <c r="E118" s="51" t="n">
        <f aca="false">B118-D118</f>
        <v>261962.193379611</v>
      </c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</row>
    <row r="119" customFormat="false" ht="15" hidden="false" customHeight="false" outlineLevel="0" collapsed="false">
      <c r="A119" s="13" t="n">
        <v>87</v>
      </c>
      <c r="B119" s="51" t="n">
        <f aca="false">E118</f>
        <v>261962.193379611</v>
      </c>
      <c r="C119" s="51" t="n">
        <f aca="false">B119*5.25%*(1/12)</f>
        <v>1146.0845960358</v>
      </c>
      <c r="D119" s="51" t="n">
        <f aca="false">1642.81-C119</f>
        <v>496.725403964201</v>
      </c>
      <c r="E119" s="51" t="n">
        <f aca="false">B119-D119</f>
        <v>261465.467975647</v>
      </c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</row>
    <row r="120" customFormat="false" ht="15" hidden="false" customHeight="false" outlineLevel="0" collapsed="false">
      <c r="A120" s="13" t="n">
        <v>88</v>
      </c>
      <c r="B120" s="51" t="n">
        <f aca="false">E119</f>
        <v>261465.467975647</v>
      </c>
      <c r="C120" s="51" t="n">
        <f aca="false">B120*5.25%*(1/12)</f>
        <v>1143.91142239346</v>
      </c>
      <c r="D120" s="51" t="n">
        <f aca="false">1642.81-C120</f>
        <v>498.898577606544</v>
      </c>
      <c r="E120" s="51" t="n">
        <f aca="false">B120-D120</f>
        <v>260966.56939804</v>
      </c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</row>
    <row r="121" customFormat="false" ht="15" hidden="false" customHeight="false" outlineLevel="0" collapsed="false">
      <c r="A121" s="13" t="n">
        <v>89</v>
      </c>
      <c r="B121" s="51" t="n">
        <f aca="false">E120</f>
        <v>260966.56939804</v>
      </c>
      <c r="C121" s="51" t="n">
        <f aca="false">B121*5.25%*(1/12)</f>
        <v>1141.72874111643</v>
      </c>
      <c r="D121" s="51" t="n">
        <f aca="false">1642.81-C121</f>
        <v>501.081258883573</v>
      </c>
      <c r="E121" s="51" t="n">
        <f aca="false">B121-D121</f>
        <v>260465.488139157</v>
      </c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</row>
    <row r="122" customFormat="false" ht="15" hidden="false" customHeight="false" outlineLevel="0" collapsed="false">
      <c r="A122" s="13" t="n">
        <v>90</v>
      </c>
      <c r="B122" s="51" t="n">
        <f aca="false">E121</f>
        <v>260465.488139157</v>
      </c>
      <c r="C122" s="51" t="n">
        <f aca="false">B122*5.25%*(1/12)</f>
        <v>1139.53651060881</v>
      </c>
      <c r="D122" s="51" t="n">
        <f aca="false">1642.81-C122</f>
        <v>503.273489391189</v>
      </c>
      <c r="E122" s="51" t="n">
        <f aca="false">B122-D122</f>
        <v>259962.214649766</v>
      </c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</row>
    <row r="123" customFormat="false" ht="15" hidden="false" customHeight="false" outlineLevel="0" collapsed="false">
      <c r="A123" s="13" t="n">
        <v>91</v>
      </c>
      <c r="B123" s="51" t="n">
        <f aca="false">E122</f>
        <v>259962.214649766</v>
      </c>
      <c r="C123" s="51" t="n">
        <f aca="false">B123*5.25%*(1/12)</f>
        <v>1137.33468909272</v>
      </c>
      <c r="D123" s="51" t="n">
        <f aca="false">1642.81-C123</f>
        <v>505.475310907275</v>
      </c>
      <c r="E123" s="51" t="n">
        <f aca="false">B123-D123</f>
        <v>259456.739338858</v>
      </c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</row>
    <row r="124" customFormat="false" ht="15" hidden="false" customHeight="false" outlineLevel="0" collapsed="false">
      <c r="A124" s="13" t="n">
        <v>92</v>
      </c>
      <c r="B124" s="51" t="n">
        <f aca="false">E123</f>
        <v>259456.739338858</v>
      </c>
      <c r="C124" s="51" t="n">
        <f aca="false">B124*5.25%*(1/12)</f>
        <v>1135.12323460751</v>
      </c>
      <c r="D124" s="51" t="n">
        <f aca="false">1642.81-C124</f>
        <v>507.686765392495</v>
      </c>
      <c r="E124" s="51" t="n">
        <f aca="false">B124-D124</f>
        <v>258949.052573466</v>
      </c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</row>
    <row r="125" customFormat="false" ht="15" hidden="false" customHeight="false" outlineLevel="0" collapsed="false">
      <c r="A125" s="13" t="n">
        <v>93</v>
      </c>
      <c r="B125" s="51" t="n">
        <f aca="false">E124</f>
        <v>258949.052573466</v>
      </c>
      <c r="C125" s="51" t="n">
        <f aca="false">B125*5.25%*(1/12)</f>
        <v>1132.90210500891</v>
      </c>
      <c r="D125" s="51" t="n">
        <f aca="false">1642.81-C125</f>
        <v>509.907894991087</v>
      </c>
      <c r="E125" s="51" t="n">
        <f aca="false">B125-D125</f>
        <v>258439.144678475</v>
      </c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</row>
    <row r="126" customFormat="false" ht="15" hidden="false" customHeight="false" outlineLevel="0" collapsed="false">
      <c r="A126" s="13" t="n">
        <v>94</v>
      </c>
      <c r="B126" s="51" t="n">
        <f aca="false">E125</f>
        <v>258439.144678475</v>
      </c>
      <c r="C126" s="51" t="n">
        <f aca="false">B126*5.25%*(1/12)</f>
        <v>1130.67125796833</v>
      </c>
      <c r="D126" s="51" t="n">
        <f aca="false">1642.81-C126</f>
        <v>512.138742031673</v>
      </c>
      <c r="E126" s="51" t="n">
        <f aca="false">B126-D126</f>
        <v>257927.005936443</v>
      </c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</row>
    <row r="127" customFormat="false" ht="15" hidden="false" customHeight="false" outlineLevel="0" collapsed="false">
      <c r="A127" s="13" t="n">
        <v>95</v>
      </c>
      <c r="B127" s="51" t="n">
        <f aca="false">E126</f>
        <v>257927.005936443</v>
      </c>
      <c r="C127" s="51" t="n">
        <f aca="false">B127*5.25%*(1/12)</f>
        <v>1128.43065097194</v>
      </c>
      <c r="D127" s="51" t="n">
        <f aca="false">1642.81-C127</f>
        <v>514.379349028061</v>
      </c>
      <c r="E127" s="51" t="n">
        <f aca="false">B127-D127</f>
        <v>257412.626587415</v>
      </c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</row>
    <row r="128" customFormat="false" ht="15" hidden="false" customHeight="false" outlineLevel="0" collapsed="false">
      <c r="A128" s="13" t="n">
        <v>96</v>
      </c>
      <c r="B128" s="51" t="n">
        <f aca="false">E127</f>
        <v>257412.626587415</v>
      </c>
      <c r="C128" s="51" t="n">
        <f aca="false">B128*5.25%*(1/12)</f>
        <v>1126.18024131994</v>
      </c>
      <c r="D128" s="51" t="n">
        <f aca="false">1642.81-C128</f>
        <v>516.629758680059</v>
      </c>
      <c r="E128" s="51" t="n">
        <f aca="false">B128-D128</f>
        <v>256895.996828735</v>
      </c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</row>
    <row r="129" customFormat="false" ht="15" hidden="false" customHeight="false" outlineLevel="0" collapsed="false">
      <c r="A129" s="13" t="n">
        <v>97</v>
      </c>
      <c r="B129" s="51" t="n">
        <f aca="false">E128</f>
        <v>256895.996828735</v>
      </c>
      <c r="C129" s="51" t="n">
        <f aca="false">B129*5.25%*(1/12)</f>
        <v>1123.91998612572</v>
      </c>
      <c r="D129" s="51" t="n">
        <f aca="false">1642.81-C129</f>
        <v>518.890013874284</v>
      </c>
      <c r="E129" s="51" t="n">
        <f aca="false">B129-D129</f>
        <v>256377.106814861</v>
      </c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</row>
    <row r="130" customFormat="false" ht="15" hidden="false" customHeight="false" outlineLevel="0" collapsed="false">
      <c r="A130" s="13" t="n">
        <v>98</v>
      </c>
      <c r="B130" s="51" t="n">
        <f aca="false">E129</f>
        <v>256377.106814861</v>
      </c>
      <c r="C130" s="51" t="n">
        <f aca="false">B130*5.25%*(1/12)</f>
        <v>1121.64984231502</v>
      </c>
      <c r="D130" s="51" t="n">
        <f aca="false">1642.81-C130</f>
        <v>521.160157684984</v>
      </c>
      <c r="E130" s="51" t="n">
        <f aca="false">B130-D130</f>
        <v>255855.946657176</v>
      </c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</row>
    <row r="131" customFormat="false" ht="15" hidden="false" customHeight="false" outlineLevel="0" collapsed="false">
      <c r="A131" s="13" t="n">
        <v>99</v>
      </c>
      <c r="B131" s="51" t="n">
        <f aca="false">E130</f>
        <v>255855.946657176</v>
      </c>
      <c r="C131" s="51" t="n">
        <f aca="false">B131*5.25%*(1/12)</f>
        <v>1119.36976662514</v>
      </c>
      <c r="D131" s="51" t="n">
        <f aca="false">1642.81-C131</f>
        <v>523.440233374856</v>
      </c>
      <c r="E131" s="51" t="n">
        <f aca="false">B131-D131</f>
        <v>255332.506423801</v>
      </c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</row>
    <row r="132" customFormat="false" ht="15" hidden="false" customHeight="false" outlineLevel="0" collapsed="false">
      <c r="A132" s="13" t="n">
        <v>100</v>
      </c>
      <c r="B132" s="51" t="n">
        <f aca="false">E131</f>
        <v>255332.506423801</v>
      </c>
      <c r="C132" s="51" t="n">
        <f aca="false">B132*5.25%*(1/12)</f>
        <v>1117.07971560413</v>
      </c>
      <c r="D132" s="51" t="n">
        <f aca="false">1642.81-C132</f>
        <v>525.730284395871</v>
      </c>
      <c r="E132" s="51" t="n">
        <f aca="false">B132-D132</f>
        <v>254806.776139405</v>
      </c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</row>
    <row r="133" customFormat="false" ht="15" hidden="false" customHeight="false" outlineLevel="0" collapsed="false">
      <c r="A133" s="13" t="n">
        <v>101</v>
      </c>
      <c r="B133" s="51" t="n">
        <f aca="false">E132</f>
        <v>254806.776139405</v>
      </c>
      <c r="C133" s="51" t="n">
        <f aca="false">B133*5.25%*(1/12)</f>
        <v>1114.7796456099</v>
      </c>
      <c r="D133" s="51" t="n">
        <f aca="false">1642.81-C133</f>
        <v>528.030354390103</v>
      </c>
      <c r="E133" s="51" t="n">
        <f aca="false">B133-D133</f>
        <v>254278.745785015</v>
      </c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</row>
    <row r="134" customFormat="false" ht="15" hidden="false" customHeight="false" outlineLevel="0" collapsed="false">
      <c r="A134" s="13" t="n">
        <v>102</v>
      </c>
      <c r="B134" s="51" t="n">
        <f aca="false">E133</f>
        <v>254278.745785015</v>
      </c>
      <c r="C134" s="51" t="n">
        <f aca="false">B134*5.25%*(1/12)</f>
        <v>1112.46951280944</v>
      </c>
      <c r="D134" s="51" t="n">
        <f aca="false">1642.81-C134</f>
        <v>530.34048719056</v>
      </c>
      <c r="E134" s="51" t="n">
        <f aca="false">B134-D134</f>
        <v>253748.405297824</v>
      </c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</row>
    <row r="135" customFormat="false" ht="15" hidden="false" customHeight="false" outlineLevel="0" collapsed="false">
      <c r="A135" s="13" t="n">
        <v>103</v>
      </c>
      <c r="B135" s="51" t="n">
        <f aca="false">E134</f>
        <v>253748.405297824</v>
      </c>
      <c r="C135" s="51" t="n">
        <f aca="false">B135*5.25%*(1/12)</f>
        <v>1110.14927317798</v>
      </c>
      <c r="D135" s="51" t="n">
        <f aca="false">1642.81-C135</f>
        <v>532.660726822018</v>
      </c>
      <c r="E135" s="51" t="n">
        <f aca="false">B135-D135</f>
        <v>253215.744571002</v>
      </c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</row>
    <row r="136" customFormat="false" ht="15" hidden="false" customHeight="false" outlineLevel="0" collapsed="false">
      <c r="A136" s="13" t="n">
        <v>104</v>
      </c>
      <c r="B136" s="51" t="n">
        <f aca="false">E135</f>
        <v>253215.744571002</v>
      </c>
      <c r="C136" s="51" t="n">
        <f aca="false">B136*5.25%*(1/12)</f>
        <v>1107.81888249814</v>
      </c>
      <c r="D136" s="51" t="n">
        <f aca="false">1642.81-C136</f>
        <v>534.991117501865</v>
      </c>
      <c r="E136" s="51" t="n">
        <f aca="false">B136-D136</f>
        <v>252680.753453501</v>
      </c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</row>
    <row r="137" customFormat="false" ht="15" hidden="false" customHeight="false" outlineLevel="0" collapsed="false">
      <c r="A137" s="13" t="n">
        <v>105</v>
      </c>
      <c r="B137" s="51" t="n">
        <f aca="false">E136</f>
        <v>252680.753453501</v>
      </c>
      <c r="C137" s="51" t="n">
        <f aca="false">B137*5.25%*(1/12)</f>
        <v>1105.47829635906</v>
      </c>
      <c r="D137" s="51" t="n">
        <f aca="false">1642.81-C137</f>
        <v>537.331703640935</v>
      </c>
      <c r="E137" s="51" t="n">
        <f aca="false">B137-D137</f>
        <v>252143.42174986</v>
      </c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</row>
    <row r="138" customFormat="false" ht="15" hidden="false" customHeight="false" outlineLevel="0" collapsed="false">
      <c r="A138" s="13" t="n">
        <v>106</v>
      </c>
      <c r="B138" s="51" t="n">
        <f aca="false">E137</f>
        <v>252143.42174986</v>
      </c>
      <c r="C138" s="51" t="n">
        <f aca="false">B138*5.25%*(1/12)</f>
        <v>1103.12747015564</v>
      </c>
      <c r="D138" s="51" t="n">
        <f aca="false">1642.81-C138</f>
        <v>539.682529844364</v>
      </c>
      <c r="E138" s="51" t="n">
        <f aca="false">B138-D138</f>
        <v>251603.739220015</v>
      </c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</row>
    <row r="139" customFormat="false" ht="15" hidden="false" customHeight="false" outlineLevel="0" collapsed="false">
      <c r="A139" s="13" t="n">
        <v>107</v>
      </c>
      <c r="B139" s="51" t="n">
        <f aca="false">E138</f>
        <v>251603.739220015</v>
      </c>
      <c r="C139" s="51" t="n">
        <f aca="false">B139*5.25%*(1/12)</f>
        <v>1100.76635908757</v>
      </c>
      <c r="D139" s="51" t="n">
        <f aca="false">1642.81-C139</f>
        <v>542.043640912433</v>
      </c>
      <c r="E139" s="51" t="n">
        <f aca="false">B139-D139</f>
        <v>251061.695579103</v>
      </c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</row>
    <row r="140" customFormat="false" ht="15" hidden="false" customHeight="false" outlineLevel="0" collapsed="false">
      <c r="A140" s="13" t="n">
        <v>108</v>
      </c>
      <c r="B140" s="51" t="n">
        <f aca="false">E139</f>
        <v>251061.695579103</v>
      </c>
      <c r="C140" s="51" t="n">
        <f aca="false">B140*5.25%*(1/12)</f>
        <v>1098.39491815857</v>
      </c>
      <c r="D140" s="51" t="n">
        <f aca="false">1642.81-C140</f>
        <v>544.415081841425</v>
      </c>
      <c r="E140" s="51" t="n">
        <f aca="false">B140-D140</f>
        <v>250517.280497261</v>
      </c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</row>
    <row r="141" customFormat="false" ht="15" hidden="false" customHeight="false" outlineLevel="0" collapsed="false">
      <c r="A141" s="13" t="n">
        <v>109</v>
      </c>
      <c r="B141" s="51" t="n">
        <f aca="false">E140</f>
        <v>250517.280497261</v>
      </c>
      <c r="C141" s="51" t="n">
        <f aca="false">B141*5.25%*(1/12)</f>
        <v>1096.01310217552</v>
      </c>
      <c r="D141" s="51" t="n">
        <f aca="false">1642.81-C141</f>
        <v>546.796897824481</v>
      </c>
      <c r="E141" s="51" t="n">
        <f aca="false">B141-D141</f>
        <v>249970.483599437</v>
      </c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</row>
    <row r="142" customFormat="false" ht="15" hidden="false" customHeight="false" outlineLevel="0" collapsed="false">
      <c r="A142" s="13" t="n">
        <v>110</v>
      </c>
      <c r="B142" s="51" t="n">
        <f aca="false">E141</f>
        <v>249970.483599437</v>
      </c>
      <c r="C142" s="51" t="n">
        <f aca="false">B142*5.25%*(1/12)</f>
        <v>1093.62086574754</v>
      </c>
      <c r="D142" s="51" t="n">
        <f aca="false">1642.81-C142</f>
        <v>549.189134252464</v>
      </c>
      <c r="E142" s="51" t="n">
        <f aca="false">B142-D142</f>
        <v>249421.294465184</v>
      </c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</row>
    <row r="143" customFormat="false" ht="15" hidden="false" customHeight="false" outlineLevel="0" collapsed="false">
      <c r="A143" s="13" t="n">
        <v>111</v>
      </c>
      <c r="B143" s="51" t="n">
        <f aca="false">E142</f>
        <v>249421.294465184</v>
      </c>
      <c r="C143" s="51" t="n">
        <f aca="false">B143*5.25%*(1/12)</f>
        <v>1091.21816328518</v>
      </c>
      <c r="D143" s="51" t="n">
        <f aca="false">1642.81-C143</f>
        <v>551.591836714818</v>
      </c>
      <c r="E143" s="51" t="n">
        <f aca="false">B143-D143</f>
        <v>248869.70262847</v>
      </c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</row>
    <row r="144" customFormat="false" ht="15" hidden="false" customHeight="false" outlineLevel="0" collapsed="false">
      <c r="A144" s="13" t="n">
        <v>112</v>
      </c>
      <c r="B144" s="51" t="n">
        <f aca="false">E143</f>
        <v>248869.70262847</v>
      </c>
      <c r="C144" s="51" t="n">
        <f aca="false">B144*5.25%*(1/12)</f>
        <v>1088.80494899955</v>
      </c>
      <c r="D144" s="51" t="n">
        <f aca="false">1642.81-C144</f>
        <v>554.005051000446</v>
      </c>
      <c r="E144" s="51" t="n">
        <f aca="false">B144-D144</f>
        <v>248315.697577469</v>
      </c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</row>
    <row r="145" customFormat="false" ht="15" hidden="false" customHeight="false" outlineLevel="0" collapsed="false">
      <c r="A145" s="13" t="n">
        <v>113</v>
      </c>
      <c r="B145" s="51" t="n">
        <f aca="false">E144</f>
        <v>248315.697577469</v>
      </c>
      <c r="C145" s="51" t="n">
        <f aca="false">B145*5.25%*(1/12)</f>
        <v>1086.38117690143</v>
      </c>
      <c r="D145" s="51" t="n">
        <f aca="false">1642.81-C145</f>
        <v>556.428823098573</v>
      </c>
      <c r="E145" s="51" t="n">
        <f aca="false">B145-D145</f>
        <v>247759.268754371</v>
      </c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</row>
    <row r="146" customFormat="false" ht="15" hidden="false" customHeight="false" outlineLevel="0" collapsed="false">
      <c r="A146" s="13" t="n">
        <v>114</v>
      </c>
      <c r="B146" s="51" t="n">
        <f aca="false">E145</f>
        <v>247759.268754371</v>
      </c>
      <c r="C146" s="51" t="n">
        <f aca="false">B146*5.25%*(1/12)</f>
        <v>1083.94680080037</v>
      </c>
      <c r="D146" s="51" t="n">
        <f aca="false">1642.81-C146</f>
        <v>558.863199199629</v>
      </c>
      <c r="E146" s="51" t="n">
        <f aca="false">B146-D146</f>
        <v>247200.405555171</v>
      </c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</row>
    <row r="147" customFormat="false" ht="15" hidden="false" customHeight="false" outlineLevel="0" collapsed="false">
      <c r="A147" s="13" t="n">
        <v>115</v>
      </c>
      <c r="B147" s="51" t="n">
        <f aca="false">E146</f>
        <v>247200.405555171</v>
      </c>
      <c r="C147" s="51" t="n">
        <f aca="false">B147*5.25%*(1/12)</f>
        <v>1081.50177430387</v>
      </c>
      <c r="D147" s="51" t="n">
        <f aca="false">1642.81-C147</f>
        <v>561.308225696127</v>
      </c>
      <c r="E147" s="51" t="n">
        <f aca="false">B147-D147</f>
        <v>246639.097329475</v>
      </c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</row>
    <row r="148" customFormat="false" ht="15" hidden="false" customHeight="false" outlineLevel="0" collapsed="false">
      <c r="A148" s="13" t="n">
        <v>116</v>
      </c>
      <c r="B148" s="51" t="n">
        <f aca="false">E147</f>
        <v>246639.097329475</v>
      </c>
      <c r="C148" s="51" t="n">
        <f aca="false">B148*5.25%*(1/12)</f>
        <v>1079.04605081645</v>
      </c>
      <c r="D148" s="51" t="n">
        <f aca="false">1642.81-C148</f>
        <v>563.763949183548</v>
      </c>
      <c r="E148" s="51" t="n">
        <f aca="false">B148-D148</f>
        <v>246075.333380291</v>
      </c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</row>
    <row r="149" customFormat="false" ht="15" hidden="false" customHeight="false" outlineLevel="0" collapsed="false">
      <c r="A149" s="13" t="n">
        <v>117</v>
      </c>
      <c r="B149" s="51" t="n">
        <f aca="false">E148</f>
        <v>246075.333380291</v>
      </c>
      <c r="C149" s="51" t="n">
        <f aca="false">B149*5.25%*(1/12)</f>
        <v>1076.57958353877</v>
      </c>
      <c r="D149" s="51" t="n">
        <f aca="false">1642.81-C149</f>
        <v>566.230416461226</v>
      </c>
      <c r="E149" s="51" t="n">
        <f aca="false">B149-D149</f>
        <v>245509.10296383</v>
      </c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</row>
    <row r="150" customFormat="false" ht="15" hidden="false" customHeight="false" outlineLevel="0" collapsed="false">
      <c r="A150" s="13" t="n">
        <v>118</v>
      </c>
      <c r="B150" s="51" t="n">
        <f aca="false">E149</f>
        <v>245509.10296383</v>
      </c>
      <c r="C150" s="51" t="n">
        <f aca="false">B150*5.25%*(1/12)</f>
        <v>1074.10232546676</v>
      </c>
      <c r="D150" s="51" t="n">
        <f aca="false">1642.81-C150</f>
        <v>568.707674533243</v>
      </c>
      <c r="E150" s="51" t="n">
        <f aca="false">B150-D150</f>
        <v>244940.395289297</v>
      </c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</row>
    <row r="151" customFormat="false" ht="15" hidden="false" customHeight="false" outlineLevel="0" collapsed="false">
      <c r="A151" s="13" t="n">
        <v>119</v>
      </c>
      <c r="B151" s="51" t="n">
        <f aca="false">E150</f>
        <v>244940.395289297</v>
      </c>
      <c r="C151" s="51" t="n">
        <f aca="false">B151*5.25%*(1/12)</f>
        <v>1071.61422939067</v>
      </c>
      <c r="D151" s="51" t="n">
        <f aca="false">1642.81-C151</f>
        <v>571.195770609327</v>
      </c>
      <c r="E151" s="51" t="n">
        <f aca="false">B151-D151</f>
        <v>244369.199518688</v>
      </c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</row>
    <row r="152" customFormat="false" ht="15" hidden="false" customHeight="false" outlineLevel="0" collapsed="false">
      <c r="A152" s="13" t="n">
        <v>120</v>
      </c>
      <c r="B152" s="51" t="n">
        <f aca="false">E151</f>
        <v>244369.199518688</v>
      </c>
      <c r="C152" s="51" t="n">
        <f aca="false">B152*5.25%*(1/12)</f>
        <v>1069.11524789426</v>
      </c>
      <c r="D152" s="51" t="n">
        <f aca="false">1642.81-C152</f>
        <v>573.694752105742</v>
      </c>
      <c r="E152" s="51" t="n">
        <f aca="false">B152-D152</f>
        <v>243795.504766582</v>
      </c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</row>
    <row r="153" customFormat="false" ht="15" hidden="false" customHeight="false" outlineLevel="0" collapsed="false">
      <c r="A153" s="13" t="n">
        <v>121</v>
      </c>
      <c r="B153" s="51" t="n">
        <f aca="false">E152</f>
        <v>243795.504766582</v>
      </c>
      <c r="C153" s="51" t="n">
        <f aca="false">B153*5.25%*(1/12)</f>
        <v>1066.6053333538</v>
      </c>
      <c r="D153" s="51" t="n">
        <f aca="false">1642.81-C153</f>
        <v>576.204666646205</v>
      </c>
      <c r="E153" s="51" t="n">
        <f aca="false">B153-D153</f>
        <v>243219.300099936</v>
      </c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</row>
    <row r="154" customFormat="false" ht="15" hidden="false" customHeight="false" outlineLevel="0" collapsed="false">
      <c r="A154" s="13" t="n">
        <v>122</v>
      </c>
      <c r="B154" s="51" t="n">
        <f aca="false">E153</f>
        <v>243219.300099936</v>
      </c>
      <c r="C154" s="51" t="n">
        <f aca="false">B154*5.25%*(1/12)</f>
        <v>1064.08443793722</v>
      </c>
      <c r="D154" s="51" t="n">
        <f aca="false">1642.81-C154</f>
        <v>578.725562062782</v>
      </c>
      <c r="E154" s="51" t="n">
        <f aca="false">B154-D154</f>
        <v>242640.574537873</v>
      </c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</row>
    <row r="155" customFormat="false" ht="15" hidden="false" customHeight="false" outlineLevel="0" collapsed="false">
      <c r="A155" s="13" t="n">
        <v>123</v>
      </c>
      <c r="B155" s="51" t="n">
        <f aca="false">E154</f>
        <v>242640.574537873</v>
      </c>
      <c r="C155" s="51" t="n">
        <f aca="false">B155*5.25%*(1/12)</f>
        <v>1061.55251360319</v>
      </c>
      <c r="D155" s="51" t="n">
        <f aca="false">1642.81-C155</f>
        <v>581.257486396807</v>
      </c>
      <c r="E155" s="51" t="n">
        <f aca="false">B155-D155</f>
        <v>242059.317051476</v>
      </c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</row>
    <row r="156" customFormat="false" ht="15" hidden="false" customHeight="false" outlineLevel="0" collapsed="false">
      <c r="A156" s="13" t="n">
        <v>124</v>
      </c>
      <c r="B156" s="51" t="n">
        <f aca="false">E155</f>
        <v>242059.317051476</v>
      </c>
      <c r="C156" s="51" t="n">
        <f aca="false">B156*5.25%*(1/12)</f>
        <v>1059.00951210021</v>
      </c>
      <c r="D156" s="51" t="n">
        <f aca="false">1642.81-C156</f>
        <v>583.800487899793</v>
      </c>
      <c r="E156" s="51" t="n">
        <f aca="false">B156-D156</f>
        <v>241475.516563576</v>
      </c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</row>
    <row r="157" customFormat="false" ht="15" hidden="false" customHeight="false" outlineLevel="0" collapsed="false">
      <c r="A157" s="13" t="n">
        <v>125</v>
      </c>
      <c r="B157" s="51" t="n">
        <f aca="false">E156</f>
        <v>241475.516563576</v>
      </c>
      <c r="C157" s="51" t="n">
        <f aca="false">B157*5.25%*(1/12)</f>
        <v>1056.45538496565</v>
      </c>
      <c r="D157" s="51" t="n">
        <f aca="false">1642.81-C157</f>
        <v>586.354615034355</v>
      </c>
      <c r="E157" s="51" t="n">
        <f aca="false">B157-D157</f>
        <v>240889.161948542</v>
      </c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</row>
    <row r="158" customFormat="false" ht="15" hidden="false" customHeight="false" outlineLevel="0" collapsed="false">
      <c r="A158" s="13" t="n">
        <v>126</v>
      </c>
      <c r="B158" s="51" t="n">
        <f aca="false">E157</f>
        <v>240889.161948542</v>
      </c>
      <c r="C158" s="51" t="n">
        <f aca="false">B158*5.25%*(1/12)</f>
        <v>1053.89008352487</v>
      </c>
      <c r="D158" s="51" t="n">
        <f aca="false">1642.81-C158</f>
        <v>588.91991647513</v>
      </c>
      <c r="E158" s="51" t="n">
        <f aca="false">B158-D158</f>
        <v>240300.242032067</v>
      </c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</row>
    <row r="159" customFormat="false" ht="15" hidden="false" customHeight="false" outlineLevel="0" collapsed="false">
      <c r="A159" s="13" t="n">
        <v>127</v>
      </c>
      <c r="B159" s="51" t="n">
        <f aca="false">E158</f>
        <v>240300.242032067</v>
      </c>
      <c r="C159" s="51" t="n">
        <f aca="false">B159*5.25%*(1/12)</f>
        <v>1051.31355889029</v>
      </c>
      <c r="D159" s="51" t="n">
        <f aca="false">1642.81-C159</f>
        <v>591.496441109709</v>
      </c>
      <c r="E159" s="51" t="n">
        <f aca="false">B159-D159</f>
        <v>239708.745590957</v>
      </c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</row>
    <row r="160" customFormat="false" ht="15" hidden="false" customHeight="false" outlineLevel="0" collapsed="false">
      <c r="A160" s="13" t="n">
        <v>128</v>
      </c>
      <c r="B160" s="51" t="n">
        <f aca="false">E159</f>
        <v>239708.745590957</v>
      </c>
      <c r="C160" s="51" t="n">
        <f aca="false">B160*5.25%*(1/12)</f>
        <v>1048.72576196044</v>
      </c>
      <c r="D160" s="51" t="n">
        <f aca="false">1642.81-C160</f>
        <v>594.084238039563</v>
      </c>
      <c r="E160" s="51" t="n">
        <f aca="false">B160-D160</f>
        <v>239114.661352917</v>
      </c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</row>
    <row r="161" customFormat="false" ht="15" hidden="false" customHeight="false" outlineLevel="0" collapsed="false">
      <c r="A161" s="13" t="n">
        <v>129</v>
      </c>
      <c r="B161" s="51" t="n">
        <f aca="false">E160</f>
        <v>239114.661352917</v>
      </c>
      <c r="C161" s="51" t="n">
        <f aca="false">B161*5.25%*(1/12)</f>
        <v>1046.12664341901</v>
      </c>
      <c r="D161" s="51" t="n">
        <f aca="false">1642.81-C161</f>
        <v>596.683356580987</v>
      </c>
      <c r="E161" s="51" t="n">
        <f aca="false">B161-D161</f>
        <v>238517.977996336</v>
      </c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</row>
    <row r="162" customFormat="false" ht="15" hidden="false" customHeight="false" outlineLevel="0" collapsed="false">
      <c r="A162" s="13" t="n">
        <v>130</v>
      </c>
      <c r="B162" s="51" t="n">
        <f aca="false">E161</f>
        <v>238517.977996336</v>
      </c>
      <c r="C162" s="51" t="n">
        <f aca="false">B162*5.25%*(1/12)</f>
        <v>1043.51615373397</v>
      </c>
      <c r="D162" s="51" t="n">
        <f aca="false">1642.81-C162</f>
        <v>599.293846266028</v>
      </c>
      <c r="E162" s="51" t="n">
        <f aca="false">B162-D162</f>
        <v>237918.68415007</v>
      </c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</row>
    <row r="163" customFormat="false" ht="15" hidden="false" customHeight="false" outlineLevel="0" collapsed="false">
      <c r="A163" s="13" t="n">
        <v>131</v>
      </c>
      <c r="B163" s="51" t="n">
        <f aca="false">E162</f>
        <v>237918.68415007</v>
      </c>
      <c r="C163" s="51" t="n">
        <f aca="false">B163*5.25%*(1/12)</f>
        <v>1040.89424315656</v>
      </c>
      <c r="D163" s="51" t="n">
        <f aca="false">1642.81-C163</f>
        <v>601.915756843442</v>
      </c>
      <c r="E163" s="51" t="n">
        <f aca="false">B163-D163</f>
        <v>237316.768393227</v>
      </c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</row>
    <row r="164" customFormat="false" ht="15" hidden="false" customHeight="false" outlineLevel="0" collapsed="false">
      <c r="A164" s="13" t="n">
        <v>132</v>
      </c>
      <c r="B164" s="51" t="n">
        <f aca="false">E163</f>
        <v>237316.768393227</v>
      </c>
      <c r="C164" s="51" t="n">
        <f aca="false">B164*5.25%*(1/12)</f>
        <v>1038.26086172037</v>
      </c>
      <c r="D164" s="51" t="n">
        <f aca="false">1642.81-C164</f>
        <v>604.549138279632</v>
      </c>
      <c r="E164" s="51" t="n">
        <f aca="false">B164-D164</f>
        <v>236712.219254947</v>
      </c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</row>
    <row r="165" customFormat="false" ht="15" hidden="false" customHeight="false" outlineLevel="0" collapsed="false">
      <c r="A165" s="13" t="n">
        <v>133</v>
      </c>
      <c r="B165" s="51" t="n">
        <f aca="false">E164</f>
        <v>236712.219254947</v>
      </c>
      <c r="C165" s="51" t="n">
        <f aca="false">B165*5.25%*(1/12)</f>
        <v>1035.61595924039</v>
      </c>
      <c r="D165" s="51" t="n">
        <f aca="false">1642.81-C165</f>
        <v>607.194040759606</v>
      </c>
      <c r="E165" s="51" t="n">
        <f aca="false">B165-D165</f>
        <v>236105.025214188</v>
      </c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</row>
    <row r="166" customFormat="false" ht="15" hidden="false" customHeight="false" outlineLevel="0" collapsed="false">
      <c r="A166" s="13" t="n">
        <v>134</v>
      </c>
      <c r="B166" s="51" t="n">
        <f aca="false">E165</f>
        <v>236105.025214188</v>
      </c>
      <c r="C166" s="51" t="n">
        <f aca="false">B166*5.25%*(1/12)</f>
        <v>1032.95948531207</v>
      </c>
      <c r="D166" s="51" t="n">
        <f aca="false">1642.81-C166</f>
        <v>609.850514687929</v>
      </c>
      <c r="E166" s="51" t="n">
        <f aca="false">B166-D166</f>
        <v>235495.1746995</v>
      </c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</row>
    <row r="167" customFormat="false" ht="15" hidden="false" customHeight="false" outlineLevel="0" collapsed="false">
      <c r="A167" s="13" t="n">
        <v>135</v>
      </c>
      <c r="B167" s="51" t="n">
        <f aca="false">E166</f>
        <v>235495.1746995</v>
      </c>
      <c r="C167" s="51" t="n">
        <f aca="false">B167*5.25%*(1/12)</f>
        <v>1030.29138931031</v>
      </c>
      <c r="D167" s="51" t="n">
        <f aca="false">1642.81-C167</f>
        <v>612.518610689689</v>
      </c>
      <c r="E167" s="51" t="n">
        <f aca="false">B167-D167</f>
        <v>234882.65608881</v>
      </c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</row>
    <row r="168" customFormat="false" ht="15" hidden="false" customHeight="false" outlineLevel="0" collapsed="false">
      <c r="A168" s="13" t="n">
        <v>136</v>
      </c>
      <c r="B168" s="51" t="n">
        <f aca="false">E167</f>
        <v>234882.65608881</v>
      </c>
      <c r="C168" s="51" t="n">
        <f aca="false">B168*5.25%*(1/12)</f>
        <v>1027.61162038854</v>
      </c>
      <c r="D168" s="51" t="n">
        <f aca="false">1642.81-C168</f>
        <v>615.198379611456</v>
      </c>
      <c r="E168" s="51" t="n">
        <f aca="false">B168-D168</f>
        <v>234267.457709199</v>
      </c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</row>
    <row r="169" customFormat="false" ht="15" hidden="false" customHeight="false" outlineLevel="0" collapsed="false">
      <c r="A169" s="13" t="n">
        <v>137</v>
      </c>
      <c r="B169" s="51" t="n">
        <f aca="false">E168</f>
        <v>234267.457709199</v>
      </c>
      <c r="C169" s="51" t="n">
        <f aca="false">B169*5.25%*(1/12)</f>
        <v>1024.92012747774</v>
      </c>
      <c r="D169" s="51" t="n">
        <f aca="false">1642.81-C169</f>
        <v>617.889872522256</v>
      </c>
      <c r="E169" s="51" t="n">
        <f aca="false">B169-D169</f>
        <v>233649.567836676</v>
      </c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</row>
    <row r="170" customFormat="false" ht="15" hidden="false" customHeight="false" outlineLevel="0" collapsed="false">
      <c r="A170" s="13" t="n">
        <v>138</v>
      </c>
      <c r="B170" s="51" t="n">
        <f aca="false">E169</f>
        <v>233649.567836676</v>
      </c>
      <c r="C170" s="51" t="n">
        <f aca="false">B170*5.25%*(1/12)</f>
        <v>1022.21685928546</v>
      </c>
      <c r="D170" s="51" t="n">
        <f aca="false">1642.81-C170</f>
        <v>620.593140714541</v>
      </c>
      <c r="E170" s="51" t="n">
        <f aca="false">B170-D170</f>
        <v>233028.974695962</v>
      </c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</row>
    <row r="171" customFormat="false" ht="15" hidden="false" customHeight="false" outlineLevel="0" collapsed="false">
      <c r="A171" s="13" t="n">
        <v>139</v>
      </c>
      <c r="B171" s="51" t="n">
        <f aca="false">E170</f>
        <v>233028.974695962</v>
      </c>
      <c r="C171" s="51" t="n">
        <f aca="false">B171*5.25%*(1/12)</f>
        <v>1019.50176429483</v>
      </c>
      <c r="D171" s="51" t="n">
        <f aca="false">1642.81-C171</f>
        <v>623.308235705167</v>
      </c>
      <c r="E171" s="51" t="n">
        <f aca="false">B171-D171</f>
        <v>232405.666460257</v>
      </c>
    </row>
    <row r="172" customFormat="false" ht="15" hidden="false" customHeight="false" outlineLevel="0" collapsed="false">
      <c r="A172" s="13" t="n">
        <v>140</v>
      </c>
      <c r="B172" s="51" t="n">
        <f aca="false">E171</f>
        <v>232405.666460257</v>
      </c>
      <c r="C172" s="51" t="n">
        <f aca="false">B172*5.25%*(1/12)</f>
        <v>1016.77479076362</v>
      </c>
      <c r="D172" s="51" t="n">
        <f aca="false">1642.81-C172</f>
        <v>626.035209236377</v>
      </c>
      <c r="E172" s="51" t="n">
        <f aca="false">B172-D172</f>
        <v>231779.63125102</v>
      </c>
    </row>
    <row r="173" customFormat="false" ht="15" hidden="false" customHeight="false" outlineLevel="0" collapsed="false">
      <c r="A173" s="13" t="n">
        <v>141</v>
      </c>
      <c r="B173" s="51" t="n">
        <f aca="false">E172</f>
        <v>231779.63125102</v>
      </c>
      <c r="C173" s="51" t="n">
        <f aca="false">B173*5.25%*(1/12)</f>
        <v>1014.03588672321</v>
      </c>
      <c r="D173" s="51" t="n">
        <f aca="false">1642.81-C173</f>
        <v>628.774113276786</v>
      </c>
      <c r="E173" s="51" t="n">
        <f aca="false">B173-D173</f>
        <v>231150.857137743</v>
      </c>
    </row>
    <row r="174" customFormat="false" ht="15" hidden="false" customHeight="false" outlineLevel="0" collapsed="false">
      <c r="A174" s="13" t="n">
        <v>142</v>
      </c>
      <c r="B174" s="51" t="n">
        <f aca="false">E173</f>
        <v>231150.857137743</v>
      </c>
      <c r="C174" s="51" t="n">
        <f aca="false">B174*5.25%*(1/12)</f>
        <v>1011.28499997763</v>
      </c>
      <c r="D174" s="51" t="n">
        <f aca="false">1642.81-C174</f>
        <v>631.525000022372</v>
      </c>
      <c r="E174" s="51" t="n">
        <f aca="false">B174-D174</f>
        <v>230519.332137721</v>
      </c>
    </row>
    <row r="175" customFormat="false" ht="15" hidden="false" customHeight="false" outlineLevel="0" collapsed="false">
      <c r="A175" s="13" t="n">
        <v>143</v>
      </c>
      <c r="B175" s="51" t="n">
        <f aca="false">E174</f>
        <v>230519.332137721</v>
      </c>
      <c r="C175" s="51" t="n">
        <f aca="false">B175*5.25%*(1/12)</f>
        <v>1008.52207810253</v>
      </c>
      <c r="D175" s="51" t="n">
        <f aca="false">1642.81-C175</f>
        <v>634.28792189747</v>
      </c>
      <c r="E175" s="51" t="n">
        <f aca="false">B175-D175</f>
        <v>229885.044215824</v>
      </c>
    </row>
    <row r="176" customFormat="false" ht="15" hidden="false" customHeight="false" outlineLevel="0" collapsed="false">
      <c r="A176" s="13" t="n">
        <v>144</v>
      </c>
      <c r="B176" s="51" t="n">
        <f aca="false">E175</f>
        <v>229885.044215824</v>
      </c>
      <c r="C176" s="51" t="n">
        <f aca="false">B176*5.25%*(1/12)</f>
        <v>1005.74706844423</v>
      </c>
      <c r="D176" s="51" t="n">
        <f aca="false">1642.81-C176</f>
        <v>637.062931555772</v>
      </c>
      <c r="E176" s="51" t="n">
        <f aca="false">B176-D176</f>
        <v>229247.981284268</v>
      </c>
    </row>
    <row r="177" customFormat="false" ht="15" hidden="false" customHeight="false" outlineLevel="0" collapsed="false">
      <c r="A177" s="13" t="n">
        <v>145</v>
      </c>
      <c r="B177" s="51" t="n">
        <f aca="false">E176</f>
        <v>229247.981284268</v>
      </c>
      <c r="C177" s="51" t="n">
        <f aca="false">B177*5.25%*(1/12)</f>
        <v>1002.95991811867</v>
      </c>
      <c r="D177" s="51" t="n">
        <f aca="false">1642.81-C177</f>
        <v>639.850081881328</v>
      </c>
      <c r="E177" s="51" t="n">
        <f aca="false">B177-D177</f>
        <v>228608.131202387</v>
      </c>
    </row>
    <row r="178" customFormat="false" ht="15" hidden="false" customHeight="false" outlineLevel="0" collapsed="false">
      <c r="A178" s="13" t="n">
        <v>146</v>
      </c>
      <c r="B178" s="51" t="n">
        <f aca="false">E177</f>
        <v>228608.131202387</v>
      </c>
      <c r="C178" s="51" t="n">
        <f aca="false">B178*5.25%*(1/12)</f>
        <v>1000.16057401044</v>
      </c>
      <c r="D178" s="51" t="n">
        <f aca="false">1642.81-C178</f>
        <v>642.649425989559</v>
      </c>
      <c r="E178" s="51" t="n">
        <f aca="false">B178-D178</f>
        <v>227965.481776397</v>
      </c>
    </row>
    <row r="179" customFormat="false" ht="15" hidden="false" customHeight="false" outlineLevel="0" collapsed="false">
      <c r="A179" s="13" t="n">
        <v>147</v>
      </c>
      <c r="B179" s="51" t="n">
        <f aca="false">E178</f>
        <v>227965.481776397</v>
      </c>
      <c r="C179" s="51" t="n">
        <f aca="false">B179*5.25%*(1/12)</f>
        <v>997.348982771737</v>
      </c>
      <c r="D179" s="51" t="n">
        <f aca="false">1642.81-C179</f>
        <v>645.461017228263</v>
      </c>
      <c r="E179" s="51" t="n">
        <f aca="false">B179-D179</f>
        <v>227320.020759169</v>
      </c>
    </row>
    <row r="180" customFormat="false" ht="15" hidden="false" customHeight="false" outlineLevel="0" collapsed="false">
      <c r="A180" s="13" t="n">
        <v>148</v>
      </c>
      <c r="B180" s="51" t="n">
        <f aca="false">E179</f>
        <v>227320.020759169</v>
      </c>
      <c r="C180" s="51" t="n">
        <f aca="false">B180*5.25%*(1/12)</f>
        <v>994.525090821363</v>
      </c>
      <c r="D180" s="51" t="n">
        <f aca="false">1642.81-C180</f>
        <v>648.284909178637</v>
      </c>
      <c r="E180" s="51" t="n">
        <f aca="false">B180-D180</f>
        <v>226671.73584999</v>
      </c>
    </row>
    <row r="181" customFormat="false" ht="15" hidden="false" customHeight="false" outlineLevel="0" collapsed="false">
      <c r="A181" s="13" t="n">
        <v>149</v>
      </c>
      <c r="B181" s="51" t="n">
        <f aca="false">E180</f>
        <v>226671.73584999</v>
      </c>
      <c r="C181" s="51" t="n">
        <f aca="false">B181*5.25%*(1/12)</f>
        <v>991.688844343707</v>
      </c>
      <c r="D181" s="51" t="n">
        <f aca="false">1642.81-C181</f>
        <v>651.121155656294</v>
      </c>
      <c r="E181" s="51" t="n">
        <f aca="false">B181-D181</f>
        <v>226020.614694334</v>
      </c>
    </row>
    <row r="182" customFormat="false" ht="15" hidden="false" customHeight="false" outlineLevel="0" collapsed="false">
      <c r="A182" s="13" t="n">
        <v>150</v>
      </c>
      <c r="B182" s="51" t="n">
        <f aca="false">E181</f>
        <v>226020.614694334</v>
      </c>
      <c r="C182" s="51" t="n">
        <f aca="false">B182*5.25%*(1/12)</f>
        <v>988.84018928771</v>
      </c>
      <c r="D182" s="51" t="n">
        <f aca="false">1642.81-C182</f>
        <v>653.96981071229</v>
      </c>
      <c r="E182" s="51" t="n">
        <f aca="false">B182-D182</f>
        <v>225366.644883621</v>
      </c>
    </row>
    <row r="183" customFormat="false" ht="15" hidden="false" customHeight="false" outlineLevel="0" collapsed="false">
      <c r="A183" s="13" t="n">
        <v>151</v>
      </c>
      <c r="B183" s="51" t="n">
        <f aca="false">E182</f>
        <v>225366.644883621</v>
      </c>
      <c r="C183" s="51" t="n">
        <f aca="false">B183*5.25%*(1/12)</f>
        <v>985.979071365844</v>
      </c>
      <c r="D183" s="51" t="n">
        <f aca="false">1642.81-C183</f>
        <v>656.830928634156</v>
      </c>
      <c r="E183" s="51" t="n">
        <f aca="false">B183-D183</f>
        <v>224709.813954987</v>
      </c>
    </row>
    <row r="184" customFormat="false" ht="15" hidden="false" customHeight="false" outlineLevel="0" collapsed="false">
      <c r="A184" s="13" t="n">
        <v>152</v>
      </c>
      <c r="B184" s="51" t="n">
        <f aca="false">E183</f>
        <v>224709.813954987</v>
      </c>
      <c r="C184" s="51" t="n">
        <f aca="false">B184*5.25%*(1/12)</f>
        <v>983.10543605307</v>
      </c>
      <c r="D184" s="51" t="n">
        <f aca="false">1642.81-C184</f>
        <v>659.70456394693</v>
      </c>
      <c r="E184" s="51" t="n">
        <f aca="false">B184-D184</f>
        <v>224050.10939104</v>
      </c>
    </row>
    <row r="185" customFormat="false" ht="15" hidden="false" customHeight="false" outlineLevel="0" collapsed="false">
      <c r="A185" s="13" t="n">
        <v>153</v>
      </c>
      <c r="B185" s="51" t="n">
        <f aca="false">E184</f>
        <v>224050.10939104</v>
      </c>
      <c r="C185" s="51" t="n">
        <f aca="false">B185*5.25%*(1/12)</f>
        <v>980.219228585802</v>
      </c>
      <c r="D185" s="51" t="n">
        <f aca="false">1642.81-C185</f>
        <v>662.590771414198</v>
      </c>
      <c r="E185" s="51" t="n">
        <f aca="false">B185-D185</f>
        <v>223387.518619626</v>
      </c>
    </row>
    <row r="186" customFormat="false" ht="15" hidden="false" customHeight="false" outlineLevel="0" collapsed="false">
      <c r="A186" s="13" t="n">
        <v>154</v>
      </c>
      <c r="B186" s="51" t="n">
        <f aca="false">E185</f>
        <v>223387.518619626</v>
      </c>
      <c r="C186" s="51" t="n">
        <f aca="false">B186*5.25%*(1/12)</f>
        <v>977.320393960865</v>
      </c>
      <c r="D186" s="51" t="n">
        <f aca="false">1642.81-C186</f>
        <v>665.489606039135</v>
      </c>
      <c r="E186" s="51" t="n">
        <f aca="false">B186-D186</f>
        <v>222722.029013587</v>
      </c>
    </row>
    <row r="187" customFormat="false" ht="15" hidden="false" customHeight="false" outlineLevel="0" collapsed="false">
      <c r="A187" s="13" t="n">
        <v>155</v>
      </c>
      <c r="B187" s="51" t="n">
        <f aca="false">E186</f>
        <v>222722.029013587</v>
      </c>
      <c r="C187" s="51" t="n">
        <f aca="false">B187*5.25%*(1/12)</f>
        <v>974.408876934444</v>
      </c>
      <c r="D187" s="51" t="n">
        <f aca="false">1642.81-C187</f>
        <v>668.401123065557</v>
      </c>
      <c r="E187" s="51" t="n">
        <f aca="false">B187-D187</f>
        <v>222053.627890522</v>
      </c>
    </row>
    <row r="188" customFormat="false" ht="15" hidden="false" customHeight="false" outlineLevel="0" collapsed="false">
      <c r="A188" s="13" t="n">
        <v>156</v>
      </c>
      <c r="B188" s="51" t="n">
        <f aca="false">E187</f>
        <v>222053.627890522</v>
      </c>
      <c r="C188" s="51" t="n">
        <f aca="false">B188*5.25%*(1/12)</f>
        <v>971.484622021032</v>
      </c>
      <c r="D188" s="51" t="n">
        <f aca="false">1642.81-C188</f>
        <v>671.325377978968</v>
      </c>
      <c r="E188" s="51" t="n">
        <f aca="false">B188-D188</f>
        <v>221382.302512543</v>
      </c>
    </row>
    <row r="189" customFormat="false" ht="15" hidden="false" customHeight="false" outlineLevel="0" collapsed="false">
      <c r="A189" s="13" t="n">
        <v>157</v>
      </c>
      <c r="B189" s="51" t="n">
        <f aca="false">E188</f>
        <v>221382.302512543</v>
      </c>
      <c r="C189" s="51" t="n">
        <f aca="false">B189*5.25%*(1/12)</f>
        <v>968.547573492374</v>
      </c>
      <c r="D189" s="51" t="n">
        <f aca="false">1642.81-C189</f>
        <v>674.262426507626</v>
      </c>
      <c r="E189" s="51" t="n">
        <f aca="false">B189-D189</f>
        <v>220708.040086035</v>
      </c>
    </row>
    <row r="190" customFormat="false" ht="15" hidden="false" customHeight="false" outlineLevel="0" collapsed="false">
      <c r="A190" s="13" t="n">
        <v>158</v>
      </c>
      <c r="B190" s="51" t="n">
        <f aca="false">E189</f>
        <v>220708.040086035</v>
      </c>
      <c r="C190" s="51" t="n">
        <f aca="false">B190*5.25%*(1/12)</f>
        <v>965.597675376403</v>
      </c>
      <c r="D190" s="51" t="n">
        <f aca="false">1642.81-C190</f>
        <v>677.212324623597</v>
      </c>
      <c r="E190" s="51" t="n">
        <f aca="false">B190-D190</f>
        <v>220030.827761411</v>
      </c>
    </row>
    <row r="191" customFormat="false" ht="15" hidden="false" customHeight="false" outlineLevel="0" collapsed="false">
      <c r="A191" s="13" t="n">
        <v>159</v>
      </c>
      <c r="B191" s="51" t="n">
        <f aca="false">E190</f>
        <v>220030.827761411</v>
      </c>
      <c r="C191" s="51" t="n">
        <f aca="false">B191*5.25%*(1/12)</f>
        <v>962.634871456175</v>
      </c>
      <c r="D191" s="51" t="n">
        <f aca="false">1642.81-C191</f>
        <v>680.175128543825</v>
      </c>
      <c r="E191" s="51" t="n">
        <f aca="false">B191-D191</f>
        <v>219350.652632867</v>
      </c>
    </row>
    <row r="192" customFormat="false" ht="15" hidden="false" customHeight="false" outlineLevel="0" collapsed="false">
      <c r="A192" s="13" t="n">
        <v>160</v>
      </c>
      <c r="B192" s="51" t="n">
        <f aca="false">E191</f>
        <v>219350.652632867</v>
      </c>
      <c r="C192" s="51" t="n">
        <f aca="false">B192*5.25%*(1/12)</f>
        <v>959.659105268795</v>
      </c>
      <c r="D192" s="51" t="n">
        <f aca="false">1642.81-C192</f>
        <v>683.150894731205</v>
      </c>
      <c r="E192" s="51" t="n">
        <f aca="false">B192-D192</f>
        <v>218667.501738136</v>
      </c>
    </row>
    <row r="193" customFormat="false" ht="15" hidden="false" customHeight="false" outlineLevel="0" collapsed="false">
      <c r="A193" s="13" t="n">
        <v>161</v>
      </c>
      <c r="B193" s="51" t="n">
        <f aca="false">E192</f>
        <v>218667.501738136</v>
      </c>
      <c r="C193" s="51" t="n">
        <f aca="false">B193*5.25%*(1/12)</f>
        <v>956.670320104346</v>
      </c>
      <c r="D193" s="51" t="n">
        <f aca="false">1642.81-C193</f>
        <v>686.139679895654</v>
      </c>
      <c r="E193" s="51" t="n">
        <f aca="false">B193-D193</f>
        <v>217981.362058241</v>
      </c>
    </row>
    <row r="194" customFormat="false" ht="15" hidden="false" customHeight="false" outlineLevel="0" collapsed="false">
      <c r="A194" s="13" t="n">
        <v>162</v>
      </c>
      <c r="B194" s="51" t="n">
        <f aca="false">E193</f>
        <v>217981.362058241</v>
      </c>
      <c r="C194" s="51" t="n">
        <f aca="false">B194*5.25%*(1/12)</f>
        <v>953.668459004803</v>
      </c>
      <c r="D194" s="51" t="n">
        <f aca="false">1642.81-C194</f>
        <v>689.141540995197</v>
      </c>
      <c r="E194" s="51" t="n">
        <f aca="false">B194-D194</f>
        <v>217292.220517245</v>
      </c>
    </row>
    <row r="195" customFormat="false" ht="15" hidden="false" customHeight="false" outlineLevel="0" collapsed="false">
      <c r="A195" s="13" t="n">
        <v>163</v>
      </c>
      <c r="B195" s="51" t="n">
        <f aca="false">E194</f>
        <v>217292.220517245</v>
      </c>
      <c r="C195" s="51" t="n">
        <f aca="false">B195*5.25%*(1/12)</f>
        <v>950.653464762949</v>
      </c>
      <c r="D195" s="51" t="n">
        <f aca="false">1642.81-C195</f>
        <v>692.156535237051</v>
      </c>
      <c r="E195" s="51" t="n">
        <f aca="false">B195-D195</f>
        <v>216600.063982008</v>
      </c>
    </row>
    <row r="196" customFormat="false" ht="15" hidden="false" customHeight="false" outlineLevel="0" collapsed="false">
      <c r="A196" s="13" t="n">
        <v>164</v>
      </c>
      <c r="B196" s="51" t="n">
        <f aca="false">E195</f>
        <v>216600.063982008</v>
      </c>
      <c r="C196" s="51" t="n">
        <f aca="false">B196*5.25%*(1/12)</f>
        <v>947.625279921287</v>
      </c>
      <c r="D196" s="51" t="n">
        <f aca="false">1642.81-C196</f>
        <v>695.184720078713</v>
      </c>
      <c r="E196" s="51" t="n">
        <f aca="false">B196-D196</f>
        <v>215904.87926193</v>
      </c>
    </row>
    <row r="197" customFormat="false" ht="15" hidden="false" customHeight="false" outlineLevel="0" collapsed="false">
      <c r="A197" s="13" t="n">
        <v>165</v>
      </c>
      <c r="B197" s="51" t="n">
        <f aca="false">E196</f>
        <v>215904.87926193</v>
      </c>
      <c r="C197" s="51" t="n">
        <f aca="false">B197*5.25%*(1/12)</f>
        <v>944.583846770942</v>
      </c>
      <c r="D197" s="51" t="n">
        <f aca="false">1642.81-C197</f>
        <v>698.226153229058</v>
      </c>
      <c r="E197" s="51" t="n">
        <f aca="false">B197-D197</f>
        <v>215206.653108701</v>
      </c>
    </row>
    <row r="198" customFormat="false" ht="15" hidden="false" customHeight="false" outlineLevel="0" collapsed="false">
      <c r="A198" s="13" t="n">
        <v>166</v>
      </c>
      <c r="B198" s="51" t="n">
        <f aca="false">E197</f>
        <v>215206.653108701</v>
      </c>
      <c r="C198" s="51" t="n">
        <f aca="false">B198*5.25%*(1/12)</f>
        <v>941.529107350565</v>
      </c>
      <c r="D198" s="51" t="n">
        <f aca="false">1642.81-C198</f>
        <v>701.280892649435</v>
      </c>
      <c r="E198" s="51" t="n">
        <f aca="false">B198-D198</f>
        <v>214505.372216051</v>
      </c>
    </row>
    <row r="199" customFormat="false" ht="15" hidden="false" customHeight="false" outlineLevel="0" collapsed="false">
      <c r="A199" s="13" t="n">
        <v>167</v>
      </c>
      <c r="B199" s="51" t="n">
        <f aca="false">E198</f>
        <v>214505.372216051</v>
      </c>
      <c r="C199" s="51" t="n">
        <f aca="false">B199*5.25%*(1/12)</f>
        <v>938.461003445224</v>
      </c>
      <c r="D199" s="51" t="n">
        <f aca="false">1642.81-C199</f>
        <v>704.348996554776</v>
      </c>
      <c r="E199" s="51" t="n">
        <f aca="false">B199-D199</f>
        <v>213801.023219496</v>
      </c>
    </row>
    <row r="200" customFormat="false" ht="15" hidden="false" customHeight="false" outlineLevel="0" collapsed="false">
      <c r="A200" s="13" t="n">
        <v>168</v>
      </c>
      <c r="B200" s="51" t="n">
        <f aca="false">E199</f>
        <v>213801.023219496</v>
      </c>
      <c r="C200" s="51" t="n">
        <f aca="false">B200*5.25%*(1/12)</f>
        <v>935.379476585297</v>
      </c>
      <c r="D200" s="51" t="n">
        <f aca="false">1642.81-C200</f>
        <v>707.430523414703</v>
      </c>
      <c r="E200" s="51" t="n">
        <f aca="false">B200-D200</f>
        <v>213093.592696082</v>
      </c>
    </row>
    <row r="201" customFormat="false" ht="15" hidden="false" customHeight="false" outlineLevel="0" collapsed="false">
      <c r="A201" s="13" t="n">
        <v>169</v>
      </c>
      <c r="B201" s="51" t="n">
        <f aca="false">E200</f>
        <v>213093.592696082</v>
      </c>
      <c r="C201" s="51" t="n">
        <f aca="false">B201*5.25%*(1/12)</f>
        <v>932.284468045358</v>
      </c>
      <c r="D201" s="51" t="n">
        <f aca="false">1642.81-C201</f>
        <v>710.525531954642</v>
      </c>
      <c r="E201" s="51" t="n">
        <f aca="false">B201-D201</f>
        <v>212383.067164127</v>
      </c>
    </row>
    <row r="202" customFormat="false" ht="15" hidden="false" customHeight="false" outlineLevel="0" collapsed="false">
      <c r="A202" s="13" t="n">
        <v>170</v>
      </c>
      <c r="B202" s="51" t="n">
        <f aca="false">E201</f>
        <v>212383.067164127</v>
      </c>
      <c r="C202" s="51" t="n">
        <f aca="false">B202*5.25%*(1/12)</f>
        <v>929.175918843056</v>
      </c>
      <c r="D202" s="51" t="n">
        <f aca="false">1642.81-C202</f>
        <v>713.634081156944</v>
      </c>
      <c r="E202" s="51" t="n">
        <f aca="false">B202-D202</f>
        <v>211669.43308297</v>
      </c>
    </row>
    <row r="203" customFormat="false" ht="15" hidden="false" customHeight="false" outlineLevel="0" collapsed="false">
      <c r="A203" s="13" t="n">
        <v>171</v>
      </c>
      <c r="B203" s="51" t="n">
        <f aca="false">E202</f>
        <v>211669.43308297</v>
      </c>
      <c r="C203" s="51" t="n">
        <f aca="false">B203*5.25%*(1/12)</f>
        <v>926.053769737994</v>
      </c>
      <c r="D203" s="51" t="n">
        <f aca="false">1642.81-C203</f>
        <v>716.756230262006</v>
      </c>
      <c r="E203" s="51" t="n">
        <f aca="false">B203-D203</f>
        <v>210952.676852708</v>
      </c>
    </row>
    <row r="204" customFormat="false" ht="15" hidden="false" customHeight="false" outlineLevel="0" collapsed="false">
      <c r="A204" s="13" t="n">
        <v>172</v>
      </c>
      <c r="B204" s="51" t="n">
        <f aca="false">E203</f>
        <v>210952.676852708</v>
      </c>
      <c r="C204" s="51" t="n">
        <f aca="false">B204*5.25%*(1/12)</f>
        <v>922.917961230598</v>
      </c>
      <c r="D204" s="51" t="n">
        <f aca="false">1642.81-C204</f>
        <v>719.892038769402</v>
      </c>
      <c r="E204" s="51" t="n">
        <f aca="false">B204-D204</f>
        <v>210232.784813939</v>
      </c>
    </row>
    <row r="205" customFormat="false" ht="15" hidden="false" customHeight="false" outlineLevel="0" collapsed="false">
      <c r="A205" s="13" t="n">
        <v>173</v>
      </c>
      <c r="B205" s="51" t="n">
        <f aca="false">E204</f>
        <v>210232.784813939</v>
      </c>
      <c r="C205" s="51" t="n">
        <f aca="false">B205*5.25%*(1/12)</f>
        <v>919.768433560982</v>
      </c>
      <c r="D205" s="51" t="n">
        <f aca="false">1642.81-C205</f>
        <v>723.041566439018</v>
      </c>
      <c r="E205" s="51" t="n">
        <f aca="false">B205-D205</f>
        <v>209509.7432475</v>
      </c>
    </row>
    <row r="206" customFormat="false" ht="15" hidden="false" customHeight="false" outlineLevel="0" collapsed="false">
      <c r="A206" s="13" t="n">
        <v>174</v>
      </c>
      <c r="B206" s="51" t="n">
        <f aca="false">E205</f>
        <v>209509.7432475</v>
      </c>
      <c r="C206" s="51" t="n">
        <f aca="false">B206*5.25%*(1/12)</f>
        <v>916.605126707811</v>
      </c>
      <c r="D206" s="51" t="n">
        <f aca="false">1642.81-C206</f>
        <v>726.204873292189</v>
      </c>
      <c r="E206" s="51" t="n">
        <f aca="false">B206-D206</f>
        <v>208783.538374208</v>
      </c>
    </row>
    <row r="207" customFormat="false" ht="15" hidden="false" customHeight="false" outlineLevel="0" collapsed="false">
      <c r="A207" s="13" t="n">
        <v>175</v>
      </c>
      <c r="B207" s="51" t="n">
        <f aca="false">E206</f>
        <v>208783.538374208</v>
      </c>
      <c r="C207" s="51" t="n">
        <f aca="false">B207*5.25%*(1/12)</f>
        <v>913.427980387158</v>
      </c>
      <c r="D207" s="51" t="n">
        <f aca="false">1642.81-C207</f>
        <v>729.382019612842</v>
      </c>
      <c r="E207" s="51" t="n">
        <f aca="false">B207-D207</f>
        <v>208054.156354595</v>
      </c>
    </row>
    <row r="208" customFormat="false" ht="15" hidden="false" customHeight="false" outlineLevel="0" collapsed="false">
      <c r="A208" s="13" t="n">
        <v>176</v>
      </c>
      <c r="B208" s="51" t="n">
        <f aca="false">E207</f>
        <v>208054.156354595</v>
      </c>
      <c r="C208" s="51" t="n">
        <f aca="false">B208*5.25%*(1/12)</f>
        <v>910.236934051352</v>
      </c>
      <c r="D208" s="51" t="n">
        <f aca="false">1642.81-C208</f>
        <v>732.573065948648</v>
      </c>
      <c r="E208" s="51" t="n">
        <f aca="false">B208-D208</f>
        <v>207321.583288646</v>
      </c>
    </row>
    <row r="209" customFormat="false" ht="15" hidden="false" customHeight="false" outlineLevel="0" collapsed="false">
      <c r="A209" s="13" t="n">
        <v>177</v>
      </c>
      <c r="B209" s="51" t="n">
        <f aca="false">E208</f>
        <v>207321.583288646</v>
      </c>
      <c r="C209" s="51" t="n">
        <f aca="false">B209*5.25%*(1/12)</f>
        <v>907.031926887826</v>
      </c>
      <c r="D209" s="51" t="n">
        <f aca="false">1642.81-C209</f>
        <v>735.778073112174</v>
      </c>
      <c r="E209" s="51" t="n">
        <f aca="false">B209-D209</f>
        <v>206585.805215534</v>
      </c>
    </row>
    <row r="210" customFormat="false" ht="15" hidden="false" customHeight="false" outlineLevel="0" collapsed="false">
      <c r="A210" s="13" t="n">
        <v>178</v>
      </c>
      <c r="B210" s="51" t="n">
        <f aca="false">E209</f>
        <v>206585.805215534</v>
      </c>
      <c r="C210" s="51" t="n">
        <f aca="false">B210*5.25%*(1/12)</f>
        <v>903.812897817961</v>
      </c>
      <c r="D210" s="51" t="n">
        <f aca="false">1642.81-C210</f>
        <v>738.997102182039</v>
      </c>
      <c r="E210" s="51" t="n">
        <f aca="false">B210-D210</f>
        <v>205846.808113352</v>
      </c>
    </row>
    <row r="211" customFormat="false" ht="15" hidden="false" customHeight="false" outlineLevel="0" collapsed="false">
      <c r="A211" s="13" t="n">
        <v>179</v>
      </c>
      <c r="B211" s="51" t="n">
        <f aca="false">E210</f>
        <v>205846.808113352</v>
      </c>
      <c r="C211" s="51" t="n">
        <f aca="false">B211*5.25%*(1/12)</f>
        <v>900.579785495914</v>
      </c>
      <c r="D211" s="51" t="n">
        <f aca="false">1642.81-C211</f>
        <v>742.230214504086</v>
      </c>
      <c r="E211" s="51" t="n">
        <f aca="false">B211-D211</f>
        <v>205104.577898848</v>
      </c>
    </row>
    <row r="212" customFormat="false" ht="15" hidden="false" customHeight="false" outlineLevel="0" collapsed="false">
      <c r="A212" s="13" t="n">
        <v>180</v>
      </c>
      <c r="B212" s="51" t="n">
        <f aca="false">E211</f>
        <v>205104.577898848</v>
      </c>
      <c r="C212" s="51" t="n">
        <f aca="false">B212*5.25%*(1/12)</f>
        <v>897.332528307459</v>
      </c>
      <c r="D212" s="51" t="n">
        <f aca="false">1642.81-C212</f>
        <v>745.477471692541</v>
      </c>
      <c r="E212" s="54" t="n">
        <f aca="false">B212-D212</f>
        <v>204359.100427155</v>
      </c>
      <c r="F212" s="22" t="s">
        <v>73</v>
      </c>
      <c r="G212" s="22"/>
      <c r="H212" s="22"/>
      <c r="I212" s="22"/>
    </row>
    <row r="213" customFormat="false" ht="15" hidden="false" customHeight="false" outlineLevel="0" collapsed="false">
      <c r="A213" s="13" t="n">
        <v>181</v>
      </c>
      <c r="B213" s="51" t="n">
        <f aca="false">E212</f>
        <v>204359.100427155</v>
      </c>
      <c r="C213" s="51" t="n">
        <f aca="false">B213*5.25%*(1/12)</f>
        <v>894.071064368804</v>
      </c>
      <c r="D213" s="51" t="n">
        <f aca="false">1642.81-C213</f>
        <v>748.738935631196</v>
      </c>
      <c r="E213" s="51" t="n">
        <f aca="false">B213-D213</f>
        <v>203610.361491524</v>
      </c>
    </row>
    <row r="214" customFormat="false" ht="15" hidden="false" customHeight="false" outlineLevel="0" collapsed="false">
      <c r="A214" s="13" t="n">
        <v>182</v>
      </c>
      <c r="B214" s="51" t="n">
        <f aca="false">E213</f>
        <v>203610.361491524</v>
      </c>
      <c r="C214" s="51" t="n">
        <f aca="false">B214*5.25%*(1/12)</f>
        <v>890.795331525417</v>
      </c>
      <c r="D214" s="51" t="n">
        <f aca="false">1642.81-C214</f>
        <v>752.014668474583</v>
      </c>
      <c r="E214" s="51" t="n">
        <f aca="false">B214-D214</f>
        <v>202858.346823049</v>
      </c>
    </row>
    <row r="215" customFormat="false" ht="15" hidden="false" customHeight="false" outlineLevel="0" collapsed="false">
      <c r="A215" s="13" t="n">
        <v>183</v>
      </c>
      <c r="B215" s="51" t="n">
        <f aca="false">E214</f>
        <v>202858.346823049</v>
      </c>
      <c r="C215" s="51" t="n">
        <f aca="false">B215*5.25%*(1/12)</f>
        <v>887.505267350841</v>
      </c>
      <c r="D215" s="51" t="n">
        <f aca="false">1642.81-C215</f>
        <v>755.304732649159</v>
      </c>
      <c r="E215" s="51" t="n">
        <f aca="false">B215-D215</f>
        <v>202103.0420904</v>
      </c>
    </row>
    <row r="216" customFormat="false" ht="15" hidden="false" customHeight="false" outlineLevel="0" collapsed="false">
      <c r="A216" s="13" t="n">
        <v>184</v>
      </c>
      <c r="B216" s="51" t="n">
        <f aca="false">E215</f>
        <v>202103.0420904</v>
      </c>
      <c r="C216" s="51" t="n">
        <f aca="false">B216*5.25%*(1/12)</f>
        <v>884.200809145501</v>
      </c>
      <c r="D216" s="51" t="n">
        <f aca="false">1642.81-C216</f>
        <v>758.609190854499</v>
      </c>
      <c r="E216" s="51" t="n">
        <f aca="false">B216-D216</f>
        <v>201344.432899546</v>
      </c>
    </row>
    <row r="217" customFormat="false" ht="15" hidden="false" customHeight="false" outlineLevel="0" collapsed="false">
      <c r="A217" s="13" t="n">
        <v>185</v>
      </c>
      <c r="B217" s="51" t="n">
        <f aca="false">E216</f>
        <v>201344.432899546</v>
      </c>
      <c r="C217" s="51" t="n">
        <f aca="false">B217*5.25%*(1/12)</f>
        <v>880.881893935513</v>
      </c>
      <c r="D217" s="51" t="n">
        <f aca="false">1642.81-C217</f>
        <v>761.928106064487</v>
      </c>
      <c r="E217" s="51" t="n">
        <f aca="false">B217-D217</f>
        <v>200582.504793481</v>
      </c>
    </row>
    <row r="218" customFormat="false" ht="15" hidden="false" customHeight="false" outlineLevel="0" collapsed="false">
      <c r="A218" s="13" t="n">
        <v>186</v>
      </c>
      <c r="B218" s="51" t="n">
        <f aca="false">E217</f>
        <v>200582.504793481</v>
      </c>
      <c r="C218" s="51" t="n">
        <f aca="false">B218*5.25%*(1/12)</f>
        <v>877.54845847148</v>
      </c>
      <c r="D218" s="51" t="n">
        <f aca="false">1642.81-C218</f>
        <v>765.26154152852</v>
      </c>
      <c r="E218" s="51" t="n">
        <f aca="false">B218-D218</f>
        <v>199817.243251953</v>
      </c>
    </row>
    <row r="219" customFormat="false" ht="15" hidden="false" customHeight="false" outlineLevel="0" collapsed="false">
      <c r="A219" s="13" t="n">
        <v>187</v>
      </c>
      <c r="B219" s="51" t="n">
        <f aca="false">E218</f>
        <v>199817.243251953</v>
      </c>
      <c r="C219" s="51" t="n">
        <f aca="false">B219*5.25%*(1/12)</f>
        <v>874.200439227293</v>
      </c>
      <c r="D219" s="51" t="n">
        <f aca="false">1642.81-C219</f>
        <v>768.609560772707</v>
      </c>
      <c r="E219" s="51" t="n">
        <f aca="false">B219-D219</f>
        <v>199048.63369118</v>
      </c>
    </row>
    <row r="220" customFormat="false" ht="15" hidden="false" customHeight="false" outlineLevel="0" collapsed="false">
      <c r="A220" s="13" t="n">
        <v>188</v>
      </c>
      <c r="B220" s="51" t="n">
        <f aca="false">E219</f>
        <v>199048.63369118</v>
      </c>
      <c r="C220" s="51" t="n">
        <f aca="false">B220*5.25%*(1/12)</f>
        <v>870.837772398913</v>
      </c>
      <c r="D220" s="51" t="n">
        <f aca="false">1642.81-C220</f>
        <v>771.972227601087</v>
      </c>
      <c r="E220" s="51" t="n">
        <f aca="false">B220-D220</f>
        <v>198276.661463579</v>
      </c>
    </row>
    <row r="221" customFormat="false" ht="15" hidden="false" customHeight="false" outlineLevel="0" collapsed="false">
      <c r="A221" s="13" t="n">
        <v>189</v>
      </c>
      <c r="B221" s="51" t="n">
        <f aca="false">E220</f>
        <v>198276.661463579</v>
      </c>
      <c r="C221" s="51" t="n">
        <f aca="false">B221*5.25%*(1/12)</f>
        <v>867.460393903158</v>
      </c>
      <c r="D221" s="51" t="n">
        <f aca="false">1642.81-C221</f>
        <v>775.349606096842</v>
      </c>
      <c r="E221" s="51" t="n">
        <f aca="false">B221-D221</f>
        <v>197501.311857482</v>
      </c>
    </row>
    <row r="222" customFormat="false" ht="15" hidden="false" customHeight="false" outlineLevel="0" collapsed="false">
      <c r="A222" s="13" t="n">
        <v>190</v>
      </c>
      <c r="B222" s="51" t="n">
        <f aca="false">E221</f>
        <v>197501.311857482</v>
      </c>
      <c r="C222" s="51" t="n">
        <f aca="false">B222*5.25%*(1/12)</f>
        <v>864.068239376484</v>
      </c>
      <c r="D222" s="51" t="n">
        <f aca="false">1642.81-C222</f>
        <v>778.741760623516</v>
      </c>
      <c r="E222" s="51" t="n">
        <f aca="false">B222-D222</f>
        <v>196722.570096859</v>
      </c>
    </row>
    <row r="223" customFormat="false" ht="15" hidden="false" customHeight="false" outlineLevel="0" collapsed="false">
      <c r="A223" s="13" t="n">
        <v>191</v>
      </c>
      <c r="B223" s="51" t="n">
        <f aca="false">E222</f>
        <v>196722.570096859</v>
      </c>
      <c r="C223" s="51" t="n">
        <f aca="false">B223*5.25%*(1/12)</f>
        <v>860.661244173756</v>
      </c>
      <c r="D223" s="51" t="n">
        <f aca="false">1642.81-C223</f>
        <v>782.148755826244</v>
      </c>
      <c r="E223" s="51" t="n">
        <f aca="false">B223-D223</f>
        <v>195940.421341032</v>
      </c>
    </row>
    <row r="224" customFormat="false" ht="15" hidden="false" customHeight="false" outlineLevel="0" collapsed="false">
      <c r="A224" s="13" t="n">
        <v>192</v>
      </c>
      <c r="B224" s="51" t="n">
        <f aca="false">E223</f>
        <v>195940.421341032</v>
      </c>
      <c r="C224" s="51" t="n">
        <f aca="false">B224*5.25%*(1/12)</f>
        <v>857.239343367016</v>
      </c>
      <c r="D224" s="51" t="n">
        <f aca="false">1642.81-C224</f>
        <v>785.570656632984</v>
      </c>
      <c r="E224" s="51" t="n">
        <f aca="false">B224-D224</f>
        <v>195154.850684399</v>
      </c>
    </row>
    <row r="225" customFormat="false" ht="15" hidden="false" customHeight="false" outlineLevel="0" collapsed="false">
      <c r="A225" s="13" t="n">
        <v>193</v>
      </c>
      <c r="B225" s="51" t="n">
        <f aca="false">E224</f>
        <v>195154.850684399</v>
      </c>
      <c r="C225" s="51" t="n">
        <f aca="false">B225*5.25%*(1/12)</f>
        <v>853.802471744247</v>
      </c>
      <c r="D225" s="51" t="n">
        <f aca="false">1642.81-C225</f>
        <v>789.007528255753</v>
      </c>
      <c r="E225" s="51" t="n">
        <f aca="false">B225-D225</f>
        <v>194365.843156144</v>
      </c>
    </row>
    <row r="226" customFormat="false" ht="15" hidden="false" customHeight="false" outlineLevel="0" collapsed="false">
      <c r="A226" s="13" t="n">
        <v>194</v>
      </c>
      <c r="B226" s="51" t="n">
        <f aca="false">E225</f>
        <v>194365.843156144</v>
      </c>
      <c r="C226" s="51" t="n">
        <f aca="false">B226*5.25%*(1/12)</f>
        <v>850.350563808128</v>
      </c>
      <c r="D226" s="51" t="n">
        <f aca="false">1642.81-C226</f>
        <v>792.459436191872</v>
      </c>
      <c r="E226" s="51" t="n">
        <f aca="false">B226-D226</f>
        <v>193573.383719952</v>
      </c>
    </row>
    <row r="227" customFormat="false" ht="15" hidden="false" customHeight="false" outlineLevel="0" collapsed="false">
      <c r="A227" s="13" t="n">
        <v>195</v>
      </c>
      <c r="B227" s="51" t="n">
        <f aca="false">E226</f>
        <v>193573.383719952</v>
      </c>
      <c r="C227" s="51" t="n">
        <f aca="false">B227*5.25%*(1/12)</f>
        <v>846.883553774789</v>
      </c>
      <c r="D227" s="51" t="n">
        <f aca="false">1642.81-C227</f>
        <v>795.926446225211</v>
      </c>
      <c r="E227" s="51" t="n">
        <f aca="false">B227-D227</f>
        <v>192777.457273727</v>
      </c>
    </row>
    <row r="228" customFormat="false" ht="15" hidden="false" customHeight="false" outlineLevel="0" collapsed="false">
      <c r="A228" s="13" t="n">
        <v>196</v>
      </c>
      <c r="B228" s="51" t="n">
        <f aca="false">E227</f>
        <v>192777.457273727</v>
      </c>
      <c r="C228" s="51" t="n">
        <f aca="false">B228*5.25%*(1/12)</f>
        <v>843.401375572553</v>
      </c>
      <c r="D228" s="51" t="n">
        <f aca="false">1642.81-C228</f>
        <v>799.408624427447</v>
      </c>
      <c r="E228" s="51" t="n">
        <f aca="false">B228-D228</f>
        <v>191978.048649299</v>
      </c>
    </row>
    <row r="229" customFormat="false" ht="15" hidden="false" customHeight="false" outlineLevel="0" collapsed="false">
      <c r="A229" s="13" t="n">
        <v>197</v>
      </c>
      <c r="B229" s="51" t="n">
        <f aca="false">E228</f>
        <v>191978.048649299</v>
      </c>
      <c r="C229" s="51" t="n">
        <f aca="false">B229*5.25%*(1/12)</f>
        <v>839.903962840683</v>
      </c>
      <c r="D229" s="51" t="n">
        <f aca="false">1642.81-C229</f>
        <v>802.906037159317</v>
      </c>
      <c r="E229" s="51" t="n">
        <f aca="false">B229-D229</f>
        <v>191175.14261214</v>
      </c>
    </row>
    <row r="230" customFormat="false" ht="15" hidden="false" customHeight="false" outlineLevel="0" collapsed="false">
      <c r="A230" s="13" t="n">
        <v>198</v>
      </c>
      <c r="B230" s="51" t="n">
        <f aca="false">E229</f>
        <v>191175.14261214</v>
      </c>
      <c r="C230" s="51" t="n">
        <f aca="false">B230*5.25%*(1/12)</f>
        <v>836.391248928111</v>
      </c>
      <c r="D230" s="51" t="n">
        <f aca="false">1642.81-C230</f>
        <v>806.418751071889</v>
      </c>
      <c r="E230" s="51" t="n">
        <f aca="false">B230-D230</f>
        <v>190368.723861068</v>
      </c>
    </row>
    <row r="231" customFormat="false" ht="15" hidden="false" customHeight="false" outlineLevel="0" collapsed="false">
      <c r="A231" s="13" t="n">
        <v>199</v>
      </c>
      <c r="B231" s="51" t="n">
        <f aca="false">E230</f>
        <v>190368.723861068</v>
      </c>
      <c r="C231" s="51" t="n">
        <f aca="false">B231*5.25%*(1/12)</f>
        <v>832.863166892172</v>
      </c>
      <c r="D231" s="51" t="n">
        <f aca="false">1642.81-C231</f>
        <v>809.946833107828</v>
      </c>
      <c r="E231" s="51" t="n">
        <f aca="false">B231-D231</f>
        <v>189558.77702796</v>
      </c>
    </row>
    <row r="232" customFormat="false" ht="15" hidden="false" customHeight="false" outlineLevel="0" collapsed="false">
      <c r="A232" s="13" t="n">
        <v>200</v>
      </c>
      <c r="B232" s="51" t="n">
        <f aca="false">E231</f>
        <v>189558.77702796</v>
      </c>
      <c r="C232" s="51" t="n">
        <f aca="false">B232*5.25%*(1/12)</f>
        <v>829.319649497325</v>
      </c>
      <c r="D232" s="51" t="n">
        <f aca="false">1642.81-C232</f>
        <v>813.490350502675</v>
      </c>
      <c r="E232" s="51" t="n">
        <f aca="false">B232-D232</f>
        <v>188745.286677457</v>
      </c>
    </row>
    <row r="233" customFormat="false" ht="15" hidden="false" customHeight="false" outlineLevel="0" collapsed="false">
      <c r="A233" s="13" t="n">
        <v>201</v>
      </c>
      <c r="B233" s="51" t="n">
        <f aca="false">E232</f>
        <v>188745.286677457</v>
      </c>
      <c r="C233" s="51" t="n">
        <f aca="false">B233*5.25%*(1/12)</f>
        <v>825.760629213876</v>
      </c>
      <c r="D233" s="51" t="n">
        <f aca="false">1642.81-C233</f>
        <v>817.049370786124</v>
      </c>
      <c r="E233" s="51" t="n">
        <f aca="false">B233-D233</f>
        <v>187928.237306671</v>
      </c>
    </row>
    <row r="234" customFormat="false" ht="15" hidden="false" customHeight="false" outlineLevel="0" collapsed="false">
      <c r="A234" s="13" t="n">
        <v>202</v>
      </c>
      <c r="B234" s="51" t="n">
        <f aca="false">E233</f>
        <v>187928.237306671</v>
      </c>
      <c r="C234" s="51" t="n">
        <f aca="false">B234*5.25%*(1/12)</f>
        <v>822.186038216687</v>
      </c>
      <c r="D234" s="51" t="n">
        <f aca="false">1642.81-C234</f>
        <v>820.623961783313</v>
      </c>
      <c r="E234" s="51" t="n">
        <f aca="false">B234-D234</f>
        <v>187107.613344888</v>
      </c>
    </row>
    <row r="235" customFormat="false" ht="15" hidden="false" customHeight="false" outlineLevel="0" collapsed="false">
      <c r="A235" s="13" t="n">
        <v>203</v>
      </c>
      <c r="B235" s="51" t="n">
        <f aca="false">E234</f>
        <v>187107.613344888</v>
      </c>
      <c r="C235" s="51" t="n">
        <f aca="false">B235*5.25%*(1/12)</f>
        <v>818.595808383885</v>
      </c>
      <c r="D235" s="51" t="n">
        <f aca="false">1642.81-C235</f>
        <v>824.214191616115</v>
      </c>
      <c r="E235" s="51" t="n">
        <f aca="false">B235-D235</f>
        <v>186283.399153272</v>
      </c>
    </row>
    <row r="236" customFormat="false" ht="15" hidden="false" customHeight="false" outlineLevel="0" collapsed="false">
      <c r="A236" s="13" t="n">
        <v>204</v>
      </c>
      <c r="B236" s="51" t="n">
        <f aca="false">E235</f>
        <v>186283.399153272</v>
      </c>
      <c r="C236" s="51" t="n">
        <f aca="false">B236*5.25%*(1/12)</f>
        <v>814.989871295564</v>
      </c>
      <c r="D236" s="51" t="n">
        <f aca="false">1642.81-C236</f>
        <v>827.820128704436</v>
      </c>
      <c r="E236" s="51" t="n">
        <f aca="false">B236-D236</f>
        <v>185455.579024567</v>
      </c>
    </row>
    <row r="237" customFormat="false" ht="15" hidden="false" customHeight="false" outlineLevel="0" collapsed="false">
      <c r="A237" s="13" t="n">
        <v>205</v>
      </c>
      <c r="B237" s="51" t="n">
        <f aca="false">E236</f>
        <v>185455.579024567</v>
      </c>
      <c r="C237" s="51" t="n">
        <f aca="false">B237*5.25%*(1/12)</f>
        <v>811.368158232482</v>
      </c>
      <c r="D237" s="51" t="n">
        <f aca="false">1642.81-C237</f>
        <v>831.441841767518</v>
      </c>
      <c r="E237" s="51" t="n">
        <f aca="false">B237-D237</f>
        <v>184624.1371828</v>
      </c>
    </row>
    <row r="238" customFormat="false" ht="15" hidden="false" customHeight="false" outlineLevel="0" collapsed="false">
      <c r="A238" s="13" t="n">
        <v>206</v>
      </c>
      <c r="B238" s="51" t="n">
        <f aca="false">E237</f>
        <v>184624.1371828</v>
      </c>
      <c r="C238" s="51" t="n">
        <f aca="false">B238*5.25%*(1/12)</f>
        <v>807.73060017475</v>
      </c>
      <c r="D238" s="51" t="n">
        <f aca="false">1642.81-C238</f>
        <v>835.07939982525</v>
      </c>
      <c r="E238" s="51" t="n">
        <f aca="false">B238-D238</f>
        <v>183789.057782975</v>
      </c>
    </row>
    <row r="239" customFormat="false" ht="15" hidden="false" customHeight="false" outlineLevel="0" collapsed="false">
      <c r="A239" s="13" t="n">
        <v>207</v>
      </c>
      <c r="B239" s="51" t="n">
        <f aca="false">E238</f>
        <v>183789.057782975</v>
      </c>
      <c r="C239" s="51" t="n">
        <f aca="false">B239*5.25%*(1/12)</f>
        <v>804.077127800514</v>
      </c>
      <c r="D239" s="51" t="n">
        <f aca="false">1642.81-C239</f>
        <v>838.732872199486</v>
      </c>
      <c r="E239" s="51" t="n">
        <f aca="false">B239-D239</f>
        <v>182950.324910775</v>
      </c>
    </row>
    <row r="240" customFormat="false" ht="15" hidden="false" customHeight="false" outlineLevel="0" collapsed="false">
      <c r="A240" s="13" t="n">
        <v>208</v>
      </c>
      <c r="B240" s="51" t="n">
        <f aca="false">E239</f>
        <v>182950.324910775</v>
      </c>
      <c r="C240" s="51" t="n">
        <f aca="false">B240*5.25%*(1/12)</f>
        <v>800.407671484641</v>
      </c>
      <c r="D240" s="51" t="n">
        <f aca="false">1642.81-C240</f>
        <v>842.402328515359</v>
      </c>
      <c r="E240" s="51" t="n">
        <f aca="false">B240-D240</f>
        <v>182107.92258226</v>
      </c>
    </row>
    <row r="241" customFormat="false" ht="15" hidden="false" customHeight="false" outlineLevel="0" collapsed="false">
      <c r="A241" s="13" t="n">
        <v>209</v>
      </c>
      <c r="B241" s="51" t="n">
        <f aca="false">E240</f>
        <v>182107.92258226</v>
      </c>
      <c r="C241" s="51" t="n">
        <f aca="false">B241*5.25%*(1/12)</f>
        <v>796.722161297387</v>
      </c>
      <c r="D241" s="51" t="n">
        <f aca="false">1642.81-C241</f>
        <v>846.087838702614</v>
      </c>
      <c r="E241" s="51" t="n">
        <f aca="false">B241-D241</f>
        <v>181261.834743557</v>
      </c>
    </row>
    <row r="242" customFormat="false" ht="15" hidden="false" customHeight="false" outlineLevel="0" collapsed="false">
      <c r="A242" s="13" t="n">
        <v>210</v>
      </c>
      <c r="B242" s="51" t="n">
        <f aca="false">E241</f>
        <v>181261.834743557</v>
      </c>
      <c r="C242" s="51" t="n">
        <f aca="false">B242*5.25%*(1/12)</f>
        <v>793.020527003063</v>
      </c>
      <c r="D242" s="51" t="n">
        <f aca="false">1642.81-C242</f>
        <v>849.789472996937</v>
      </c>
      <c r="E242" s="51" t="n">
        <f aca="false">B242-D242</f>
        <v>180412.04527056</v>
      </c>
    </row>
    <row r="243" customFormat="false" ht="15" hidden="false" customHeight="false" outlineLevel="0" collapsed="false">
      <c r="A243" s="13" t="n">
        <v>211</v>
      </c>
      <c r="B243" s="51" t="n">
        <f aca="false">E242</f>
        <v>180412.04527056</v>
      </c>
      <c r="C243" s="51" t="n">
        <f aca="false">B243*5.25%*(1/12)</f>
        <v>789.302698058701</v>
      </c>
      <c r="D243" s="51" t="n">
        <f aca="false">1642.81-C243</f>
        <v>853.507301941299</v>
      </c>
      <c r="E243" s="51" t="n">
        <f aca="false">B243-D243</f>
        <v>179558.537968619</v>
      </c>
    </row>
    <row r="244" customFormat="false" ht="15" hidden="false" customHeight="false" outlineLevel="0" collapsed="false">
      <c r="A244" s="13" t="n">
        <v>212</v>
      </c>
      <c r="B244" s="51" t="n">
        <f aca="false">E243</f>
        <v>179558.537968619</v>
      </c>
      <c r="C244" s="51" t="n">
        <f aca="false">B244*5.25%*(1/12)</f>
        <v>785.568603612708</v>
      </c>
      <c r="D244" s="51" t="n">
        <f aca="false">1642.81-C244</f>
        <v>857.241396387292</v>
      </c>
      <c r="E244" s="51" t="n">
        <f aca="false">B244-D244</f>
        <v>178701.296572232</v>
      </c>
    </row>
    <row r="245" customFormat="false" ht="15" hidden="false" customHeight="false" outlineLevel="0" collapsed="false">
      <c r="A245" s="13" t="n">
        <v>213</v>
      </c>
      <c r="B245" s="51" t="n">
        <f aca="false">E244</f>
        <v>178701.296572232</v>
      </c>
      <c r="C245" s="51" t="n">
        <f aca="false">B245*5.25%*(1/12)</f>
        <v>781.818172503513</v>
      </c>
      <c r="D245" s="51" t="n">
        <f aca="false">1642.81-C245</f>
        <v>860.991827496487</v>
      </c>
      <c r="E245" s="51" t="n">
        <f aca="false">B245-D245</f>
        <v>177840.304744735</v>
      </c>
    </row>
    <row r="246" customFormat="false" ht="15" hidden="false" customHeight="false" outlineLevel="0" collapsed="false">
      <c r="A246" s="13" t="n">
        <v>214</v>
      </c>
      <c r="B246" s="51" t="n">
        <f aca="false">E245</f>
        <v>177840.304744735</v>
      </c>
      <c r="C246" s="51" t="n">
        <f aca="false">B246*5.25%*(1/12)</f>
        <v>778.051333258216</v>
      </c>
      <c r="D246" s="51" t="n">
        <f aca="false">1642.81-C246</f>
        <v>864.758666741784</v>
      </c>
      <c r="E246" s="51" t="n">
        <f aca="false">B246-D246</f>
        <v>176975.546077993</v>
      </c>
    </row>
    <row r="247" customFormat="false" ht="15" hidden="false" customHeight="false" outlineLevel="0" collapsed="false">
      <c r="A247" s="13" t="n">
        <v>215</v>
      </c>
      <c r="B247" s="51" t="n">
        <f aca="false">E246</f>
        <v>176975.546077993</v>
      </c>
      <c r="C247" s="51" t="n">
        <f aca="false">B247*5.25%*(1/12)</f>
        <v>774.268014091221</v>
      </c>
      <c r="D247" s="51" t="n">
        <f aca="false">1642.81-C247</f>
        <v>868.541985908779</v>
      </c>
      <c r="E247" s="51" t="n">
        <f aca="false">B247-D247</f>
        <v>176107.004092085</v>
      </c>
    </row>
    <row r="248" customFormat="false" ht="15" hidden="false" customHeight="false" outlineLevel="0" collapsed="false">
      <c r="A248" s="13" t="n">
        <v>216</v>
      </c>
      <c r="B248" s="51" t="n">
        <f aca="false">E247</f>
        <v>176107.004092085</v>
      </c>
      <c r="C248" s="51" t="n">
        <f aca="false">B248*5.25%*(1/12)</f>
        <v>770.46814290287</v>
      </c>
      <c r="D248" s="51" t="n">
        <f aca="false">1642.81-C248</f>
        <v>872.34185709713</v>
      </c>
      <c r="E248" s="51" t="n">
        <f aca="false">B248-D248</f>
        <v>175234.662234987</v>
      </c>
    </row>
    <row r="249" customFormat="false" ht="15" hidden="false" customHeight="false" outlineLevel="0" collapsed="false">
      <c r="A249" s="13" t="n">
        <v>217</v>
      </c>
      <c r="B249" s="51" t="n">
        <f aca="false">E248</f>
        <v>175234.662234987</v>
      </c>
      <c r="C249" s="51" t="n">
        <f aca="false">B249*5.25%*(1/12)</f>
        <v>766.65164727807</v>
      </c>
      <c r="D249" s="51" t="n">
        <f aca="false">1642.81-C249</f>
        <v>876.15835272193</v>
      </c>
      <c r="E249" s="51" t="n">
        <f aca="false">B249-D249</f>
        <v>174358.503882266</v>
      </c>
    </row>
    <row r="250" customFormat="false" ht="15" hidden="false" customHeight="false" outlineLevel="0" collapsed="false">
      <c r="A250" s="13" t="n">
        <v>218</v>
      </c>
      <c r="B250" s="51" t="n">
        <f aca="false">E249</f>
        <v>174358.503882266</v>
      </c>
      <c r="C250" s="51" t="n">
        <f aca="false">B250*5.25%*(1/12)</f>
        <v>762.818454484912</v>
      </c>
      <c r="D250" s="51" t="n">
        <f aca="false">1642.81-C250</f>
        <v>879.991545515088</v>
      </c>
      <c r="E250" s="51" t="n">
        <f aca="false">B250-D250</f>
        <v>173478.512336751</v>
      </c>
    </row>
    <row r="251" customFormat="false" ht="15" hidden="false" customHeight="false" outlineLevel="0" collapsed="false">
      <c r="A251" s="13" t="n">
        <v>219</v>
      </c>
      <c r="B251" s="51" t="n">
        <f aca="false">E250</f>
        <v>173478.512336751</v>
      </c>
      <c r="C251" s="51" t="n">
        <f aca="false">B251*5.25%*(1/12)</f>
        <v>758.968491473283</v>
      </c>
      <c r="D251" s="51" t="n">
        <f aca="false">1642.81-C251</f>
        <v>883.841508526717</v>
      </c>
      <c r="E251" s="51" t="n">
        <f aca="false">B251-D251</f>
        <v>172594.670828224</v>
      </c>
    </row>
    <row r="252" customFormat="false" ht="15" hidden="false" customHeight="false" outlineLevel="0" collapsed="false">
      <c r="A252" s="13" t="n">
        <v>220</v>
      </c>
      <c r="B252" s="51" t="n">
        <f aca="false">E251</f>
        <v>172594.670828224</v>
      </c>
      <c r="C252" s="51" t="n">
        <f aca="false">B252*5.25%*(1/12)</f>
        <v>755.101684873479</v>
      </c>
      <c r="D252" s="51" t="n">
        <f aca="false">1642.81-C252</f>
        <v>887.708315126521</v>
      </c>
      <c r="E252" s="51" t="n">
        <f aca="false">B252-D252</f>
        <v>171706.962513097</v>
      </c>
    </row>
    <row r="253" customFormat="false" ht="15" hidden="false" customHeight="false" outlineLevel="0" collapsed="false">
      <c r="A253" s="13" t="n">
        <v>221</v>
      </c>
      <c r="B253" s="51" t="n">
        <f aca="false">E252</f>
        <v>171706.962513097</v>
      </c>
      <c r="C253" s="51" t="n">
        <f aca="false">B253*5.25%*(1/12)</f>
        <v>751.217960994801</v>
      </c>
      <c r="D253" s="51" t="n">
        <f aca="false">1642.81-C253</f>
        <v>891.5920390052</v>
      </c>
      <c r="E253" s="51" t="n">
        <f aca="false">B253-D253</f>
        <v>170815.370474092</v>
      </c>
    </row>
    <row r="254" customFormat="false" ht="15" hidden="false" customHeight="false" outlineLevel="0" collapsed="false">
      <c r="A254" s="13" t="n">
        <v>222</v>
      </c>
      <c r="B254" s="51" t="n">
        <f aca="false">E253</f>
        <v>170815.370474092</v>
      </c>
      <c r="C254" s="51" t="n">
        <f aca="false">B254*5.25%*(1/12)</f>
        <v>747.317245824153</v>
      </c>
      <c r="D254" s="51" t="n">
        <f aca="false">1642.81-C254</f>
        <v>895.492754175847</v>
      </c>
      <c r="E254" s="51" t="n">
        <f aca="false">B254-D254</f>
        <v>169919.877719916</v>
      </c>
    </row>
    <row r="255" customFormat="false" ht="15" hidden="false" customHeight="false" outlineLevel="0" collapsed="false">
      <c r="A255" s="13" t="n">
        <v>223</v>
      </c>
      <c r="B255" s="51" t="n">
        <f aca="false">E254</f>
        <v>169919.877719916</v>
      </c>
      <c r="C255" s="51" t="n">
        <f aca="false">B255*5.25%*(1/12)</f>
        <v>743.399465024633</v>
      </c>
      <c r="D255" s="51" t="n">
        <f aca="false">1642.81-C255</f>
        <v>899.410534975367</v>
      </c>
      <c r="E255" s="51" t="n">
        <f aca="false">B255-D255</f>
        <v>169020.467184941</v>
      </c>
    </row>
    <row r="256" customFormat="false" ht="15" hidden="false" customHeight="false" outlineLevel="0" collapsed="false">
      <c r="A256" s="13" t="n">
        <v>224</v>
      </c>
      <c r="B256" s="51" t="n">
        <f aca="false">E255</f>
        <v>169020.467184941</v>
      </c>
      <c r="C256" s="51" t="n">
        <f aca="false">B256*5.25%*(1/12)</f>
        <v>739.464543934116</v>
      </c>
      <c r="D256" s="51" t="n">
        <f aca="false">1642.81-C256</f>
        <v>903.345456065884</v>
      </c>
      <c r="E256" s="51" t="n">
        <f aca="false">B256-D256</f>
        <v>168117.121728875</v>
      </c>
    </row>
    <row r="257" customFormat="false" ht="15" hidden="false" customHeight="false" outlineLevel="0" collapsed="false">
      <c r="A257" s="13" t="n">
        <v>225</v>
      </c>
      <c r="B257" s="51" t="n">
        <f aca="false">E256</f>
        <v>168117.121728875</v>
      </c>
      <c r="C257" s="51" t="n">
        <f aca="false">B257*5.25%*(1/12)</f>
        <v>735.512407563828</v>
      </c>
      <c r="D257" s="51" t="n">
        <f aca="false">1642.81-C257</f>
        <v>907.297592436172</v>
      </c>
      <c r="E257" s="51" t="n">
        <f aca="false">B257-D257</f>
        <v>167209.824136439</v>
      </c>
    </row>
    <row r="258" customFormat="false" ht="15" hidden="false" customHeight="false" outlineLevel="0" collapsed="false">
      <c r="A258" s="13" t="n">
        <v>226</v>
      </c>
      <c r="B258" s="51" t="n">
        <f aca="false">E257</f>
        <v>167209.824136439</v>
      </c>
      <c r="C258" s="51" t="n">
        <f aca="false">B258*5.25%*(1/12)</f>
        <v>731.54298059692</v>
      </c>
      <c r="D258" s="51" t="n">
        <f aca="false">1642.81-C258</f>
        <v>911.26701940308</v>
      </c>
      <c r="E258" s="51" t="n">
        <f aca="false">B258-D258</f>
        <v>166298.557117036</v>
      </c>
    </row>
    <row r="259" customFormat="false" ht="15" hidden="false" customHeight="false" outlineLevel="0" collapsed="false">
      <c r="A259" s="13" t="n">
        <v>227</v>
      </c>
      <c r="B259" s="51" t="n">
        <f aca="false">E258</f>
        <v>166298.557117036</v>
      </c>
      <c r="C259" s="51" t="n">
        <f aca="false">B259*5.25%*(1/12)</f>
        <v>727.556187387031</v>
      </c>
      <c r="D259" s="51" t="n">
        <f aca="false">1642.81-C259</f>
        <v>915.253812612969</v>
      </c>
      <c r="E259" s="51" t="n">
        <f aca="false">B259-D259</f>
        <v>165383.303304423</v>
      </c>
    </row>
    <row r="260" customFormat="false" ht="15" hidden="false" customHeight="false" outlineLevel="0" collapsed="false">
      <c r="A260" s="13" t="n">
        <v>228</v>
      </c>
      <c r="B260" s="51" t="n">
        <f aca="false">E259</f>
        <v>165383.303304423</v>
      </c>
      <c r="C260" s="51" t="n">
        <f aca="false">B260*5.25%*(1/12)</f>
        <v>723.55195195685</v>
      </c>
      <c r="D260" s="51" t="n">
        <f aca="false">1642.81-C260</f>
        <v>919.25804804315</v>
      </c>
      <c r="E260" s="51" t="n">
        <f aca="false">B260-D260</f>
        <v>164464.04525638</v>
      </c>
    </row>
    <row r="261" customFormat="false" ht="15" hidden="false" customHeight="false" outlineLevel="0" collapsed="false">
      <c r="A261" s="13" t="n">
        <v>229</v>
      </c>
      <c r="B261" s="51" t="n">
        <f aca="false">E260</f>
        <v>164464.04525638</v>
      </c>
      <c r="C261" s="51" t="n">
        <f aca="false">B261*5.25%*(1/12)</f>
        <v>719.530197996661</v>
      </c>
      <c r="D261" s="51" t="n">
        <f aca="false">1642.81-C261</f>
        <v>923.279802003339</v>
      </c>
      <c r="E261" s="51" t="n">
        <f aca="false">B261-D261</f>
        <v>163540.765454376</v>
      </c>
    </row>
    <row r="262" customFormat="false" ht="15" hidden="false" customHeight="false" outlineLevel="0" collapsed="false">
      <c r="A262" s="13" t="n">
        <v>230</v>
      </c>
      <c r="B262" s="51" t="n">
        <f aca="false">E261</f>
        <v>163540.765454376</v>
      </c>
      <c r="C262" s="51" t="n">
        <f aca="false">B262*5.25%*(1/12)</f>
        <v>715.490848862896</v>
      </c>
      <c r="D262" s="51" t="n">
        <f aca="false">1642.81-C262</f>
        <v>927.319151137104</v>
      </c>
      <c r="E262" s="51" t="n">
        <f aca="false">B262-D262</f>
        <v>162613.446303239</v>
      </c>
    </row>
    <row r="263" customFormat="false" ht="15" hidden="false" customHeight="false" outlineLevel="0" collapsed="false">
      <c r="A263" s="13" t="n">
        <v>231</v>
      </c>
      <c r="B263" s="51" t="n">
        <f aca="false">E262</f>
        <v>162613.446303239</v>
      </c>
      <c r="C263" s="51" t="n">
        <f aca="false">B263*5.25%*(1/12)</f>
        <v>711.433827576671</v>
      </c>
      <c r="D263" s="51" t="n">
        <f aca="false">1642.81-C263</f>
        <v>931.376172423329</v>
      </c>
      <c r="E263" s="51" t="n">
        <f aca="false">B263-D263</f>
        <v>161682.070130816</v>
      </c>
    </row>
    <row r="264" customFormat="false" ht="15" hidden="false" customHeight="false" outlineLevel="0" collapsed="false">
      <c r="A264" s="13" t="n">
        <v>232</v>
      </c>
      <c r="B264" s="51" t="n">
        <f aca="false">E263</f>
        <v>161682.070130816</v>
      </c>
      <c r="C264" s="51" t="n">
        <f aca="false">B264*5.25%*(1/12)</f>
        <v>707.359056822319</v>
      </c>
      <c r="D264" s="51" t="n">
        <f aca="false">1642.81-C264</f>
        <v>935.450943177681</v>
      </c>
      <c r="E264" s="51" t="n">
        <f aca="false">B264-D264</f>
        <v>160746.619187638</v>
      </c>
    </row>
    <row r="265" customFormat="false" ht="15" hidden="false" customHeight="false" outlineLevel="0" collapsed="false">
      <c r="A265" s="13" t="n">
        <v>233</v>
      </c>
      <c r="B265" s="51" t="n">
        <f aca="false">E264</f>
        <v>160746.619187638</v>
      </c>
      <c r="C265" s="51" t="n">
        <f aca="false">B265*5.25%*(1/12)</f>
        <v>703.266458945917</v>
      </c>
      <c r="D265" s="51" t="n">
        <f aca="false">1642.81-C265</f>
        <v>939.543541054083</v>
      </c>
      <c r="E265" s="51" t="n">
        <f aca="false">B265-D265</f>
        <v>159807.075646584</v>
      </c>
    </row>
    <row r="266" customFormat="false" ht="15" hidden="false" customHeight="false" outlineLevel="0" collapsed="false">
      <c r="A266" s="13" t="n">
        <v>234</v>
      </c>
      <c r="B266" s="51" t="n">
        <f aca="false">E265</f>
        <v>159807.075646584</v>
      </c>
      <c r="C266" s="51" t="n">
        <f aca="false">B266*5.25%*(1/12)</f>
        <v>699.155955953805</v>
      </c>
      <c r="D266" s="51" t="n">
        <f aca="false">1642.81-C266</f>
        <v>943.654044046195</v>
      </c>
      <c r="E266" s="51" t="n">
        <f aca="false">B266-D266</f>
        <v>158863.421602538</v>
      </c>
    </row>
    <row r="267" customFormat="false" ht="15" hidden="false" customHeight="false" outlineLevel="0" collapsed="false">
      <c r="A267" s="13" t="n">
        <v>235</v>
      </c>
      <c r="B267" s="51" t="n">
        <f aca="false">E266</f>
        <v>158863.421602538</v>
      </c>
      <c r="C267" s="51" t="n">
        <f aca="false">B267*5.25%*(1/12)</f>
        <v>695.027469511103</v>
      </c>
      <c r="D267" s="51" t="n">
        <f aca="false">1642.81-C267</f>
        <v>947.782530488897</v>
      </c>
      <c r="E267" s="51" t="n">
        <f aca="false">B267-D267</f>
        <v>157915.639072049</v>
      </c>
    </row>
    <row r="268" customFormat="false" ht="15" hidden="false" customHeight="false" outlineLevel="0" collapsed="false">
      <c r="A268" s="13" t="n">
        <v>236</v>
      </c>
      <c r="B268" s="51" t="n">
        <f aca="false">E267</f>
        <v>157915.639072049</v>
      </c>
      <c r="C268" s="51" t="n">
        <f aca="false">B268*5.25%*(1/12)</f>
        <v>690.880920940214</v>
      </c>
      <c r="D268" s="51" t="n">
        <f aca="false">1642.81-C268</f>
        <v>951.929079059786</v>
      </c>
      <c r="E268" s="51" t="n">
        <f aca="false">B268-D268</f>
        <v>156963.709992989</v>
      </c>
    </row>
    <row r="269" customFormat="false" ht="15" hidden="false" customHeight="false" outlineLevel="0" collapsed="false">
      <c r="A269" s="13" t="n">
        <v>237</v>
      </c>
      <c r="B269" s="51" t="n">
        <f aca="false">E268</f>
        <v>156963.709992989</v>
      </c>
      <c r="C269" s="51" t="n">
        <f aca="false">B269*5.25%*(1/12)</f>
        <v>686.716231219328</v>
      </c>
      <c r="D269" s="51" t="n">
        <f aca="false">1642.81-C269</f>
        <v>956.093768780672</v>
      </c>
      <c r="E269" s="51" t="n">
        <f aca="false">B269-D269</f>
        <v>156007.616224209</v>
      </c>
    </row>
    <row r="270" customFormat="false" ht="15" hidden="false" customHeight="false" outlineLevel="0" collapsed="false">
      <c r="A270" s="13" t="n">
        <v>238</v>
      </c>
      <c r="B270" s="51" t="n">
        <f aca="false">E269</f>
        <v>156007.616224209</v>
      </c>
      <c r="C270" s="51" t="n">
        <f aca="false">B270*5.25%*(1/12)</f>
        <v>682.533320980912</v>
      </c>
      <c r="D270" s="51" t="n">
        <f aca="false">1642.81-C270</f>
        <v>960.276679019088</v>
      </c>
      <c r="E270" s="51" t="n">
        <f aca="false">B270-D270</f>
        <v>155047.339545189</v>
      </c>
    </row>
    <row r="271" customFormat="false" ht="15" hidden="false" customHeight="false" outlineLevel="0" collapsed="false">
      <c r="A271" s="13" t="n">
        <v>239</v>
      </c>
      <c r="B271" s="51" t="n">
        <f aca="false">E270</f>
        <v>155047.339545189</v>
      </c>
      <c r="C271" s="51" t="n">
        <f aca="false">B271*5.25%*(1/12)</f>
        <v>678.332110510204</v>
      </c>
      <c r="D271" s="51" t="n">
        <f aca="false">1642.81-C271</f>
        <v>964.477889489796</v>
      </c>
      <c r="E271" s="51" t="n">
        <f aca="false">B271-D271</f>
        <v>154082.8616557</v>
      </c>
    </row>
    <row r="272" customFormat="false" ht="15" hidden="false" customHeight="false" outlineLevel="0" collapsed="false">
      <c r="A272" s="13" t="n">
        <v>240</v>
      </c>
      <c r="B272" s="51" t="n">
        <f aca="false">E271</f>
        <v>154082.8616557</v>
      </c>
      <c r="C272" s="51" t="n">
        <f aca="false">B272*5.25%*(1/12)</f>
        <v>674.112519743686</v>
      </c>
      <c r="D272" s="51" t="n">
        <f aca="false">1642.81-C272</f>
        <v>968.697480256314</v>
      </c>
      <c r="E272" s="51" t="n">
        <f aca="false">B272-D272</f>
        <v>153114.164175443</v>
      </c>
    </row>
    <row r="273" customFormat="false" ht="15" hidden="false" customHeight="false" outlineLevel="0" collapsed="false">
      <c r="A273" s="13" t="n">
        <v>241</v>
      </c>
      <c r="B273" s="51" t="n">
        <f aca="false">E272</f>
        <v>153114.164175443</v>
      </c>
      <c r="C273" s="51" t="n">
        <f aca="false">B273*5.25%*(1/12)</f>
        <v>669.874468267565</v>
      </c>
      <c r="D273" s="51" t="n">
        <f aca="false">1642.81-C273</f>
        <v>972.935531732436</v>
      </c>
      <c r="E273" s="51" t="n">
        <f aca="false">B273-D273</f>
        <v>152141.228643711</v>
      </c>
    </row>
    <row r="274" customFormat="false" ht="15" hidden="false" customHeight="false" outlineLevel="0" collapsed="false">
      <c r="A274" s="13" t="n">
        <v>242</v>
      </c>
      <c r="B274" s="51" t="n">
        <f aca="false">E273</f>
        <v>152141.228643711</v>
      </c>
      <c r="C274" s="51" t="n">
        <f aca="false">B274*5.25%*(1/12)</f>
        <v>665.617875316235</v>
      </c>
      <c r="D274" s="51" t="n">
        <f aca="false">1642.81-C274</f>
        <v>977.192124683765</v>
      </c>
      <c r="E274" s="51" t="n">
        <f aca="false">B274-D274</f>
        <v>151164.036519027</v>
      </c>
    </row>
    <row r="275" customFormat="false" ht="15" hidden="false" customHeight="false" outlineLevel="0" collapsed="false">
      <c r="A275" s="13" t="n">
        <v>243</v>
      </c>
      <c r="B275" s="51" t="n">
        <f aca="false">E274</f>
        <v>151164.036519027</v>
      </c>
      <c r="C275" s="51" t="n">
        <f aca="false">B275*5.25%*(1/12)</f>
        <v>661.342659770744</v>
      </c>
      <c r="D275" s="51" t="n">
        <f aca="false">1642.81-C275</f>
        <v>981.467340229256</v>
      </c>
      <c r="E275" s="51" t="n">
        <f aca="false">B275-D275</f>
        <v>150182.569178798</v>
      </c>
    </row>
    <row r="276" customFormat="false" ht="15" hidden="false" customHeight="false" outlineLevel="0" collapsed="false">
      <c r="A276" s="13" t="n">
        <v>244</v>
      </c>
      <c r="B276" s="51" t="n">
        <f aca="false">E275</f>
        <v>150182.569178798</v>
      </c>
      <c r="C276" s="51" t="n">
        <f aca="false">B276*5.25%*(1/12)</f>
        <v>657.048740157241</v>
      </c>
      <c r="D276" s="51" t="n">
        <f aca="false">1642.81-C276</f>
        <v>985.761259842759</v>
      </c>
      <c r="E276" s="51" t="n">
        <f aca="false">B276-D276</f>
        <v>149196.807918955</v>
      </c>
    </row>
    <row r="277" customFormat="false" ht="15" hidden="false" customHeight="false" outlineLevel="0" collapsed="false">
      <c r="A277" s="13" t="n">
        <v>245</v>
      </c>
      <c r="B277" s="51" t="n">
        <f aca="false">E276</f>
        <v>149196.807918955</v>
      </c>
      <c r="C277" s="51" t="n">
        <f aca="false">B277*5.25%*(1/12)</f>
        <v>652.736034645429</v>
      </c>
      <c r="D277" s="51" t="n">
        <f aca="false">1642.81-C277</f>
        <v>990.073965354571</v>
      </c>
      <c r="E277" s="51" t="n">
        <f aca="false">B277-D277</f>
        <v>148206.733953601</v>
      </c>
    </row>
    <row r="278" customFormat="false" ht="15" hidden="false" customHeight="false" outlineLevel="0" collapsed="false">
      <c r="A278" s="13" t="n">
        <v>246</v>
      </c>
      <c r="B278" s="51" t="n">
        <f aca="false">E277</f>
        <v>148206.733953601</v>
      </c>
      <c r="C278" s="51" t="n">
        <f aca="false">B278*5.25%*(1/12)</f>
        <v>648.404461047002</v>
      </c>
      <c r="D278" s="51" t="n">
        <f aca="false">1642.81-C278</f>
        <v>994.405538952998</v>
      </c>
      <c r="E278" s="51" t="n">
        <f aca="false">B278-D278</f>
        <v>147212.328414648</v>
      </c>
    </row>
    <row r="279" customFormat="false" ht="15" hidden="false" customHeight="false" outlineLevel="0" collapsed="false">
      <c r="A279" s="13" t="n">
        <v>247</v>
      </c>
      <c r="B279" s="51" t="n">
        <f aca="false">E278</f>
        <v>147212.328414648</v>
      </c>
      <c r="C279" s="51" t="n">
        <f aca="false">B279*5.25%*(1/12)</f>
        <v>644.053936814083</v>
      </c>
      <c r="D279" s="51" t="n">
        <f aca="false">1642.81-C279</f>
        <v>998.756063185917</v>
      </c>
      <c r="E279" s="51" t="n">
        <f aca="false">B279-D279</f>
        <v>146213.572351462</v>
      </c>
    </row>
    <row r="280" customFormat="false" ht="15" hidden="false" customHeight="false" outlineLevel="0" collapsed="false">
      <c r="A280" s="13" t="n">
        <v>248</v>
      </c>
      <c r="B280" s="51" t="n">
        <f aca="false">E279</f>
        <v>146213.572351462</v>
      </c>
      <c r="C280" s="51" t="n">
        <f aca="false">B280*5.25%*(1/12)</f>
        <v>639.684379037645</v>
      </c>
      <c r="D280" s="51" t="n">
        <f aca="false">1642.81-C280</f>
        <v>1003.12562096236</v>
      </c>
      <c r="E280" s="51" t="n">
        <f aca="false">B280-D280</f>
        <v>145210.446730499</v>
      </c>
    </row>
    <row r="281" customFormat="false" ht="15" hidden="false" customHeight="false" outlineLevel="0" collapsed="false">
      <c r="A281" s="13" t="n">
        <v>249</v>
      </c>
      <c r="B281" s="51" t="n">
        <f aca="false">E280</f>
        <v>145210.446730499</v>
      </c>
      <c r="C281" s="51" t="n">
        <f aca="false">B281*5.25%*(1/12)</f>
        <v>635.295704445934</v>
      </c>
      <c r="D281" s="51" t="n">
        <f aca="false">1642.81-C281</f>
        <v>1007.51429555407</v>
      </c>
      <c r="E281" s="51" t="n">
        <f aca="false">B281-D281</f>
        <v>144202.932434945</v>
      </c>
    </row>
    <row r="282" customFormat="false" ht="15" hidden="false" customHeight="false" outlineLevel="0" collapsed="false">
      <c r="A282" s="13" t="n">
        <v>250</v>
      </c>
      <c r="B282" s="51" t="n">
        <f aca="false">E281</f>
        <v>144202.932434945</v>
      </c>
      <c r="C282" s="51" t="n">
        <f aca="false">B282*5.25%*(1/12)</f>
        <v>630.887829402885</v>
      </c>
      <c r="D282" s="51" t="n">
        <f aca="false">1642.81-C282</f>
        <v>1011.92217059711</v>
      </c>
      <c r="E282" s="51" t="n">
        <f aca="false">B282-D282</f>
        <v>143191.010264348</v>
      </c>
    </row>
    <row r="283" customFormat="false" ht="15" hidden="false" customHeight="false" outlineLevel="0" collapsed="false">
      <c r="A283" s="13" t="n">
        <v>251</v>
      </c>
      <c r="B283" s="51" t="n">
        <f aca="false">E282</f>
        <v>143191.010264348</v>
      </c>
      <c r="C283" s="51" t="n">
        <f aca="false">B283*5.25%*(1/12)</f>
        <v>626.460669906523</v>
      </c>
      <c r="D283" s="51" t="n">
        <f aca="false">1642.81-C283</f>
        <v>1016.34933009348</v>
      </c>
      <c r="E283" s="51" t="n">
        <f aca="false">B283-D283</f>
        <v>142174.660934255</v>
      </c>
    </row>
    <row r="284" customFormat="false" ht="15" hidden="false" customHeight="false" outlineLevel="0" collapsed="false">
      <c r="A284" s="13" t="n">
        <v>252</v>
      </c>
      <c r="B284" s="51" t="n">
        <f aca="false">E283</f>
        <v>142174.660934255</v>
      </c>
      <c r="C284" s="51" t="n">
        <f aca="false">B284*5.25%*(1/12)</f>
        <v>622.014141587364</v>
      </c>
      <c r="D284" s="51" t="n">
        <f aca="false">1642.81-C284</f>
        <v>1020.79585841264</v>
      </c>
      <c r="E284" s="51" t="n">
        <f aca="false">B284-D284</f>
        <v>141153.865075842</v>
      </c>
    </row>
    <row r="285" customFormat="false" ht="15" hidden="false" customHeight="false" outlineLevel="0" collapsed="false">
      <c r="A285" s="13" t="n">
        <v>253</v>
      </c>
      <c r="B285" s="51" t="n">
        <f aca="false">E284</f>
        <v>141153.865075842</v>
      </c>
      <c r="C285" s="51" t="n">
        <f aca="false">B285*5.25%*(1/12)</f>
        <v>617.548159706809</v>
      </c>
      <c r="D285" s="51" t="n">
        <f aca="false">1642.81-C285</f>
        <v>1025.26184029319</v>
      </c>
      <c r="E285" s="51" t="n">
        <f aca="false">B285-D285</f>
        <v>140128.603235549</v>
      </c>
    </row>
    <row r="286" customFormat="false" ht="15" hidden="false" customHeight="false" outlineLevel="0" collapsed="false">
      <c r="A286" s="13" t="n">
        <v>254</v>
      </c>
      <c r="B286" s="51" t="n">
        <f aca="false">E285</f>
        <v>140128.603235549</v>
      </c>
      <c r="C286" s="51" t="n">
        <f aca="false">B286*5.25%*(1/12)</f>
        <v>613.062639155526</v>
      </c>
      <c r="D286" s="51" t="n">
        <f aca="false">1642.81-C286</f>
        <v>1029.74736084447</v>
      </c>
      <c r="E286" s="51" t="n">
        <f aca="false">B286-D286</f>
        <v>139098.855874704</v>
      </c>
    </row>
    <row r="287" customFormat="false" ht="15" hidden="false" customHeight="false" outlineLevel="0" collapsed="false">
      <c r="A287" s="13" t="n">
        <v>255</v>
      </c>
      <c r="B287" s="51" t="n">
        <f aca="false">E286</f>
        <v>139098.855874704</v>
      </c>
      <c r="C287" s="51" t="n">
        <f aca="false">B287*5.25%*(1/12)</f>
        <v>608.557494451831</v>
      </c>
      <c r="D287" s="51" t="n">
        <f aca="false">1642.81-C287</f>
        <v>1034.25250554817</v>
      </c>
      <c r="E287" s="51" t="n">
        <f aca="false">B287-D287</f>
        <v>138064.603369156</v>
      </c>
    </row>
    <row r="288" customFormat="false" ht="15" hidden="false" customHeight="false" outlineLevel="0" collapsed="false">
      <c r="A288" s="13" t="n">
        <v>256</v>
      </c>
      <c r="B288" s="51" t="n">
        <f aca="false">E287</f>
        <v>138064.603369156</v>
      </c>
      <c r="C288" s="51" t="n">
        <f aca="false">B288*5.25%*(1/12)</f>
        <v>604.032639740058</v>
      </c>
      <c r="D288" s="51" t="n">
        <f aca="false">1642.81-C288</f>
        <v>1038.77736025994</v>
      </c>
      <c r="E288" s="51" t="n">
        <f aca="false">B288-D288</f>
        <v>137025.826008896</v>
      </c>
    </row>
    <row r="289" customFormat="false" ht="15" hidden="false" customHeight="false" outlineLevel="0" collapsed="false">
      <c r="A289" s="13" t="n">
        <v>257</v>
      </c>
      <c r="B289" s="51" t="n">
        <f aca="false">E288</f>
        <v>137025.826008896</v>
      </c>
      <c r="C289" s="51" t="n">
        <f aca="false">B289*5.25%*(1/12)</f>
        <v>599.487988788921</v>
      </c>
      <c r="D289" s="51" t="n">
        <f aca="false">1642.81-C289</f>
        <v>1043.32201121108</v>
      </c>
      <c r="E289" s="51" t="n">
        <f aca="false">B289-D289</f>
        <v>135982.503997685</v>
      </c>
    </row>
    <row r="290" customFormat="false" ht="15" hidden="false" customHeight="false" outlineLevel="0" collapsed="false">
      <c r="A290" s="13" t="n">
        <v>258</v>
      </c>
      <c r="B290" s="51" t="n">
        <f aca="false">E289</f>
        <v>135982.503997685</v>
      </c>
      <c r="C290" s="51" t="n">
        <f aca="false">B290*5.25%*(1/12)</f>
        <v>594.923454989872</v>
      </c>
      <c r="D290" s="51" t="n">
        <f aca="false">1642.81-C290</f>
        <v>1047.88654501013</v>
      </c>
      <c r="E290" s="51" t="n">
        <f aca="false">B290-D290</f>
        <v>134934.617452675</v>
      </c>
    </row>
    <row r="291" customFormat="false" ht="15" hidden="false" customHeight="false" outlineLevel="0" collapsed="false">
      <c r="A291" s="13" t="n">
        <v>259</v>
      </c>
      <c r="B291" s="51" t="n">
        <f aca="false">E290</f>
        <v>134934.617452675</v>
      </c>
      <c r="C291" s="51" t="n">
        <f aca="false">B291*5.25%*(1/12)</f>
        <v>590.338951355453</v>
      </c>
      <c r="D291" s="51" t="n">
        <f aca="false">1642.81-C291</f>
        <v>1052.47104864455</v>
      </c>
      <c r="E291" s="51" t="n">
        <f aca="false">B291-D291</f>
        <v>133882.14640403</v>
      </c>
    </row>
    <row r="292" customFormat="false" ht="15" hidden="false" customHeight="false" outlineLevel="0" collapsed="false">
      <c r="A292" s="13" t="n">
        <v>260</v>
      </c>
      <c r="B292" s="51" t="n">
        <f aca="false">E291</f>
        <v>133882.14640403</v>
      </c>
      <c r="C292" s="51" t="n">
        <f aca="false">B292*5.25%*(1/12)</f>
        <v>585.734390517633</v>
      </c>
      <c r="D292" s="51" t="n">
        <f aca="false">1642.81-C292</f>
        <v>1057.07560948237</v>
      </c>
      <c r="E292" s="51" t="n">
        <f aca="false">B292-D292</f>
        <v>132825.070794548</v>
      </c>
    </row>
    <row r="293" customFormat="false" ht="15" hidden="false" customHeight="false" outlineLevel="0" collapsed="false">
      <c r="A293" s="13" t="n">
        <v>261</v>
      </c>
      <c r="B293" s="51" t="n">
        <f aca="false">E292</f>
        <v>132825.070794548</v>
      </c>
      <c r="C293" s="51" t="n">
        <f aca="false">B293*5.25%*(1/12)</f>
        <v>581.109684726148</v>
      </c>
      <c r="D293" s="51" t="n">
        <f aca="false">1642.81-C293</f>
        <v>1061.70031527385</v>
      </c>
      <c r="E293" s="51" t="n">
        <f aca="false">B293-D293</f>
        <v>131763.370479274</v>
      </c>
    </row>
    <row r="294" customFormat="false" ht="15" hidden="false" customHeight="false" outlineLevel="0" collapsed="false">
      <c r="A294" s="13" t="n">
        <v>262</v>
      </c>
      <c r="B294" s="51" t="n">
        <f aca="false">E293</f>
        <v>131763.370479274</v>
      </c>
      <c r="C294" s="51" t="n">
        <f aca="false">B294*5.25%*(1/12)</f>
        <v>576.464745846825</v>
      </c>
      <c r="D294" s="51" t="n">
        <f aca="false">1642.81-C294</f>
        <v>1066.34525415318</v>
      </c>
      <c r="E294" s="51" t="n">
        <f aca="false">B294-D294</f>
        <v>130697.025225121</v>
      </c>
    </row>
    <row r="295" customFormat="false" ht="15" hidden="false" customHeight="false" outlineLevel="0" collapsed="false">
      <c r="A295" s="13" t="n">
        <v>263</v>
      </c>
      <c r="B295" s="51" t="n">
        <f aca="false">E294</f>
        <v>130697.025225121</v>
      </c>
      <c r="C295" s="51" t="n">
        <f aca="false">B295*5.25%*(1/12)</f>
        <v>571.799485359905</v>
      </c>
      <c r="D295" s="51" t="n">
        <f aca="false">1642.81-C295</f>
        <v>1071.0105146401</v>
      </c>
      <c r="E295" s="51" t="n">
        <f aca="false">B295-D295</f>
        <v>129626.014710481</v>
      </c>
    </row>
    <row r="296" customFormat="false" ht="15" hidden="false" customHeight="false" outlineLevel="0" collapsed="false">
      <c r="A296" s="13" t="n">
        <v>264</v>
      </c>
      <c r="B296" s="51" t="n">
        <f aca="false">E295</f>
        <v>129626.014710481</v>
      </c>
      <c r="C296" s="51" t="n">
        <f aca="false">B296*5.25%*(1/12)</f>
        <v>567.113814358354</v>
      </c>
      <c r="D296" s="51" t="n">
        <f aca="false">1642.81-C296</f>
        <v>1075.69618564165</v>
      </c>
      <c r="E296" s="51" t="n">
        <f aca="false">B296-D296</f>
        <v>128550.318524839</v>
      </c>
    </row>
    <row r="297" customFormat="false" ht="15" hidden="false" customHeight="false" outlineLevel="0" collapsed="false">
      <c r="A297" s="13" t="n">
        <v>265</v>
      </c>
      <c r="B297" s="51" t="n">
        <f aca="false">E296</f>
        <v>128550.318524839</v>
      </c>
      <c r="C297" s="51" t="n">
        <f aca="false">B297*5.25%*(1/12)</f>
        <v>562.407643546172</v>
      </c>
      <c r="D297" s="51" t="n">
        <f aca="false">1642.81-C297</f>
        <v>1080.40235645383</v>
      </c>
      <c r="E297" s="51" t="n">
        <f aca="false">B297-D297</f>
        <v>127469.916168386</v>
      </c>
    </row>
    <row r="298" customFormat="false" ht="15" hidden="false" customHeight="false" outlineLevel="0" collapsed="false">
      <c r="A298" s="13" t="n">
        <v>266</v>
      </c>
      <c r="B298" s="51" t="n">
        <f aca="false">E297</f>
        <v>127469.916168386</v>
      </c>
      <c r="C298" s="51" t="n">
        <f aca="false">B298*5.25%*(1/12)</f>
        <v>557.680883236687</v>
      </c>
      <c r="D298" s="51" t="n">
        <f aca="false">1642.81-C298</f>
        <v>1085.12911676331</v>
      </c>
      <c r="E298" s="51" t="n">
        <f aca="false">B298-D298</f>
        <v>126384.787051622</v>
      </c>
    </row>
    <row r="299" customFormat="false" ht="15" hidden="false" customHeight="false" outlineLevel="0" collapsed="false">
      <c r="A299" s="13" t="n">
        <v>267</v>
      </c>
      <c r="B299" s="51" t="n">
        <f aca="false">E298</f>
        <v>126384.787051622</v>
      </c>
      <c r="C299" s="51" t="n">
        <f aca="false">B299*5.25%*(1/12)</f>
        <v>552.933443350847</v>
      </c>
      <c r="D299" s="51" t="n">
        <f aca="false">1642.81-C299</f>
        <v>1089.87655664915</v>
      </c>
      <c r="E299" s="51" t="n">
        <f aca="false">B299-D299</f>
        <v>125294.910494973</v>
      </c>
    </row>
    <row r="300" customFormat="false" ht="15" hidden="false" customHeight="false" outlineLevel="0" collapsed="false">
      <c r="A300" s="13" t="n">
        <v>268</v>
      </c>
      <c r="B300" s="51" t="n">
        <f aca="false">E299</f>
        <v>125294.910494973</v>
      </c>
      <c r="C300" s="51" t="n">
        <f aca="false">B300*5.25%*(1/12)</f>
        <v>548.165233415507</v>
      </c>
      <c r="D300" s="51" t="n">
        <f aca="false">1642.81-C300</f>
        <v>1094.64476658449</v>
      </c>
      <c r="E300" s="51" t="n">
        <f aca="false">B300-D300</f>
        <v>124200.265728389</v>
      </c>
    </row>
    <row r="301" customFormat="false" ht="15" hidden="false" customHeight="false" outlineLevel="0" collapsed="false">
      <c r="A301" s="13" t="n">
        <v>269</v>
      </c>
      <c r="B301" s="51" t="n">
        <f aca="false">E300</f>
        <v>124200.265728389</v>
      </c>
      <c r="C301" s="51" t="n">
        <f aca="false">B301*5.25%*(1/12)</f>
        <v>543.3761625617</v>
      </c>
      <c r="D301" s="51" t="n">
        <f aca="false">1642.81-C301</f>
        <v>1099.4338374383</v>
      </c>
      <c r="E301" s="51" t="n">
        <f aca="false">B301-D301</f>
        <v>123100.83189095</v>
      </c>
    </row>
    <row r="302" customFormat="false" ht="15" hidden="false" customHeight="false" outlineLevel="0" collapsed="false">
      <c r="A302" s="13" t="n">
        <v>270</v>
      </c>
      <c r="B302" s="51" t="n">
        <f aca="false">E301</f>
        <v>123100.83189095</v>
      </c>
      <c r="C302" s="51" t="n">
        <f aca="false">B302*5.25%*(1/12)</f>
        <v>538.566139522907</v>
      </c>
      <c r="D302" s="51" t="n">
        <f aca="false">1642.81-C302</f>
        <v>1104.24386047709</v>
      </c>
      <c r="E302" s="51" t="n">
        <f aca="false">B302-D302</f>
        <v>121996.588030473</v>
      </c>
    </row>
    <row r="303" customFormat="false" ht="15" hidden="false" customHeight="false" outlineLevel="0" collapsed="false">
      <c r="A303" s="13" t="n">
        <v>271</v>
      </c>
      <c r="B303" s="51" t="n">
        <f aca="false">E302</f>
        <v>121996.588030473</v>
      </c>
      <c r="C303" s="51" t="n">
        <f aca="false">B303*5.25%*(1/12)</f>
        <v>533.73507263332</v>
      </c>
      <c r="D303" s="51" t="n">
        <f aca="false">1642.81-C303</f>
        <v>1109.07492736668</v>
      </c>
      <c r="E303" s="51" t="n">
        <f aca="false">B303-D303</f>
        <v>120887.513103107</v>
      </c>
    </row>
    <row r="304" customFormat="false" ht="15" hidden="false" customHeight="false" outlineLevel="0" collapsed="false">
      <c r="A304" s="13" t="n">
        <v>272</v>
      </c>
      <c r="B304" s="51" t="n">
        <f aca="false">E303</f>
        <v>120887.513103107</v>
      </c>
      <c r="C304" s="51" t="n">
        <f aca="false">B304*5.25%*(1/12)</f>
        <v>528.882869826091</v>
      </c>
      <c r="D304" s="51" t="n">
        <f aca="false">1642.81-C304</f>
        <v>1113.92713017391</v>
      </c>
      <c r="E304" s="51" t="n">
        <f aca="false">B304-D304</f>
        <v>119773.585972933</v>
      </c>
    </row>
    <row r="305" customFormat="false" ht="15" hidden="false" customHeight="false" outlineLevel="0" collapsed="false">
      <c r="A305" s="13" t="n">
        <v>273</v>
      </c>
      <c r="B305" s="51" t="n">
        <f aca="false">E304</f>
        <v>119773.585972933</v>
      </c>
      <c r="C305" s="51" t="n">
        <f aca="false">B305*5.25%*(1/12)</f>
        <v>524.00943863158</v>
      </c>
      <c r="D305" s="51" t="n">
        <f aca="false">1642.81-C305</f>
        <v>1118.80056136842</v>
      </c>
      <c r="E305" s="51" t="n">
        <f aca="false">B305-D305</f>
        <v>118654.785411564</v>
      </c>
    </row>
    <row r="306" customFormat="false" ht="15" hidden="false" customHeight="false" outlineLevel="0" collapsed="false">
      <c r="A306" s="13" t="n">
        <v>274</v>
      </c>
      <c r="B306" s="51" t="n">
        <f aca="false">E305</f>
        <v>118654.785411564</v>
      </c>
      <c r="C306" s="51" t="n">
        <f aca="false">B306*5.25%*(1/12)</f>
        <v>519.114686175593</v>
      </c>
      <c r="D306" s="51" t="n">
        <f aca="false">1642.81-C306</f>
        <v>1123.69531382441</v>
      </c>
      <c r="E306" s="51" t="n">
        <f aca="false">B306-D306</f>
        <v>117531.09009774</v>
      </c>
    </row>
    <row r="307" customFormat="false" ht="15" hidden="false" customHeight="false" outlineLevel="0" collapsed="false">
      <c r="A307" s="13" t="n">
        <v>275</v>
      </c>
      <c r="B307" s="51" t="n">
        <f aca="false">E306</f>
        <v>117531.09009774</v>
      </c>
      <c r="C307" s="51" t="n">
        <f aca="false">B307*5.25%*(1/12)</f>
        <v>514.198519177611</v>
      </c>
      <c r="D307" s="51" t="n">
        <f aca="false">1642.81-C307</f>
        <v>1128.61148082239</v>
      </c>
      <c r="E307" s="51" t="n">
        <f aca="false">B307-D307</f>
        <v>116402.478616917</v>
      </c>
    </row>
    <row r="308" customFormat="false" ht="15" hidden="false" customHeight="false" outlineLevel="0" collapsed="false">
      <c r="A308" s="13" t="n">
        <v>276</v>
      </c>
      <c r="B308" s="51" t="n">
        <f aca="false">E307</f>
        <v>116402.478616917</v>
      </c>
      <c r="C308" s="51" t="n">
        <f aca="false">B308*5.25%*(1/12)</f>
        <v>509.260843949013</v>
      </c>
      <c r="D308" s="51" t="n">
        <f aca="false">1642.81-C308</f>
        <v>1133.54915605099</v>
      </c>
      <c r="E308" s="51" t="n">
        <f aca="false">B308-D308</f>
        <v>115268.929460866</v>
      </c>
    </row>
    <row r="309" customFormat="false" ht="15" hidden="false" customHeight="false" outlineLevel="0" collapsed="false">
      <c r="A309" s="13" t="n">
        <v>277</v>
      </c>
      <c r="B309" s="51" t="n">
        <f aca="false">E308</f>
        <v>115268.929460866</v>
      </c>
      <c r="C309" s="51" t="n">
        <f aca="false">B309*5.25%*(1/12)</f>
        <v>504.30156639129</v>
      </c>
      <c r="D309" s="51" t="n">
        <f aca="false">1642.81-C309</f>
        <v>1138.50843360871</v>
      </c>
      <c r="E309" s="51" t="n">
        <f aca="false">B309-D309</f>
        <v>114130.421027258</v>
      </c>
    </row>
    <row r="310" customFormat="false" ht="15" hidden="false" customHeight="false" outlineLevel="0" collapsed="false">
      <c r="A310" s="13" t="n">
        <v>278</v>
      </c>
      <c r="B310" s="51" t="n">
        <f aca="false">E309</f>
        <v>114130.421027258</v>
      </c>
      <c r="C310" s="51" t="n">
        <f aca="false">B310*5.25%*(1/12)</f>
        <v>499.320591994252</v>
      </c>
      <c r="D310" s="51" t="n">
        <f aca="false">1642.81-C310</f>
        <v>1143.48940800575</v>
      </c>
      <c r="E310" s="51" t="n">
        <f aca="false">B310-D310</f>
        <v>112986.931619252</v>
      </c>
    </row>
    <row r="311" customFormat="false" ht="15" hidden="false" customHeight="false" outlineLevel="0" collapsed="false">
      <c r="A311" s="13" t="n">
        <v>279</v>
      </c>
      <c r="B311" s="51" t="n">
        <f aca="false">E310</f>
        <v>112986.931619252</v>
      </c>
      <c r="C311" s="51" t="n">
        <f aca="false">B311*5.25%*(1/12)</f>
        <v>494.317825834227</v>
      </c>
      <c r="D311" s="51" t="n">
        <f aca="false">1642.81-C311</f>
        <v>1148.49217416577</v>
      </c>
      <c r="E311" s="51" t="n">
        <f aca="false">B311-D311</f>
        <v>111838.439445086</v>
      </c>
    </row>
    <row r="312" customFormat="false" ht="15" hidden="false" customHeight="false" outlineLevel="0" collapsed="false">
      <c r="A312" s="13" t="n">
        <v>280</v>
      </c>
      <c r="B312" s="51" t="n">
        <f aca="false">E311</f>
        <v>111838.439445086</v>
      </c>
      <c r="C312" s="51" t="n">
        <f aca="false">B312*5.25%*(1/12)</f>
        <v>489.293172572252</v>
      </c>
      <c r="D312" s="51" t="n">
        <f aca="false">1642.81-C312</f>
        <v>1153.51682742775</v>
      </c>
      <c r="E312" s="51" t="n">
        <f aca="false">B312-D312</f>
        <v>110684.922617658</v>
      </c>
    </row>
    <row r="313" customFormat="false" ht="15" hidden="false" customHeight="false" outlineLevel="0" collapsed="false">
      <c r="A313" s="13" t="n">
        <v>281</v>
      </c>
      <c r="B313" s="51" t="n">
        <f aca="false">E312</f>
        <v>110684.922617658</v>
      </c>
      <c r="C313" s="51" t="n">
        <f aca="false">B313*5.25%*(1/12)</f>
        <v>484.246536452256</v>
      </c>
      <c r="D313" s="51" t="n">
        <f aca="false">1642.81-C313</f>
        <v>1158.56346354774</v>
      </c>
      <c r="E313" s="51" t="n">
        <f aca="false">B313-D313</f>
        <v>109526.359154111</v>
      </c>
    </row>
    <row r="314" customFormat="false" ht="15" hidden="false" customHeight="false" outlineLevel="0" collapsed="false">
      <c r="A314" s="13" t="n">
        <v>282</v>
      </c>
      <c r="B314" s="51" t="n">
        <f aca="false">E313</f>
        <v>109526.359154111</v>
      </c>
      <c r="C314" s="51" t="n">
        <f aca="false">B314*5.25%*(1/12)</f>
        <v>479.177821299234</v>
      </c>
      <c r="D314" s="51" t="n">
        <f aca="false">1642.81-C314</f>
        <v>1163.63217870077</v>
      </c>
      <c r="E314" s="51" t="n">
        <f aca="false">B314-D314</f>
        <v>108362.72697541</v>
      </c>
    </row>
    <row r="315" customFormat="false" ht="15" hidden="false" customHeight="false" outlineLevel="0" collapsed="false">
      <c r="A315" s="13" t="n">
        <v>283</v>
      </c>
      <c r="B315" s="51" t="n">
        <f aca="false">E314</f>
        <v>108362.72697541</v>
      </c>
      <c r="C315" s="51" t="n">
        <f aca="false">B315*5.25%*(1/12)</f>
        <v>474.086930517418</v>
      </c>
      <c r="D315" s="51" t="n">
        <f aca="false">1642.81-C315</f>
        <v>1168.72306948258</v>
      </c>
      <c r="E315" s="51" t="n">
        <f aca="false">B315-D315</f>
        <v>107194.003905927</v>
      </c>
    </row>
    <row r="316" customFormat="false" ht="15" hidden="false" customHeight="false" outlineLevel="0" collapsed="false">
      <c r="A316" s="13" t="n">
        <v>284</v>
      </c>
      <c r="B316" s="51" t="n">
        <f aca="false">E315</f>
        <v>107194.003905927</v>
      </c>
      <c r="C316" s="51" t="n">
        <f aca="false">B316*5.25%*(1/12)</f>
        <v>468.973767088432</v>
      </c>
      <c r="D316" s="51" t="n">
        <f aca="false">1642.81-C316</f>
        <v>1173.83623291157</v>
      </c>
      <c r="E316" s="51" t="n">
        <f aca="false">B316-D316</f>
        <v>106020.167673016</v>
      </c>
    </row>
    <row r="317" customFormat="false" ht="15" hidden="false" customHeight="false" outlineLevel="0" collapsed="false">
      <c r="A317" s="13" t="n">
        <v>285</v>
      </c>
      <c r="B317" s="51" t="n">
        <f aca="false">E316</f>
        <v>106020.167673016</v>
      </c>
      <c r="C317" s="51" t="n">
        <f aca="false">B317*5.25%*(1/12)</f>
        <v>463.838233569444</v>
      </c>
      <c r="D317" s="51" t="n">
        <f aca="false">1642.81-C317</f>
        <v>1178.97176643056</v>
      </c>
      <c r="E317" s="51" t="n">
        <f aca="false">B317-D317</f>
        <v>104841.195906585</v>
      </c>
    </row>
    <row r="318" customFormat="false" ht="15" hidden="false" customHeight="false" outlineLevel="0" collapsed="false">
      <c r="A318" s="13" t="n">
        <v>286</v>
      </c>
      <c r="B318" s="51" t="n">
        <f aca="false">E317</f>
        <v>104841.195906585</v>
      </c>
      <c r="C318" s="51" t="n">
        <f aca="false">B318*5.25%*(1/12)</f>
        <v>458.68023209131</v>
      </c>
      <c r="D318" s="51" t="n">
        <f aca="false">1642.81-C318</f>
        <v>1184.12976790869</v>
      </c>
      <c r="E318" s="51" t="n">
        <f aca="false">B318-D318</f>
        <v>103657.066138677</v>
      </c>
    </row>
    <row r="319" customFormat="false" ht="15" hidden="false" customHeight="false" outlineLevel="0" collapsed="false">
      <c r="A319" s="13" t="n">
        <v>287</v>
      </c>
      <c r="B319" s="51" t="n">
        <f aca="false">E318</f>
        <v>103657.066138677</v>
      </c>
      <c r="C319" s="51" t="n">
        <f aca="false">B319*5.25%*(1/12)</f>
        <v>453.49966435671</v>
      </c>
      <c r="D319" s="51" t="n">
        <f aca="false">1642.81-C319</f>
        <v>1189.31033564329</v>
      </c>
      <c r="E319" s="51" t="n">
        <f aca="false">B319-D319</f>
        <v>102467.755803033</v>
      </c>
    </row>
    <row r="320" customFormat="false" ht="15" hidden="false" customHeight="false" outlineLevel="0" collapsed="false">
      <c r="A320" s="13" t="n">
        <v>288</v>
      </c>
      <c r="B320" s="51" t="n">
        <f aca="false">E319</f>
        <v>102467.755803033</v>
      </c>
      <c r="C320" s="51" t="n">
        <f aca="false">B320*5.25%*(1/12)</f>
        <v>448.29643163827</v>
      </c>
      <c r="D320" s="51" t="n">
        <f aca="false">1642.81-C320</f>
        <v>1194.51356836173</v>
      </c>
      <c r="E320" s="51" t="n">
        <f aca="false">B320-D320</f>
        <v>101273.242234672</v>
      </c>
    </row>
    <row r="321" customFormat="false" ht="15" hidden="false" customHeight="false" outlineLevel="0" collapsed="false">
      <c r="A321" s="13" t="n">
        <v>289</v>
      </c>
      <c r="B321" s="51" t="n">
        <f aca="false">E320</f>
        <v>101273.242234672</v>
      </c>
      <c r="C321" s="51" t="n">
        <f aca="false">B321*5.25%*(1/12)</f>
        <v>443.070434776688</v>
      </c>
      <c r="D321" s="51" t="n">
        <f aca="false">1642.81-C321</f>
        <v>1199.73956522331</v>
      </c>
      <c r="E321" s="51" t="n">
        <f aca="false">B321-D321</f>
        <v>100073.502669448</v>
      </c>
    </row>
    <row r="322" customFormat="false" ht="15" hidden="false" customHeight="false" outlineLevel="0" collapsed="false">
      <c r="A322" s="13" t="n">
        <v>290</v>
      </c>
      <c r="B322" s="51" t="n">
        <f aca="false">E321</f>
        <v>100073.502669448</v>
      </c>
      <c r="C322" s="51" t="n">
        <f aca="false">B322*5.25%*(1/12)</f>
        <v>437.821574178836</v>
      </c>
      <c r="D322" s="51" t="n">
        <f aca="false">1642.81-C322</f>
        <v>1204.98842582116</v>
      </c>
      <c r="E322" s="51" t="n">
        <f aca="false">B322-D322</f>
        <v>98868.514243627</v>
      </c>
    </row>
    <row r="323" customFormat="false" ht="15" hidden="false" customHeight="false" outlineLevel="0" collapsed="false">
      <c r="A323" s="13" t="n">
        <v>291</v>
      </c>
      <c r="B323" s="51" t="n">
        <f aca="false">E322</f>
        <v>98868.514243627</v>
      </c>
      <c r="C323" s="51" t="n">
        <f aca="false">B323*5.25%*(1/12)</f>
        <v>432.549749815868</v>
      </c>
      <c r="D323" s="51" t="n">
        <f aca="false">1642.81-C323</f>
        <v>1210.26025018413</v>
      </c>
      <c r="E323" s="51" t="n">
        <f aca="false">B323-D323</f>
        <v>97658.2539934429</v>
      </c>
    </row>
    <row r="324" customFormat="false" ht="15" hidden="false" customHeight="false" outlineLevel="0" collapsed="false">
      <c r="A324" s="13" t="n">
        <v>292</v>
      </c>
      <c r="B324" s="51" t="n">
        <f aca="false">E323</f>
        <v>97658.2539934429</v>
      </c>
      <c r="C324" s="51" t="n">
        <f aca="false">B324*5.25%*(1/12)</f>
        <v>427.254861221313</v>
      </c>
      <c r="D324" s="51" t="n">
        <f aca="false">1642.81-C324</f>
        <v>1215.55513877869</v>
      </c>
      <c r="E324" s="51" t="n">
        <f aca="false">B324-D324</f>
        <v>96442.6988546642</v>
      </c>
    </row>
    <row r="325" customFormat="false" ht="15" hidden="false" customHeight="false" outlineLevel="0" collapsed="false">
      <c r="A325" s="13" t="n">
        <v>293</v>
      </c>
      <c r="B325" s="51" t="n">
        <f aca="false">E324</f>
        <v>96442.6988546642</v>
      </c>
      <c r="C325" s="51" t="n">
        <f aca="false">B325*5.25%*(1/12)</f>
        <v>421.936807489156</v>
      </c>
      <c r="D325" s="51" t="n">
        <f aca="false">1642.81-C325</f>
        <v>1220.87319251084</v>
      </c>
      <c r="E325" s="51" t="n">
        <f aca="false">B325-D325</f>
        <v>95221.8256621534</v>
      </c>
    </row>
    <row r="326" customFormat="false" ht="15" hidden="false" customHeight="false" outlineLevel="0" collapsed="false">
      <c r="A326" s="13" t="n">
        <v>294</v>
      </c>
      <c r="B326" s="51" t="n">
        <f aca="false">E325</f>
        <v>95221.8256621534</v>
      </c>
      <c r="C326" s="51" t="n">
        <f aca="false">B326*5.25%*(1/12)</f>
        <v>416.595487271921</v>
      </c>
      <c r="D326" s="51" t="n">
        <f aca="false">1642.81-C326</f>
        <v>1226.21451272808</v>
      </c>
      <c r="E326" s="51" t="n">
        <f aca="false">B326-D326</f>
        <v>93995.6111494253</v>
      </c>
    </row>
    <row r="327" customFormat="false" ht="15" hidden="false" customHeight="false" outlineLevel="0" collapsed="false">
      <c r="A327" s="13" t="n">
        <v>295</v>
      </c>
      <c r="B327" s="51" t="n">
        <f aca="false">E326</f>
        <v>93995.6111494253</v>
      </c>
      <c r="C327" s="51" t="n">
        <f aca="false">B327*5.25%*(1/12)</f>
        <v>411.230798778736</v>
      </c>
      <c r="D327" s="51" t="n">
        <f aca="false">1642.81-C327</f>
        <v>1231.57920122126</v>
      </c>
      <c r="E327" s="51" t="n">
        <f aca="false">B327-D327</f>
        <v>92764.031948204</v>
      </c>
    </row>
    <row r="328" customFormat="false" ht="15" hidden="false" customHeight="false" outlineLevel="0" collapsed="false">
      <c r="A328" s="13" t="n">
        <v>296</v>
      </c>
      <c r="B328" s="51" t="n">
        <f aca="false">E327</f>
        <v>92764.031948204</v>
      </c>
      <c r="C328" s="51" t="n">
        <f aca="false">B328*5.25%*(1/12)</f>
        <v>405.842639773393</v>
      </c>
      <c r="D328" s="51" t="n">
        <f aca="false">1642.81-C328</f>
        <v>1236.96736022661</v>
      </c>
      <c r="E328" s="51" t="n">
        <f aca="false">B328-D328</f>
        <v>91527.0645879774</v>
      </c>
    </row>
    <row r="329" customFormat="false" ht="15" hidden="false" customHeight="false" outlineLevel="0" collapsed="false">
      <c r="A329" s="13" t="n">
        <v>297</v>
      </c>
      <c r="B329" s="51" t="n">
        <f aca="false">E328</f>
        <v>91527.0645879774</v>
      </c>
      <c r="C329" s="51" t="n">
        <f aca="false">B329*5.25%*(1/12)</f>
        <v>400.430907572401</v>
      </c>
      <c r="D329" s="51" t="n">
        <f aca="false">1642.81-C329</f>
        <v>1242.3790924276</v>
      </c>
      <c r="E329" s="51" t="n">
        <f aca="false">B329-D329</f>
        <v>90284.6854955498</v>
      </c>
    </row>
    <row r="330" customFormat="false" ht="15" hidden="false" customHeight="false" outlineLevel="0" collapsed="false">
      <c r="A330" s="13" t="n">
        <v>298</v>
      </c>
      <c r="B330" s="51" t="n">
        <f aca="false">E329</f>
        <v>90284.6854955498</v>
      </c>
      <c r="C330" s="51" t="n">
        <f aca="false">B330*5.25%*(1/12)</f>
        <v>394.99549904303</v>
      </c>
      <c r="D330" s="51" t="n">
        <f aca="false">1642.81-C330</f>
        <v>1247.81450095697</v>
      </c>
      <c r="E330" s="51" t="n">
        <f aca="false">B330-D330</f>
        <v>89036.8709945928</v>
      </c>
    </row>
    <row r="331" customFormat="false" ht="15" hidden="false" customHeight="false" outlineLevel="0" collapsed="false">
      <c r="A331" s="13" t="n">
        <v>299</v>
      </c>
      <c r="B331" s="51" t="n">
        <f aca="false">E330</f>
        <v>89036.8709945928</v>
      </c>
      <c r="C331" s="51" t="n">
        <f aca="false">B331*5.25%*(1/12)</f>
        <v>389.536310601344</v>
      </c>
      <c r="D331" s="51" t="n">
        <f aca="false">1642.81-C331</f>
        <v>1253.27368939866</v>
      </c>
      <c r="E331" s="51" t="n">
        <f aca="false">B331-D331</f>
        <v>87783.5973051942</v>
      </c>
    </row>
    <row r="332" customFormat="false" ht="15" hidden="false" customHeight="false" outlineLevel="0" collapsed="false">
      <c r="A332" s="13" t="n">
        <v>300</v>
      </c>
      <c r="B332" s="51" t="n">
        <f aca="false">E331</f>
        <v>87783.5973051942</v>
      </c>
      <c r="C332" s="51" t="n">
        <f aca="false">B332*5.25%*(1/12)</f>
        <v>384.053238210225</v>
      </c>
      <c r="D332" s="51" t="n">
        <f aca="false">1642.81-C332</f>
        <v>1258.75676178978</v>
      </c>
      <c r="E332" s="51" t="n">
        <f aca="false">B332-D332</f>
        <v>86524.8405434044</v>
      </c>
    </row>
    <row r="333" customFormat="false" ht="15" hidden="false" customHeight="false" outlineLevel="0" collapsed="false">
      <c r="A333" s="13" t="n">
        <v>301</v>
      </c>
      <c r="B333" s="51" t="n">
        <f aca="false">E332</f>
        <v>86524.8405434044</v>
      </c>
      <c r="C333" s="51" t="n">
        <f aca="false">B333*5.25%*(1/12)</f>
        <v>378.546177377394</v>
      </c>
      <c r="D333" s="51" t="n">
        <f aca="false">1642.81-C333</f>
        <v>1264.26382262261</v>
      </c>
      <c r="E333" s="51" t="n">
        <f aca="false">B333-D333</f>
        <v>85260.5767207818</v>
      </c>
    </row>
    <row r="334" customFormat="false" ht="15" hidden="false" customHeight="false" outlineLevel="0" collapsed="false">
      <c r="A334" s="13" t="n">
        <v>302</v>
      </c>
      <c r="B334" s="51" t="n">
        <f aca="false">E333</f>
        <v>85260.5767207818</v>
      </c>
      <c r="C334" s="51" t="n">
        <f aca="false">B334*5.25%*(1/12)</f>
        <v>373.01502315342</v>
      </c>
      <c r="D334" s="51" t="n">
        <f aca="false">1642.81-C334</f>
        <v>1269.79497684658</v>
      </c>
      <c r="E334" s="51" t="n">
        <f aca="false">B334-D334</f>
        <v>83990.7817439352</v>
      </c>
    </row>
    <row r="335" customFormat="false" ht="15" hidden="false" customHeight="false" outlineLevel="0" collapsed="false">
      <c r="A335" s="13" t="n">
        <v>303</v>
      </c>
      <c r="B335" s="51" t="n">
        <f aca="false">E334</f>
        <v>83990.7817439352</v>
      </c>
      <c r="C335" s="51" t="n">
        <f aca="false">B335*5.25%*(1/12)</f>
        <v>367.459670129717</v>
      </c>
      <c r="D335" s="51" t="n">
        <f aca="false">1642.81-C335</f>
        <v>1275.35032987028</v>
      </c>
      <c r="E335" s="51" t="n">
        <f aca="false">B335-D335</f>
        <v>82715.4314140649</v>
      </c>
    </row>
    <row r="336" customFormat="false" ht="15" hidden="false" customHeight="false" outlineLevel="0" collapsed="false">
      <c r="A336" s="13" t="n">
        <v>304</v>
      </c>
      <c r="B336" s="51" t="n">
        <f aca="false">E335</f>
        <v>82715.4314140649</v>
      </c>
      <c r="C336" s="51" t="n">
        <f aca="false">B336*5.25%*(1/12)</f>
        <v>361.880012436534</v>
      </c>
      <c r="D336" s="51" t="n">
        <f aca="false">1642.81-C336</f>
        <v>1280.92998756347</v>
      </c>
      <c r="E336" s="51" t="n">
        <f aca="false">B336-D336</f>
        <v>81434.5014265015</v>
      </c>
    </row>
    <row r="337" customFormat="false" ht="15" hidden="false" customHeight="false" outlineLevel="0" collapsed="false">
      <c r="A337" s="13" t="n">
        <v>305</v>
      </c>
      <c r="B337" s="51" t="n">
        <f aca="false">E336</f>
        <v>81434.5014265015</v>
      </c>
      <c r="C337" s="51" t="n">
        <f aca="false">B337*5.25%*(1/12)</f>
        <v>356.275943740944</v>
      </c>
      <c r="D337" s="51" t="n">
        <f aca="false">1642.81-C337</f>
        <v>1286.53405625906</v>
      </c>
      <c r="E337" s="51" t="n">
        <f aca="false">B337-D337</f>
        <v>80147.9673702424</v>
      </c>
    </row>
    <row r="338" customFormat="false" ht="15" hidden="false" customHeight="false" outlineLevel="0" collapsed="false">
      <c r="A338" s="13" t="n">
        <v>306</v>
      </c>
      <c r="B338" s="51" t="n">
        <f aca="false">E337</f>
        <v>80147.9673702424</v>
      </c>
      <c r="C338" s="51" t="n">
        <f aca="false">B338*5.25%*(1/12)</f>
        <v>350.647357244811</v>
      </c>
      <c r="D338" s="51" t="n">
        <f aca="false">1642.81-C338</f>
        <v>1292.16264275519</v>
      </c>
      <c r="E338" s="51" t="n">
        <f aca="false">B338-D338</f>
        <v>78855.8047274872</v>
      </c>
    </row>
    <row r="339" customFormat="false" ht="15" hidden="false" customHeight="false" outlineLevel="0" collapsed="false">
      <c r="A339" s="13" t="n">
        <v>307</v>
      </c>
      <c r="B339" s="51" t="n">
        <f aca="false">E338</f>
        <v>78855.8047274872</v>
      </c>
      <c r="C339" s="51" t="n">
        <f aca="false">B339*5.25%*(1/12)</f>
        <v>344.994145682757</v>
      </c>
      <c r="D339" s="51" t="n">
        <f aca="false">1642.81-C339</f>
        <v>1297.81585431724</v>
      </c>
      <c r="E339" s="51" t="n">
        <f aca="false">B339-D339</f>
        <v>77557.98887317</v>
      </c>
    </row>
    <row r="340" customFormat="false" ht="15" hidden="false" customHeight="false" outlineLevel="0" collapsed="false">
      <c r="A340" s="13" t="n">
        <v>308</v>
      </c>
      <c r="B340" s="51" t="n">
        <f aca="false">E339</f>
        <v>77557.98887317</v>
      </c>
      <c r="C340" s="51" t="n">
        <f aca="false">B340*5.25%*(1/12)</f>
        <v>339.316201320119</v>
      </c>
      <c r="D340" s="51" t="n">
        <f aca="false">1642.81-C340</f>
        <v>1303.49379867988</v>
      </c>
      <c r="E340" s="51" t="n">
        <f aca="false">B340-D340</f>
        <v>76254.4950744901</v>
      </c>
    </row>
    <row r="341" customFormat="false" ht="15" hidden="false" customHeight="false" outlineLevel="0" collapsed="false">
      <c r="A341" s="13" t="n">
        <v>309</v>
      </c>
      <c r="B341" s="51" t="n">
        <f aca="false">E340</f>
        <v>76254.4950744901</v>
      </c>
      <c r="C341" s="51" t="n">
        <f aca="false">B341*5.25%*(1/12)</f>
        <v>333.613415950894</v>
      </c>
      <c r="D341" s="51" t="n">
        <f aca="false">1642.81-C341</f>
        <v>1309.19658404911</v>
      </c>
      <c r="E341" s="51" t="n">
        <f aca="false">B341-D341</f>
        <v>74945.298490441</v>
      </c>
    </row>
    <row r="342" customFormat="false" ht="15" hidden="false" customHeight="false" outlineLevel="0" collapsed="false">
      <c r="A342" s="13" t="n">
        <v>310</v>
      </c>
      <c r="B342" s="51" t="n">
        <f aca="false">E341</f>
        <v>74945.298490441</v>
      </c>
      <c r="C342" s="51" t="n">
        <f aca="false">B342*5.25%*(1/12)</f>
        <v>327.885680895679</v>
      </c>
      <c r="D342" s="51" t="n">
        <f aca="false">1642.81-C342</f>
        <v>1314.92431910432</v>
      </c>
      <c r="E342" s="51" t="n">
        <f aca="false">B342-D342</f>
        <v>73630.3741713367</v>
      </c>
    </row>
    <row r="343" customFormat="false" ht="15" hidden="false" customHeight="false" outlineLevel="0" collapsed="false">
      <c r="A343" s="13" t="n">
        <v>311</v>
      </c>
      <c r="B343" s="51" t="n">
        <f aca="false">E342</f>
        <v>73630.3741713367</v>
      </c>
      <c r="C343" s="51" t="n">
        <f aca="false">B343*5.25%*(1/12)</f>
        <v>322.132886999598</v>
      </c>
      <c r="D343" s="51" t="n">
        <f aca="false">1642.81-C343</f>
        <v>1320.6771130004</v>
      </c>
      <c r="E343" s="51" t="n">
        <f aca="false">B343-D343</f>
        <v>72309.6970583363</v>
      </c>
    </row>
    <row r="344" customFormat="false" ht="15" hidden="false" customHeight="false" outlineLevel="0" collapsed="false">
      <c r="A344" s="13" t="n">
        <v>312</v>
      </c>
      <c r="B344" s="51" t="n">
        <f aca="false">E343</f>
        <v>72309.6970583363</v>
      </c>
      <c r="C344" s="51" t="n">
        <f aca="false">B344*5.25%*(1/12)</f>
        <v>316.354924630221</v>
      </c>
      <c r="D344" s="51" t="n">
        <f aca="false">1642.81-C344</f>
        <v>1326.45507536978</v>
      </c>
      <c r="E344" s="51" t="n">
        <f aca="false">B344-D344</f>
        <v>70983.2419829665</v>
      </c>
    </row>
    <row r="345" customFormat="false" ht="15" hidden="false" customHeight="false" outlineLevel="0" collapsed="false">
      <c r="A345" s="13" t="n">
        <v>313</v>
      </c>
      <c r="B345" s="51" t="n">
        <f aca="false">E344</f>
        <v>70983.2419829665</v>
      </c>
      <c r="C345" s="51" t="n">
        <f aca="false">B345*5.25%*(1/12)</f>
        <v>310.551683675478</v>
      </c>
      <c r="D345" s="51" t="n">
        <f aca="false">1642.81-C345</f>
        <v>1332.25831632452</v>
      </c>
      <c r="E345" s="51" t="n">
        <f aca="false">B345-D345</f>
        <v>69650.983666642</v>
      </c>
    </row>
    <row r="346" customFormat="false" ht="15" hidden="false" customHeight="false" outlineLevel="0" collapsed="false">
      <c r="A346" s="13" t="n">
        <v>314</v>
      </c>
      <c r="B346" s="51" t="n">
        <f aca="false">E345</f>
        <v>69650.983666642</v>
      </c>
      <c r="C346" s="51" t="n">
        <f aca="false">B346*5.25%*(1/12)</f>
        <v>304.723053541559</v>
      </c>
      <c r="D346" s="51" t="n">
        <f aca="false">1642.81-C346</f>
        <v>1338.08694645844</v>
      </c>
      <c r="E346" s="51" t="n">
        <f aca="false">B346-D346</f>
        <v>68312.8967201835</v>
      </c>
    </row>
    <row r="347" customFormat="false" ht="15" hidden="false" customHeight="false" outlineLevel="0" collapsed="false">
      <c r="A347" s="13" t="n">
        <v>315</v>
      </c>
      <c r="B347" s="51" t="n">
        <f aca="false">E346</f>
        <v>68312.8967201835</v>
      </c>
      <c r="C347" s="51" t="n">
        <f aca="false">B347*5.25%*(1/12)</f>
        <v>298.868923150803</v>
      </c>
      <c r="D347" s="51" t="n">
        <f aca="false">1642.81-C347</f>
        <v>1343.9410768492</v>
      </c>
      <c r="E347" s="51" t="n">
        <f aca="false">B347-D347</f>
        <v>66968.9556433343</v>
      </c>
    </row>
    <row r="348" customFormat="false" ht="15" hidden="false" customHeight="false" outlineLevel="0" collapsed="false">
      <c r="A348" s="13" t="n">
        <v>316</v>
      </c>
      <c r="B348" s="51" t="n">
        <f aca="false">E347</f>
        <v>66968.9556433343</v>
      </c>
      <c r="C348" s="51" t="n">
        <f aca="false">B348*5.25%*(1/12)</f>
        <v>292.989180939588</v>
      </c>
      <c r="D348" s="51" t="n">
        <f aca="false">1642.81-C348</f>
        <v>1349.82081906041</v>
      </c>
      <c r="E348" s="51" t="n">
        <f aca="false">B348-D348</f>
        <v>65619.1348242739</v>
      </c>
    </row>
    <row r="349" customFormat="false" ht="15" hidden="false" customHeight="false" outlineLevel="0" collapsed="false">
      <c r="A349" s="13" t="n">
        <v>317</v>
      </c>
      <c r="B349" s="51" t="n">
        <f aca="false">E348</f>
        <v>65619.1348242739</v>
      </c>
      <c r="C349" s="51" t="n">
        <f aca="false">B349*5.25%*(1/12)</f>
        <v>287.083714856198</v>
      </c>
      <c r="D349" s="51" t="n">
        <f aca="false">1642.81-C349</f>
        <v>1355.7262851438</v>
      </c>
      <c r="E349" s="51" t="n">
        <f aca="false">B349-D349</f>
        <v>64263.4085391301</v>
      </c>
    </row>
    <row r="350" customFormat="false" ht="15" hidden="false" customHeight="false" outlineLevel="0" collapsed="false">
      <c r="A350" s="13" t="n">
        <v>318</v>
      </c>
      <c r="B350" s="51" t="n">
        <f aca="false">E349</f>
        <v>64263.4085391301</v>
      </c>
      <c r="C350" s="51" t="n">
        <f aca="false">B350*5.25%*(1/12)</f>
        <v>281.152412358694</v>
      </c>
      <c r="D350" s="51" t="n">
        <f aca="false">1642.81-C350</f>
        <v>1361.65758764131</v>
      </c>
      <c r="E350" s="51" t="n">
        <f aca="false">B350-D350</f>
        <v>62901.7509514888</v>
      </c>
    </row>
    <row r="351" customFormat="false" ht="15" hidden="false" customHeight="false" outlineLevel="0" collapsed="false">
      <c r="A351" s="13" t="n">
        <v>319</v>
      </c>
      <c r="B351" s="51" t="n">
        <f aca="false">E350</f>
        <v>62901.7509514888</v>
      </c>
      <c r="C351" s="51" t="n">
        <f aca="false">B351*5.25%*(1/12)</f>
        <v>275.195160412764</v>
      </c>
      <c r="D351" s="51" t="n">
        <f aca="false">1642.81-C351</f>
        <v>1367.61483958724</v>
      </c>
      <c r="E351" s="51" t="n">
        <f aca="false">B351-D351</f>
        <v>61534.1361119016</v>
      </c>
    </row>
    <row r="352" customFormat="false" ht="15" hidden="false" customHeight="false" outlineLevel="0" collapsed="false">
      <c r="A352" s="13" t="n">
        <v>320</v>
      </c>
      <c r="B352" s="51" t="n">
        <f aca="false">E351</f>
        <v>61534.1361119016</v>
      </c>
      <c r="C352" s="51" t="n">
        <f aca="false">B352*5.25%*(1/12)</f>
        <v>269.211845489569</v>
      </c>
      <c r="D352" s="51" t="n">
        <f aca="false">1642.81-C352</f>
        <v>1373.59815451043</v>
      </c>
      <c r="E352" s="51" t="n">
        <f aca="false">B352-D352</f>
        <v>60160.5379573912</v>
      </c>
    </row>
    <row r="353" customFormat="false" ht="15" hidden="false" customHeight="false" outlineLevel="0" collapsed="false">
      <c r="A353" s="13" t="n">
        <v>321</v>
      </c>
      <c r="B353" s="51" t="n">
        <f aca="false">E352</f>
        <v>60160.5379573912</v>
      </c>
      <c r="C353" s="51" t="n">
        <f aca="false">B353*5.25%*(1/12)</f>
        <v>263.202353563586</v>
      </c>
      <c r="D353" s="51" t="n">
        <f aca="false">1642.81-C353</f>
        <v>1379.60764643641</v>
      </c>
      <c r="E353" s="51" t="n">
        <f aca="false">B353-D353</f>
        <v>58780.9303109547</v>
      </c>
    </row>
    <row r="354" customFormat="false" ht="15" hidden="false" customHeight="false" outlineLevel="0" collapsed="false">
      <c r="A354" s="13" t="n">
        <v>322</v>
      </c>
      <c r="B354" s="51" t="n">
        <f aca="false">E353</f>
        <v>58780.9303109547</v>
      </c>
      <c r="C354" s="51" t="n">
        <f aca="false">B354*5.25%*(1/12)</f>
        <v>257.166570110427</v>
      </c>
      <c r="D354" s="51" t="n">
        <f aca="false">1642.81-C354</f>
        <v>1385.64342988957</v>
      </c>
      <c r="E354" s="51" t="n">
        <f aca="false">B354-D354</f>
        <v>57395.2868810652</v>
      </c>
    </row>
    <row r="355" customFormat="false" ht="15" hidden="false" customHeight="false" outlineLevel="0" collapsed="false">
      <c r="A355" s="13" t="n">
        <v>323</v>
      </c>
      <c r="B355" s="51" t="n">
        <f aca="false">E354</f>
        <v>57395.2868810652</v>
      </c>
      <c r="C355" s="51" t="n">
        <f aca="false">B355*5.25%*(1/12)</f>
        <v>251.10438010466</v>
      </c>
      <c r="D355" s="51" t="n">
        <f aca="false">1642.81-C355</f>
        <v>1391.70561989534</v>
      </c>
      <c r="E355" s="51" t="n">
        <f aca="false">B355-D355</f>
        <v>56003.5812611698</v>
      </c>
    </row>
    <row r="356" customFormat="false" ht="15" hidden="false" customHeight="false" outlineLevel="0" collapsed="false">
      <c r="A356" s="13" t="n">
        <v>324</v>
      </c>
      <c r="B356" s="51" t="n">
        <f aca="false">E355</f>
        <v>56003.5812611698</v>
      </c>
      <c r="C356" s="51" t="n">
        <f aca="false">B356*5.25%*(1/12)</f>
        <v>245.015668017618</v>
      </c>
      <c r="D356" s="51" t="n">
        <f aca="false">1642.81-C356</f>
        <v>1397.79433198238</v>
      </c>
      <c r="E356" s="51" t="n">
        <f aca="false">B356-D356</f>
        <v>54605.7869291874</v>
      </c>
    </row>
    <row r="357" customFormat="false" ht="15" hidden="false" customHeight="false" outlineLevel="0" collapsed="false">
      <c r="A357" s="13" t="n">
        <v>325</v>
      </c>
      <c r="B357" s="51" t="n">
        <f aca="false">E356</f>
        <v>54605.7869291874</v>
      </c>
      <c r="C357" s="51" t="n">
        <f aca="false">B357*5.25%*(1/12)</f>
        <v>238.900317815195</v>
      </c>
      <c r="D357" s="51" t="n">
        <f aca="false">1642.81-C357</f>
        <v>1403.90968218481</v>
      </c>
      <c r="E357" s="51" t="n">
        <f aca="false">B357-D357</f>
        <v>53201.8772470026</v>
      </c>
    </row>
    <row r="358" customFormat="false" ht="15" hidden="false" customHeight="false" outlineLevel="0" collapsed="false">
      <c r="A358" s="13" t="n">
        <v>326</v>
      </c>
      <c r="B358" s="51" t="n">
        <f aca="false">E357</f>
        <v>53201.8772470026</v>
      </c>
      <c r="C358" s="51" t="n">
        <f aca="false">B358*5.25%*(1/12)</f>
        <v>232.758212955636</v>
      </c>
      <c r="D358" s="51" t="n">
        <f aca="false">1642.81-C358</f>
        <v>1410.05178704436</v>
      </c>
      <c r="E358" s="51" t="n">
        <f aca="false">B358-D358</f>
        <v>51791.8254599583</v>
      </c>
    </row>
    <row r="359" customFormat="false" ht="15" hidden="false" customHeight="false" outlineLevel="0" collapsed="false">
      <c r="A359" s="13" t="n">
        <v>327</v>
      </c>
      <c r="B359" s="51" t="n">
        <f aca="false">E358</f>
        <v>51791.8254599583</v>
      </c>
      <c r="C359" s="51" t="n">
        <f aca="false">B359*5.25%*(1/12)</f>
        <v>226.589236387317</v>
      </c>
      <c r="D359" s="51" t="n">
        <f aca="false">1642.81-C359</f>
        <v>1416.22076361268</v>
      </c>
      <c r="E359" s="51" t="n">
        <f aca="false">B359-D359</f>
        <v>50375.6046963456</v>
      </c>
    </row>
    <row r="360" customFormat="false" ht="15" hidden="false" customHeight="false" outlineLevel="0" collapsed="false">
      <c r="A360" s="13" t="n">
        <v>328</v>
      </c>
      <c r="B360" s="51" t="n">
        <f aca="false">E359</f>
        <v>50375.6046963456</v>
      </c>
      <c r="C360" s="51" t="n">
        <f aca="false">B360*5.25%*(1/12)</f>
        <v>220.393270546512</v>
      </c>
      <c r="D360" s="51" t="n">
        <f aca="false">1642.81-C360</f>
        <v>1422.41672945349</v>
      </c>
      <c r="E360" s="51" t="n">
        <f aca="false">B360-D360</f>
        <v>48953.1879668921</v>
      </c>
    </row>
    <row r="361" customFormat="false" ht="15" hidden="false" customHeight="false" outlineLevel="0" collapsed="false">
      <c r="A361" s="13" t="n">
        <v>329</v>
      </c>
      <c r="B361" s="51" t="n">
        <f aca="false">E360</f>
        <v>48953.1879668921</v>
      </c>
      <c r="C361" s="51" t="n">
        <f aca="false">B361*5.25%*(1/12)</f>
        <v>214.170197355153</v>
      </c>
      <c r="D361" s="51" t="n">
        <f aca="false">1642.81-C361</f>
        <v>1428.63980264485</v>
      </c>
      <c r="E361" s="51" t="n">
        <f aca="false">B361-D361</f>
        <v>47524.5481642472</v>
      </c>
    </row>
    <row r="362" customFormat="false" ht="15" hidden="false" customHeight="false" outlineLevel="0" collapsed="false">
      <c r="A362" s="13" t="n">
        <v>330</v>
      </c>
      <c r="B362" s="51" t="n">
        <f aca="false">E361</f>
        <v>47524.5481642472</v>
      </c>
      <c r="C362" s="51" t="n">
        <f aca="false">B362*5.25%*(1/12)</f>
        <v>207.919898218582</v>
      </c>
      <c r="D362" s="51" t="n">
        <f aca="false">1642.81-C362</f>
        <v>1434.89010178142</v>
      </c>
      <c r="E362" s="51" t="n">
        <f aca="false">B362-D362</f>
        <v>46089.6580624658</v>
      </c>
    </row>
    <row r="363" customFormat="false" ht="15" hidden="false" customHeight="false" outlineLevel="0" collapsed="false">
      <c r="A363" s="13" t="n">
        <v>331</v>
      </c>
      <c r="B363" s="51" t="n">
        <f aca="false">E362</f>
        <v>46089.6580624658</v>
      </c>
      <c r="C363" s="51" t="n">
        <f aca="false">B363*5.25%*(1/12)</f>
        <v>201.642254023288</v>
      </c>
      <c r="D363" s="51" t="n">
        <f aca="false">1642.81-C363</f>
        <v>1441.16774597671</v>
      </c>
      <c r="E363" s="51" t="n">
        <f aca="false">B363-D363</f>
        <v>44648.4903164891</v>
      </c>
    </row>
    <row r="364" customFormat="false" ht="15" hidden="false" customHeight="false" outlineLevel="0" collapsed="false">
      <c r="A364" s="13" t="n">
        <v>332</v>
      </c>
      <c r="B364" s="51" t="n">
        <f aca="false">E363</f>
        <v>44648.4903164891</v>
      </c>
      <c r="C364" s="51" t="n">
        <f aca="false">B364*5.25%*(1/12)</f>
        <v>195.33714513464</v>
      </c>
      <c r="D364" s="51" t="n">
        <f aca="false">1642.81-C364</f>
        <v>1447.47285486536</v>
      </c>
      <c r="E364" s="51" t="n">
        <f aca="false">B364-D364</f>
        <v>43201.0174616238</v>
      </c>
    </row>
    <row r="365" customFormat="false" ht="15" hidden="false" customHeight="false" outlineLevel="0" collapsed="false">
      <c r="A365" s="13" t="n">
        <v>333</v>
      </c>
      <c r="B365" s="51" t="n">
        <f aca="false">E364</f>
        <v>43201.0174616238</v>
      </c>
      <c r="C365" s="51" t="n">
        <f aca="false">B365*5.25%*(1/12)</f>
        <v>189.004451394604</v>
      </c>
      <c r="D365" s="51" t="n">
        <f aca="false">1642.81-C365</f>
        <v>1453.8055486054</v>
      </c>
      <c r="E365" s="51" t="n">
        <f aca="false">B365-D365</f>
        <v>41747.2119130184</v>
      </c>
    </row>
    <row r="366" customFormat="false" ht="15" hidden="false" customHeight="false" outlineLevel="0" collapsed="false">
      <c r="A366" s="13" t="n">
        <v>334</v>
      </c>
      <c r="B366" s="51" t="n">
        <f aca="false">E365</f>
        <v>41747.2119130184</v>
      </c>
      <c r="C366" s="51" t="n">
        <f aca="false">B366*5.25%*(1/12)</f>
        <v>182.644052119455</v>
      </c>
      <c r="D366" s="51" t="n">
        <f aca="false">1642.81-C366</f>
        <v>1460.16594788054</v>
      </c>
      <c r="E366" s="51" t="n">
        <f aca="false">B366-D366</f>
        <v>40287.0459651378</v>
      </c>
    </row>
    <row r="367" customFormat="false" ht="15" hidden="false" customHeight="false" outlineLevel="0" collapsed="false">
      <c r="A367" s="13" t="n">
        <v>335</v>
      </c>
      <c r="B367" s="51" t="n">
        <f aca="false">E366</f>
        <v>40287.0459651378</v>
      </c>
      <c r="C367" s="51" t="n">
        <f aca="false">B367*5.25%*(1/12)</f>
        <v>176.255826097478</v>
      </c>
      <c r="D367" s="51" t="n">
        <f aca="false">1642.81-C367</f>
        <v>1466.55417390252</v>
      </c>
      <c r="E367" s="51" t="n">
        <f aca="false">B367-D367</f>
        <v>38820.4917912353</v>
      </c>
    </row>
    <row r="368" customFormat="false" ht="15" hidden="false" customHeight="false" outlineLevel="0" collapsed="false">
      <c r="A368" s="13" t="n">
        <v>336</v>
      </c>
      <c r="B368" s="51" t="n">
        <f aca="false">E367</f>
        <v>38820.4917912353</v>
      </c>
      <c r="C368" s="51" t="n">
        <f aca="false">B368*5.25%*(1/12)</f>
        <v>169.839651586654</v>
      </c>
      <c r="D368" s="51" t="n">
        <f aca="false">1642.81-C368</f>
        <v>1472.97034841335</v>
      </c>
      <c r="E368" s="51" t="n">
        <f aca="false">B368-D368</f>
        <v>37347.521442822</v>
      </c>
    </row>
    <row r="369" customFormat="false" ht="15" hidden="false" customHeight="false" outlineLevel="0" collapsed="false">
      <c r="A369" s="13" t="n">
        <v>337</v>
      </c>
      <c r="B369" s="51" t="n">
        <f aca="false">E368</f>
        <v>37347.521442822</v>
      </c>
      <c r="C369" s="51" t="n">
        <f aca="false">B369*5.25%*(1/12)</f>
        <v>163.395406312346</v>
      </c>
      <c r="D369" s="51" t="n">
        <f aca="false">1642.81-C369</f>
        <v>1479.41459368765</v>
      </c>
      <c r="E369" s="51" t="n">
        <f aca="false">B369-D369</f>
        <v>35868.1068491343</v>
      </c>
    </row>
    <row r="370" customFormat="false" ht="15" hidden="false" customHeight="false" outlineLevel="0" collapsed="false">
      <c r="A370" s="13" t="n">
        <v>338</v>
      </c>
      <c r="B370" s="51" t="n">
        <f aca="false">E369</f>
        <v>35868.1068491343</v>
      </c>
      <c r="C370" s="51" t="n">
        <f aca="false">B370*5.25%*(1/12)</f>
        <v>156.922967464963</v>
      </c>
      <c r="D370" s="51" t="n">
        <f aca="false">1642.81-C370</f>
        <v>1485.88703253504</v>
      </c>
      <c r="E370" s="51" t="n">
        <f aca="false">B370-D370</f>
        <v>34382.2198165993</v>
      </c>
    </row>
    <row r="371" customFormat="false" ht="15" hidden="false" customHeight="false" outlineLevel="0" collapsed="false">
      <c r="A371" s="13" t="n">
        <v>339</v>
      </c>
      <c r="B371" s="51" t="n">
        <f aca="false">E370</f>
        <v>34382.2198165993</v>
      </c>
      <c r="C371" s="51" t="n">
        <f aca="false">B371*5.25%*(1/12)</f>
        <v>150.422211697622</v>
      </c>
      <c r="D371" s="51" t="n">
        <f aca="false">1642.81-C371</f>
        <v>1492.38778830238</v>
      </c>
      <c r="E371" s="51" t="n">
        <f aca="false">B371-D371</f>
        <v>32889.8320282969</v>
      </c>
    </row>
    <row r="372" customFormat="false" ht="15" hidden="false" customHeight="false" outlineLevel="0" collapsed="false">
      <c r="A372" s="13" t="n">
        <v>340</v>
      </c>
      <c r="B372" s="51" t="n">
        <f aca="false">E371</f>
        <v>32889.8320282969</v>
      </c>
      <c r="C372" s="51" t="n">
        <f aca="false">B372*5.25%*(1/12)</f>
        <v>143.893015123799</v>
      </c>
      <c r="D372" s="51" t="n">
        <f aca="false">1642.81-C372</f>
        <v>1498.9169848762</v>
      </c>
      <c r="E372" s="51" t="n">
        <f aca="false">B372-D372</f>
        <v>31390.9150434207</v>
      </c>
    </row>
    <row r="373" customFormat="false" ht="15" hidden="false" customHeight="false" outlineLevel="0" collapsed="false">
      <c r="A373" s="13" t="n">
        <v>341</v>
      </c>
      <c r="B373" s="51" t="n">
        <f aca="false">E372</f>
        <v>31390.9150434207</v>
      </c>
      <c r="C373" s="51" t="n">
        <f aca="false">B373*5.25%*(1/12)</f>
        <v>137.335253314965</v>
      </c>
      <c r="D373" s="51" t="n">
        <f aca="false">1642.81-C373</f>
        <v>1505.47474668503</v>
      </c>
      <c r="E373" s="51" t="n">
        <f aca="false">B373-D373</f>
        <v>29885.4402967357</v>
      </c>
    </row>
    <row r="374" customFormat="false" ht="15" hidden="false" customHeight="false" outlineLevel="0" collapsed="false">
      <c r="A374" s="13" t="n">
        <v>342</v>
      </c>
      <c r="B374" s="51" t="n">
        <f aca="false">E373</f>
        <v>29885.4402967357</v>
      </c>
      <c r="C374" s="51" t="n">
        <f aca="false">B374*5.25%*(1/12)</f>
        <v>130.748801298218</v>
      </c>
      <c r="D374" s="51" t="n">
        <f aca="false">1642.81-C374</f>
        <v>1512.06119870178</v>
      </c>
      <c r="E374" s="51" t="n">
        <f aca="false">B374-D374</f>
        <v>28373.3790980339</v>
      </c>
    </row>
    <row r="375" customFormat="false" ht="15" hidden="false" customHeight="false" outlineLevel="0" collapsed="false">
      <c r="A375" s="13" t="n">
        <v>343</v>
      </c>
      <c r="B375" s="51" t="n">
        <f aca="false">E374</f>
        <v>28373.3790980339</v>
      </c>
      <c r="C375" s="51" t="n">
        <f aca="false">B375*5.25%*(1/12)</f>
        <v>124.133533553898</v>
      </c>
      <c r="D375" s="51" t="n">
        <f aca="false">1642.81-C375</f>
        <v>1518.6764664461</v>
      </c>
      <c r="E375" s="51" t="n">
        <f aca="false">B375-D375</f>
        <v>26854.7026315878</v>
      </c>
    </row>
    <row r="376" customFormat="false" ht="15" hidden="false" customHeight="false" outlineLevel="0" collapsed="false">
      <c r="A376" s="13" t="n">
        <v>344</v>
      </c>
      <c r="B376" s="51" t="n">
        <f aca="false">E375</f>
        <v>26854.7026315878</v>
      </c>
      <c r="C376" s="51" t="n">
        <f aca="false">B376*5.25%*(1/12)</f>
        <v>117.489324013197</v>
      </c>
      <c r="D376" s="51" t="n">
        <f aca="false">1642.81-C376</f>
        <v>1525.3206759868</v>
      </c>
      <c r="E376" s="51" t="n">
        <f aca="false">B376-D376</f>
        <v>25329.381955601</v>
      </c>
    </row>
    <row r="377" customFormat="false" ht="15" hidden="false" customHeight="false" outlineLevel="0" collapsed="false">
      <c r="A377" s="13" t="n">
        <v>345</v>
      </c>
      <c r="B377" s="51" t="n">
        <f aca="false">E376</f>
        <v>25329.381955601</v>
      </c>
      <c r="C377" s="51" t="n">
        <f aca="false">B377*5.25%*(1/12)</f>
        <v>110.816046055754</v>
      </c>
      <c r="D377" s="51" t="n">
        <f aca="false">1642.81-C377</f>
        <v>1531.99395394425</v>
      </c>
      <c r="E377" s="51" t="n">
        <f aca="false">B377-D377</f>
        <v>23797.3880016567</v>
      </c>
    </row>
    <row r="378" customFormat="false" ht="15" hidden="false" customHeight="false" outlineLevel="0" collapsed="false">
      <c r="A378" s="13" t="n">
        <v>346</v>
      </c>
      <c r="B378" s="51" t="n">
        <f aca="false">E377</f>
        <v>23797.3880016567</v>
      </c>
      <c r="C378" s="51" t="n">
        <f aca="false">B378*5.25%*(1/12)</f>
        <v>104.113572507248</v>
      </c>
      <c r="D378" s="51" t="n">
        <f aca="false">1642.81-C378</f>
        <v>1538.69642749275</v>
      </c>
      <c r="E378" s="51" t="n">
        <f aca="false">B378-D378</f>
        <v>22258.691574164</v>
      </c>
    </row>
    <row r="379" customFormat="false" ht="15" hidden="false" customHeight="false" outlineLevel="0" collapsed="false">
      <c r="A379" s="13" t="n">
        <v>347</v>
      </c>
      <c r="B379" s="51" t="n">
        <f aca="false">E378</f>
        <v>22258.691574164</v>
      </c>
      <c r="C379" s="51" t="n">
        <f aca="false">B379*5.25%*(1/12)</f>
        <v>97.3817756369674</v>
      </c>
      <c r="D379" s="51" t="n">
        <f aca="false">1642.81-C379</f>
        <v>1545.42822436303</v>
      </c>
      <c r="E379" s="51" t="n">
        <f aca="false">B379-D379</f>
        <v>20713.2633498009</v>
      </c>
    </row>
    <row r="380" customFormat="false" ht="15" hidden="false" customHeight="false" outlineLevel="0" collapsed="false">
      <c r="A380" s="13" t="n">
        <v>348</v>
      </c>
      <c r="B380" s="51" t="n">
        <f aca="false">E379</f>
        <v>20713.2633498009</v>
      </c>
      <c r="C380" s="51" t="n">
        <f aca="false">B380*5.25%*(1/12)</f>
        <v>90.6205271553791</v>
      </c>
      <c r="D380" s="51" t="n">
        <f aca="false">1642.81-C380</f>
        <v>1552.18947284462</v>
      </c>
      <c r="E380" s="51" t="n">
        <f aca="false">B380-D380</f>
        <v>19161.0738769563</v>
      </c>
    </row>
    <row r="381" customFormat="false" ht="15" hidden="false" customHeight="false" outlineLevel="0" collapsed="false">
      <c r="A381" s="13" t="n">
        <v>349</v>
      </c>
      <c r="B381" s="51" t="n">
        <f aca="false">E380</f>
        <v>19161.0738769563</v>
      </c>
      <c r="C381" s="51" t="n">
        <f aca="false">B381*5.25%*(1/12)</f>
        <v>83.8296982116839</v>
      </c>
      <c r="D381" s="51" t="n">
        <f aca="false">1642.81-C381</f>
        <v>1558.98030178832</v>
      </c>
      <c r="E381" s="51" t="n">
        <f aca="false">B381-D381</f>
        <v>17602.093575168</v>
      </c>
    </row>
    <row r="382" customFormat="false" ht="15" hidden="false" customHeight="false" outlineLevel="0" collapsed="false">
      <c r="A382" s="13" t="n">
        <v>350</v>
      </c>
      <c r="B382" s="51" t="n">
        <f aca="false">E381</f>
        <v>17602.093575168</v>
      </c>
      <c r="C382" s="51" t="n">
        <f aca="false">B382*5.25%*(1/12)</f>
        <v>77.00915939136</v>
      </c>
      <c r="D382" s="51" t="n">
        <f aca="false">1642.81-C382</f>
        <v>1565.80084060864</v>
      </c>
      <c r="E382" s="51" t="n">
        <f aca="false">B382-D382</f>
        <v>16036.2927345594</v>
      </c>
    </row>
    <row r="383" customFormat="false" ht="15" hidden="false" customHeight="false" outlineLevel="0" collapsed="false">
      <c r="A383" s="13" t="n">
        <v>351</v>
      </c>
      <c r="B383" s="51" t="n">
        <f aca="false">E382</f>
        <v>16036.2927345594</v>
      </c>
      <c r="C383" s="51" t="n">
        <f aca="false">B383*5.25%*(1/12)</f>
        <v>70.1587807136972</v>
      </c>
      <c r="D383" s="51" t="n">
        <f aca="false">1642.81-C383</f>
        <v>1572.6512192863</v>
      </c>
      <c r="E383" s="51" t="n">
        <f aca="false">B383-D383</f>
        <v>14463.6415152731</v>
      </c>
    </row>
    <row r="384" customFormat="false" ht="15" hidden="false" customHeight="false" outlineLevel="0" collapsed="false">
      <c r="A384" s="13" t="n">
        <v>352</v>
      </c>
      <c r="B384" s="51" t="n">
        <f aca="false">E383</f>
        <v>14463.6415152731</v>
      </c>
      <c r="C384" s="51" t="n">
        <f aca="false">B384*5.25%*(1/12)</f>
        <v>63.2784316293196</v>
      </c>
      <c r="D384" s="51" t="n">
        <f aca="false">1642.81-C384</f>
        <v>1579.53156837068</v>
      </c>
      <c r="E384" s="51" t="n">
        <f aca="false">B384-D384</f>
        <v>12884.1099469024</v>
      </c>
    </row>
    <row r="385" customFormat="false" ht="15" hidden="false" customHeight="false" outlineLevel="0" collapsed="false">
      <c r="A385" s="13" t="n">
        <v>353</v>
      </c>
      <c r="B385" s="51" t="n">
        <f aca="false">E384</f>
        <v>12884.1099469024</v>
      </c>
      <c r="C385" s="51" t="n">
        <f aca="false">B385*5.25%*(1/12)</f>
        <v>56.3679810176979</v>
      </c>
      <c r="D385" s="51" t="n">
        <f aca="false">1642.81-C385</f>
        <v>1586.4420189823</v>
      </c>
      <c r="E385" s="51" t="n">
        <f aca="false">B385-D385</f>
        <v>11297.6679279201</v>
      </c>
    </row>
    <row r="386" customFormat="false" ht="15" hidden="false" customHeight="false" outlineLevel="0" collapsed="false">
      <c r="A386" s="13" t="n">
        <v>354</v>
      </c>
      <c r="B386" s="51" t="n">
        <f aca="false">E385</f>
        <v>11297.6679279201</v>
      </c>
      <c r="C386" s="51" t="n">
        <f aca="false">B386*5.25%*(1/12)</f>
        <v>49.4272971846503</v>
      </c>
      <c r="D386" s="51" t="n">
        <f aca="false">1642.81-C386</f>
        <v>1593.38270281535</v>
      </c>
      <c r="E386" s="51" t="n">
        <f aca="false">B386-D386</f>
        <v>9704.28522510472</v>
      </c>
    </row>
    <row r="387" customFormat="false" ht="15" hidden="false" customHeight="false" outlineLevel="0" collapsed="false">
      <c r="A387" s="13" t="n">
        <v>355</v>
      </c>
      <c r="B387" s="51" t="n">
        <f aca="false">E386</f>
        <v>9704.28522510472</v>
      </c>
      <c r="C387" s="51" t="n">
        <f aca="false">B387*5.25%*(1/12)</f>
        <v>42.4562478598332</v>
      </c>
      <c r="D387" s="51" t="n">
        <f aca="false">1642.81-C387</f>
        <v>1600.35375214017</v>
      </c>
      <c r="E387" s="51" t="n">
        <f aca="false">B387-D387</f>
        <v>8103.93147296456</v>
      </c>
    </row>
    <row r="388" customFormat="false" ht="15" hidden="false" customHeight="false" outlineLevel="0" collapsed="false">
      <c r="A388" s="13" t="n">
        <v>356</v>
      </c>
      <c r="B388" s="51" t="n">
        <f aca="false">E387</f>
        <v>8103.93147296456</v>
      </c>
      <c r="C388" s="51" t="n">
        <f aca="false">B388*5.25%*(1/12)</f>
        <v>35.4547001942199</v>
      </c>
      <c r="D388" s="51" t="n">
        <f aca="false">1642.81-C388</f>
        <v>1607.35529980578</v>
      </c>
      <c r="E388" s="51" t="n">
        <f aca="false">B388-D388</f>
        <v>6496.57617315878</v>
      </c>
    </row>
    <row r="389" customFormat="false" ht="15" hidden="false" customHeight="false" outlineLevel="0" collapsed="false">
      <c r="A389" s="13" t="n">
        <v>357</v>
      </c>
      <c r="B389" s="51" t="n">
        <f aca="false">E388</f>
        <v>6496.57617315878</v>
      </c>
      <c r="C389" s="51" t="n">
        <f aca="false">B389*5.25%*(1/12)</f>
        <v>28.4225207575696</v>
      </c>
      <c r="D389" s="51" t="n">
        <f aca="false">1642.81-C389</f>
        <v>1614.38747924243</v>
      </c>
      <c r="E389" s="51" t="n">
        <f aca="false">B389-D389</f>
        <v>4882.18869391635</v>
      </c>
    </row>
    <row r="390" customFormat="false" ht="15" hidden="false" customHeight="false" outlineLevel="0" collapsed="false">
      <c r="A390" s="13" t="n">
        <v>358</v>
      </c>
      <c r="B390" s="51" t="n">
        <f aca="false">E389</f>
        <v>4882.18869391635</v>
      </c>
      <c r="C390" s="51" t="n">
        <f aca="false">B390*5.25%*(1/12)</f>
        <v>21.359575535884</v>
      </c>
      <c r="D390" s="51" t="n">
        <f aca="false">1642.81-C390</f>
        <v>1621.45042446412</v>
      </c>
      <c r="E390" s="51" t="n">
        <f aca="false">B390-D390</f>
        <v>3260.73826945223</v>
      </c>
    </row>
    <row r="391" customFormat="false" ht="15" hidden="false" customHeight="false" outlineLevel="0" collapsed="false">
      <c r="A391" s="13" t="n">
        <v>359</v>
      </c>
      <c r="B391" s="51" t="n">
        <f aca="false">E390</f>
        <v>3260.73826945223</v>
      </c>
      <c r="C391" s="51" t="n">
        <f aca="false">B391*5.25%*(1/12)</f>
        <v>14.2657299288535</v>
      </c>
      <c r="D391" s="51" t="n">
        <f aca="false">1642.81-C391</f>
        <v>1628.54427007115</v>
      </c>
      <c r="E391" s="51" t="n">
        <f aca="false">B391-D391</f>
        <v>1632.19399938108</v>
      </c>
    </row>
    <row r="392" customFormat="false" ht="15" hidden="false" customHeight="false" outlineLevel="0" collapsed="false">
      <c r="A392" s="13" t="n">
        <v>360</v>
      </c>
      <c r="B392" s="51" t="n">
        <f aca="false">E391</f>
        <v>1632.19399938108</v>
      </c>
      <c r="C392" s="51" t="n">
        <f aca="false">B392*5.25%*(1/12)</f>
        <v>7.14084874729225</v>
      </c>
      <c r="D392" s="51" t="n">
        <f aca="false">1642.81-C392</f>
        <v>1635.66915125271</v>
      </c>
      <c r="E392" s="51" t="n">
        <f aca="false">B392-D392</f>
        <v>-3.47515187162298</v>
      </c>
      <c r="F392" s="17" t="s">
        <v>74</v>
      </c>
      <c r="G392" s="17"/>
      <c r="H392" s="17"/>
      <c r="I392" s="55" t="n">
        <f aca="false">1642.81+E392</f>
        <v>1639.33484812838</v>
      </c>
      <c r="J392" s="17" t="s">
        <v>75</v>
      </c>
      <c r="K392" s="17"/>
      <c r="L392" s="17"/>
    </row>
    <row r="393" customFormat="false" ht="15" hidden="false" customHeight="false" outlineLevel="0" collapsed="false">
      <c r="A393" s="56"/>
      <c r="B393" s="56"/>
      <c r="C393" s="56"/>
      <c r="D393" s="56"/>
      <c r="E393" s="56"/>
    </row>
  </sheetData>
  <mergeCells count="17">
    <mergeCell ref="A1:B1"/>
    <mergeCell ref="A2:E4"/>
    <mergeCell ref="B6:D6"/>
    <mergeCell ref="B10:D10"/>
    <mergeCell ref="B14:C14"/>
    <mergeCell ref="F14:J14"/>
    <mergeCell ref="B18:D18"/>
    <mergeCell ref="B22:E22"/>
    <mergeCell ref="G22:K22"/>
    <mergeCell ref="B26:E27"/>
    <mergeCell ref="F26:L27"/>
    <mergeCell ref="G28:L28"/>
    <mergeCell ref="A31:E31"/>
    <mergeCell ref="H32:M34"/>
    <mergeCell ref="F212:I212"/>
    <mergeCell ref="F392:H392"/>
    <mergeCell ref="J392:L3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</cols>
  <sheetData>
    <row r="1" customFormat="false" ht="21" hidden="false" customHeight="false" outlineLevel="0" collapsed="false">
      <c r="A1" s="7" t="s">
        <v>76</v>
      </c>
      <c r="B1" s="7"/>
      <c r="C1" s="7"/>
    </row>
    <row r="2" customFormat="false" ht="15" hidden="false" customHeight="false" outlineLevel="0" collapsed="false">
      <c r="A2" s="20" t="s">
        <v>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3"/>
      <c r="P2" s="23"/>
      <c r="Q2" s="23"/>
      <c r="R2" s="23"/>
      <c r="S2" s="23"/>
      <c r="T2" s="23"/>
      <c r="U2" s="23"/>
      <c r="V2" s="31"/>
      <c r="W2" s="31"/>
    </row>
    <row r="3" customFormat="false" ht="14.25" hidden="false" customHeight="true" outlineLevel="0" collapsed="false">
      <c r="A3" s="13" t="s">
        <v>78</v>
      </c>
      <c r="B3" s="20" t="s">
        <v>79</v>
      </c>
      <c r="C3" s="20"/>
      <c r="D3" s="20"/>
      <c r="E3" s="20"/>
      <c r="F3" s="20"/>
      <c r="G3" s="20"/>
      <c r="H3" s="20"/>
      <c r="I3" s="20"/>
      <c r="J3" s="20"/>
      <c r="K3" s="57" t="s">
        <v>80</v>
      </c>
      <c r="L3" s="20"/>
      <c r="M3" s="20"/>
      <c r="N3" s="20"/>
      <c r="O3" s="23"/>
      <c r="P3" s="23"/>
      <c r="Q3" s="23"/>
      <c r="R3" s="23"/>
      <c r="S3" s="23"/>
      <c r="T3" s="23"/>
      <c r="U3" s="23"/>
      <c r="V3" s="31"/>
      <c r="W3" s="31"/>
    </row>
    <row r="4" customFormat="false" ht="15" hidden="false" customHeight="false" outlineLevel="0" collapsed="false">
      <c r="A4" s="13" t="s">
        <v>81</v>
      </c>
      <c r="B4" s="20" t="s">
        <v>8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3"/>
      <c r="P4" s="23"/>
      <c r="Q4" s="23"/>
      <c r="R4" s="23"/>
      <c r="S4" s="23"/>
      <c r="T4" s="23"/>
      <c r="U4" s="23"/>
      <c r="V4" s="31"/>
      <c r="W4" s="31"/>
    </row>
    <row r="5" customFormat="false" ht="15" hidden="false" customHeight="false" outlineLevel="0" collapsed="false">
      <c r="A5" s="22" t="s">
        <v>83</v>
      </c>
      <c r="B5" s="22"/>
      <c r="C5" s="22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3"/>
      <c r="P5" s="23"/>
      <c r="Q5" s="23"/>
      <c r="R5" s="23"/>
      <c r="S5" s="23"/>
      <c r="T5" s="23"/>
      <c r="U5" s="23"/>
      <c r="V5" s="31"/>
      <c r="W5" s="31"/>
    </row>
    <row r="6" s="59" customFormat="true" ht="14.25" hidden="false" customHeight="true" outlineLevel="0" collapsed="false">
      <c r="A6" s="58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s="59" customFormat="true" ht="14.25" hidden="false" customHeight="true" outlineLevel="0" collapsed="false">
      <c r="B7" s="17" t="s">
        <v>84</v>
      </c>
      <c r="C7" s="17"/>
      <c r="D7" s="17"/>
      <c r="E7" s="17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s="59" customFormat="true" ht="14.25" hidden="false" customHeight="true" outlineLevel="0" collapsed="false">
      <c r="B8" s="16" t="s">
        <v>85</v>
      </c>
      <c r="C8" s="16" t="n">
        <f aca="false">PMT(6.5%/12,4*12,-29500+3000)</f>
        <v>628.446252615789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s="59" customFormat="true" ht="14.25" hidden="false" customHeight="true" outlineLevel="0" collapsed="false">
      <c r="B9" s="13" t="s">
        <v>86</v>
      </c>
      <c r="C9" s="16" t="n">
        <f aca="false">PMT(3%/12,4*12,-29500)</f>
        <v>652.96264618469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s="59" customFormat="true" ht="14.25" hidden="false" customHeight="true" outlineLevel="0" collapsed="false"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s="59" customFormat="true" ht="14.25" hidden="false" customHeight="true" outlineLevel="0" collapsed="false">
      <c r="A11" s="20"/>
      <c r="B11" s="18" t="s">
        <v>87</v>
      </c>
      <c r="C11" s="18"/>
      <c r="D11" s="18"/>
      <c r="E11" s="18"/>
      <c r="F11" s="18"/>
      <c r="G11" s="18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s="59" customFormat="true" ht="14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s="59" customFormat="true" ht="14.25" hidden="false" customHeight="true" outlineLevel="0" collapsed="false">
      <c r="A13" s="3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s="59" customFormat="true" ht="14.25" hidden="false" customHeight="true" outlineLevel="0" collapsed="false">
      <c r="A14" s="3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s="59" customFormat="true" ht="14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s="59" customFormat="true" ht="14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s="59" customFormat="true" ht="14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1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3"/>
      <c r="P18" s="23"/>
      <c r="Q18" s="23"/>
      <c r="R18" s="23"/>
      <c r="S18" s="23"/>
      <c r="T18" s="23"/>
      <c r="U18" s="23"/>
      <c r="V18" s="31"/>
      <c r="W18" s="31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3"/>
      <c r="P19" s="23"/>
      <c r="Q19" s="23"/>
      <c r="R19" s="23"/>
      <c r="S19" s="23"/>
      <c r="T19" s="23"/>
      <c r="U19" s="23"/>
      <c r="V19" s="31"/>
      <c r="W19" s="31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3"/>
      <c r="P20" s="23"/>
      <c r="Q20" s="23"/>
      <c r="R20" s="23"/>
      <c r="S20" s="23"/>
      <c r="T20" s="23"/>
      <c r="U20" s="23"/>
      <c r="V20" s="31"/>
      <c r="W20" s="31"/>
    </row>
    <row r="21" customFormat="false" ht="14.2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3"/>
      <c r="P21" s="23"/>
      <c r="Q21" s="23"/>
      <c r="R21" s="23"/>
      <c r="S21" s="23"/>
      <c r="T21" s="23"/>
      <c r="U21" s="23"/>
      <c r="V21" s="31"/>
      <c r="W21" s="31"/>
    </row>
    <row r="22" customFormat="false" ht="1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3"/>
      <c r="P22" s="23"/>
      <c r="Q22" s="23"/>
      <c r="R22" s="23"/>
      <c r="S22" s="23"/>
      <c r="T22" s="23"/>
      <c r="U22" s="23"/>
      <c r="V22" s="31"/>
      <c r="W22" s="31"/>
    </row>
    <row r="23" customFormat="false" ht="1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3"/>
      <c r="P23" s="23"/>
      <c r="Q23" s="23"/>
      <c r="R23" s="23"/>
      <c r="S23" s="23"/>
      <c r="T23" s="23"/>
      <c r="U23" s="23"/>
      <c r="V23" s="31"/>
      <c r="W23" s="31"/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3"/>
      <c r="P24" s="23"/>
      <c r="Q24" s="23"/>
      <c r="R24" s="23"/>
      <c r="S24" s="23"/>
      <c r="T24" s="23"/>
      <c r="U24" s="23"/>
      <c r="V24" s="31"/>
      <c r="W24" s="31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3"/>
      <c r="P25" s="23"/>
      <c r="Q25" s="23"/>
      <c r="R25" s="23"/>
      <c r="S25" s="23"/>
      <c r="T25" s="23"/>
      <c r="U25" s="23"/>
      <c r="V25" s="31"/>
      <c r="W25" s="31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3"/>
      <c r="P26" s="23"/>
      <c r="Q26" s="23"/>
      <c r="R26" s="23"/>
      <c r="S26" s="23"/>
      <c r="T26" s="23"/>
      <c r="U26" s="23"/>
      <c r="V26" s="31"/>
      <c r="W26" s="31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3"/>
      <c r="P27" s="23"/>
      <c r="Q27" s="23"/>
      <c r="R27" s="23"/>
      <c r="S27" s="23"/>
      <c r="T27" s="23"/>
      <c r="U27" s="23"/>
      <c r="V27" s="31"/>
      <c r="W27" s="31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3"/>
      <c r="P28" s="23"/>
      <c r="Q28" s="23"/>
      <c r="R28" s="23"/>
      <c r="S28" s="23"/>
      <c r="T28" s="23"/>
      <c r="U28" s="23"/>
      <c r="V28" s="31"/>
      <c r="W28" s="31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3"/>
      <c r="P29" s="23"/>
      <c r="Q29" s="23"/>
      <c r="R29" s="23"/>
      <c r="S29" s="23"/>
      <c r="T29" s="23"/>
      <c r="U29" s="23"/>
      <c r="V29" s="31"/>
      <c r="W29" s="31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3"/>
      <c r="P30" s="23"/>
      <c r="Q30" s="23"/>
      <c r="R30" s="23"/>
      <c r="S30" s="23"/>
      <c r="T30" s="23"/>
      <c r="U30" s="23"/>
      <c r="V30" s="31"/>
      <c r="W30" s="31"/>
    </row>
    <row r="31" customFormat="false" ht="1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3"/>
      <c r="P31" s="23"/>
      <c r="Q31" s="23"/>
      <c r="R31" s="23"/>
      <c r="S31" s="23"/>
      <c r="T31" s="23"/>
      <c r="U31" s="23"/>
      <c r="V31" s="31"/>
      <c r="W31" s="31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3"/>
      <c r="P32" s="23"/>
      <c r="Q32" s="23"/>
      <c r="R32" s="23"/>
      <c r="S32" s="23"/>
      <c r="T32" s="23"/>
      <c r="U32" s="23"/>
      <c r="V32" s="31"/>
      <c r="W32" s="31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3"/>
      <c r="P33" s="23"/>
      <c r="Q33" s="23"/>
      <c r="R33" s="23"/>
      <c r="S33" s="23"/>
      <c r="T33" s="23"/>
      <c r="U33" s="23"/>
      <c r="V33" s="31"/>
      <c r="W33" s="31"/>
    </row>
    <row r="34" customFormat="false" ht="1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31"/>
      <c r="P34" s="31"/>
      <c r="Q34" s="31"/>
      <c r="R34" s="31"/>
      <c r="S34" s="31"/>
      <c r="T34" s="31"/>
      <c r="U34" s="31"/>
      <c r="V34" s="31"/>
      <c r="W34" s="31"/>
    </row>
    <row r="35" customFormat="false" ht="1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31"/>
      <c r="P35" s="31"/>
      <c r="Q35" s="31"/>
      <c r="R35" s="31"/>
      <c r="S35" s="31"/>
      <c r="T35" s="31"/>
      <c r="U35" s="31"/>
      <c r="V35" s="31"/>
      <c r="W35" s="31"/>
    </row>
    <row r="36" customFormat="false" ht="1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31"/>
      <c r="P37" s="31"/>
      <c r="Q37" s="31"/>
      <c r="R37" s="31"/>
      <c r="S37" s="31"/>
      <c r="T37" s="31"/>
      <c r="U37" s="31"/>
      <c r="V37" s="31"/>
      <c r="W37" s="31"/>
    </row>
    <row r="38" customFormat="false" ht="1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31"/>
      <c r="P38" s="31"/>
      <c r="Q38" s="31"/>
      <c r="R38" s="31"/>
      <c r="S38" s="31"/>
      <c r="T38" s="31"/>
      <c r="U38" s="31"/>
      <c r="V38" s="31"/>
      <c r="W38" s="31"/>
    </row>
    <row r="39" customFormat="false" ht="1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31"/>
      <c r="P39" s="31"/>
      <c r="Q39" s="31"/>
      <c r="R39" s="31"/>
      <c r="S39" s="31"/>
      <c r="T39" s="31"/>
      <c r="U39" s="31"/>
      <c r="V39" s="31"/>
      <c r="W39" s="31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31"/>
      <c r="P40" s="31"/>
      <c r="Q40" s="31"/>
      <c r="R40" s="31"/>
      <c r="S40" s="31"/>
      <c r="T40" s="31"/>
      <c r="U40" s="31"/>
      <c r="V40" s="31"/>
      <c r="W40" s="31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31"/>
      <c r="P41" s="31"/>
      <c r="Q41" s="31"/>
      <c r="R41" s="31"/>
      <c r="S41" s="31"/>
      <c r="T41" s="31"/>
      <c r="U41" s="31"/>
      <c r="V41" s="31"/>
      <c r="W41" s="31"/>
    </row>
    <row r="42" customFormat="fals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31"/>
      <c r="P42" s="31"/>
      <c r="Q42" s="31"/>
      <c r="R42" s="31"/>
      <c r="S42" s="31"/>
      <c r="T42" s="31"/>
      <c r="U42" s="31"/>
      <c r="V42" s="31"/>
      <c r="W42" s="31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31"/>
      <c r="P43" s="31"/>
      <c r="Q43" s="31"/>
      <c r="R43" s="31"/>
      <c r="S43" s="31"/>
      <c r="T43" s="31"/>
      <c r="U43" s="31"/>
      <c r="V43" s="31"/>
      <c r="W43" s="31"/>
    </row>
    <row r="44" customFormat="fals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31"/>
      <c r="P44" s="31"/>
      <c r="Q44" s="31"/>
      <c r="R44" s="31"/>
      <c r="S44" s="31"/>
      <c r="T44" s="31"/>
      <c r="U44" s="31"/>
      <c r="V44" s="31"/>
      <c r="W44" s="31"/>
    </row>
    <row r="45" customFormat="fals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31"/>
      <c r="P45" s="31"/>
      <c r="Q45" s="31"/>
      <c r="R45" s="31"/>
      <c r="S45" s="31"/>
      <c r="T45" s="31"/>
      <c r="U45" s="31"/>
      <c r="V45" s="31"/>
      <c r="W45" s="31"/>
    </row>
    <row r="46" customFormat="fals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31"/>
      <c r="P46" s="31"/>
      <c r="Q46" s="31"/>
      <c r="R46" s="31"/>
      <c r="S46" s="31"/>
      <c r="T46" s="31"/>
      <c r="U46" s="31"/>
      <c r="V46" s="31"/>
      <c r="W46" s="31"/>
    </row>
    <row r="47" customFormat="fals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31"/>
      <c r="P47" s="31"/>
      <c r="Q47" s="31"/>
      <c r="R47" s="31"/>
      <c r="S47" s="31"/>
      <c r="T47" s="31"/>
      <c r="U47" s="31"/>
      <c r="V47" s="31"/>
      <c r="W47" s="31"/>
    </row>
    <row r="48" customFormat="fals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31"/>
      <c r="P48" s="31"/>
      <c r="Q48" s="31"/>
      <c r="R48" s="31"/>
      <c r="S48" s="31"/>
      <c r="T48" s="31"/>
      <c r="U48" s="31"/>
      <c r="V48" s="31"/>
      <c r="W48" s="31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31"/>
      <c r="P49" s="31"/>
      <c r="Q49" s="31"/>
      <c r="R49" s="31"/>
      <c r="S49" s="31"/>
      <c r="T49" s="31"/>
      <c r="U49" s="31"/>
      <c r="V49" s="31"/>
      <c r="W49" s="31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31"/>
      <c r="P50" s="31"/>
      <c r="Q50" s="31"/>
      <c r="R50" s="31"/>
      <c r="S50" s="31"/>
      <c r="T50" s="31"/>
      <c r="U50" s="31"/>
      <c r="V50" s="31"/>
      <c r="W50" s="31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31"/>
      <c r="P51" s="31"/>
      <c r="Q51" s="31"/>
      <c r="R51" s="31"/>
      <c r="S51" s="31"/>
      <c r="T51" s="31"/>
      <c r="U51" s="31"/>
      <c r="V51" s="31"/>
      <c r="W51" s="31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31"/>
      <c r="P52" s="31"/>
      <c r="Q52" s="31"/>
      <c r="R52" s="31"/>
      <c r="S52" s="31"/>
      <c r="T52" s="31"/>
      <c r="U52" s="31"/>
      <c r="V52" s="31"/>
      <c r="W52" s="31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31"/>
      <c r="P53" s="31"/>
      <c r="Q53" s="31"/>
      <c r="R53" s="31"/>
      <c r="S53" s="31"/>
      <c r="T53" s="31"/>
      <c r="U53" s="31"/>
      <c r="V53" s="31"/>
      <c r="W53" s="31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31"/>
      <c r="P54" s="31"/>
      <c r="Q54" s="31"/>
      <c r="R54" s="31"/>
      <c r="S54" s="31"/>
      <c r="T54" s="31"/>
      <c r="U54" s="31"/>
      <c r="V54" s="31"/>
      <c r="W54" s="31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31"/>
      <c r="P55" s="31"/>
      <c r="Q55" s="31"/>
      <c r="R55" s="31"/>
      <c r="S55" s="31"/>
      <c r="T55" s="31"/>
      <c r="U55" s="31"/>
      <c r="V55" s="31"/>
      <c r="W55" s="31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31"/>
      <c r="P56" s="31"/>
      <c r="Q56" s="31"/>
      <c r="R56" s="31"/>
      <c r="S56" s="31"/>
      <c r="T56" s="31"/>
      <c r="U56" s="31"/>
      <c r="V56" s="31"/>
      <c r="W56" s="31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31"/>
      <c r="P57" s="31"/>
      <c r="Q57" s="31"/>
      <c r="R57" s="31"/>
      <c r="S57" s="31"/>
      <c r="T57" s="31"/>
      <c r="U57" s="31"/>
      <c r="V57" s="31"/>
      <c r="W57" s="31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31"/>
      <c r="P58" s="31"/>
      <c r="Q58" s="31"/>
      <c r="R58" s="31"/>
      <c r="S58" s="31"/>
      <c r="T58" s="31"/>
      <c r="U58" s="31"/>
      <c r="V58" s="31"/>
      <c r="W58" s="31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31"/>
      <c r="P59" s="31"/>
      <c r="Q59" s="31"/>
      <c r="R59" s="31"/>
      <c r="S59" s="31"/>
      <c r="T59" s="31"/>
      <c r="U59" s="31"/>
      <c r="V59" s="31"/>
      <c r="W59" s="31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31"/>
      <c r="P60" s="31"/>
      <c r="Q60" s="31"/>
      <c r="R60" s="31"/>
      <c r="S60" s="31"/>
      <c r="T60" s="31"/>
      <c r="U60" s="31"/>
      <c r="V60" s="31"/>
      <c r="W60" s="31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31"/>
      <c r="P61" s="31"/>
      <c r="Q61" s="31"/>
      <c r="R61" s="31"/>
      <c r="S61" s="31"/>
      <c r="T61" s="31"/>
      <c r="U61" s="31"/>
      <c r="V61" s="31"/>
      <c r="W61" s="31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31"/>
      <c r="P62" s="31"/>
      <c r="Q62" s="31"/>
      <c r="R62" s="31"/>
      <c r="S62" s="31"/>
      <c r="T62" s="31"/>
      <c r="U62" s="31"/>
      <c r="V62" s="31"/>
      <c r="W62" s="31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31"/>
      <c r="P63" s="31"/>
      <c r="Q63" s="31"/>
      <c r="R63" s="31"/>
      <c r="S63" s="31"/>
      <c r="T63" s="31"/>
      <c r="U63" s="31"/>
      <c r="V63" s="31"/>
      <c r="W63" s="31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31"/>
      <c r="P64" s="31"/>
      <c r="Q64" s="31"/>
      <c r="R64" s="31"/>
      <c r="S64" s="31"/>
      <c r="T64" s="31"/>
      <c r="U64" s="31"/>
      <c r="V64" s="31"/>
      <c r="W64" s="31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31"/>
      <c r="P65" s="31"/>
      <c r="Q65" s="31"/>
      <c r="R65" s="31"/>
      <c r="S65" s="31"/>
      <c r="T65" s="31"/>
      <c r="U65" s="31"/>
      <c r="V65" s="31"/>
      <c r="W65" s="31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31"/>
      <c r="P66" s="31"/>
      <c r="Q66" s="31"/>
      <c r="R66" s="31"/>
      <c r="S66" s="31"/>
      <c r="T66" s="31"/>
      <c r="U66" s="31"/>
      <c r="V66" s="31"/>
      <c r="W66" s="31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31"/>
      <c r="P67" s="31"/>
      <c r="Q67" s="31"/>
      <c r="R67" s="31"/>
      <c r="S67" s="31"/>
      <c r="T67" s="31"/>
      <c r="U67" s="31"/>
      <c r="V67" s="31"/>
      <c r="W67" s="31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31"/>
      <c r="P68" s="31"/>
      <c r="Q68" s="31"/>
      <c r="R68" s="31"/>
      <c r="S68" s="31"/>
      <c r="T68" s="31"/>
      <c r="U68" s="31"/>
      <c r="V68" s="31"/>
      <c r="W68" s="31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31"/>
      <c r="P69" s="31"/>
      <c r="Q69" s="31"/>
      <c r="R69" s="31"/>
      <c r="S69" s="31"/>
      <c r="T69" s="31"/>
      <c r="U69" s="31"/>
      <c r="V69" s="31"/>
      <c r="W69" s="31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31"/>
      <c r="P70" s="31"/>
      <c r="Q70" s="31"/>
      <c r="R70" s="31"/>
      <c r="S70" s="31"/>
      <c r="T70" s="31"/>
      <c r="U70" s="31"/>
      <c r="V70" s="31"/>
      <c r="W70" s="31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31"/>
      <c r="P71" s="31"/>
      <c r="Q71" s="31"/>
      <c r="R71" s="31"/>
      <c r="S71" s="31"/>
      <c r="T71" s="31"/>
      <c r="U71" s="31"/>
      <c r="V71" s="31"/>
      <c r="W71" s="31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31"/>
      <c r="P72" s="31"/>
      <c r="Q72" s="31"/>
      <c r="R72" s="31"/>
      <c r="S72" s="31"/>
      <c r="T72" s="31"/>
      <c r="U72" s="31"/>
      <c r="V72" s="31"/>
      <c r="W72" s="31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31"/>
      <c r="P73" s="31"/>
      <c r="Q73" s="31"/>
      <c r="R73" s="31"/>
      <c r="S73" s="31"/>
      <c r="T73" s="31"/>
      <c r="U73" s="31"/>
      <c r="V73" s="31"/>
      <c r="W73" s="31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31"/>
      <c r="P74" s="31"/>
      <c r="Q74" s="31"/>
      <c r="R74" s="31"/>
      <c r="S74" s="31"/>
      <c r="T74" s="31"/>
      <c r="U74" s="31"/>
      <c r="V74" s="31"/>
      <c r="W74" s="31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31"/>
      <c r="P75" s="31"/>
      <c r="Q75" s="31"/>
      <c r="R75" s="31"/>
      <c r="S75" s="31"/>
      <c r="T75" s="31"/>
      <c r="U75" s="31"/>
      <c r="V75" s="31"/>
      <c r="W75" s="31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31"/>
      <c r="P76" s="31"/>
      <c r="Q76" s="31"/>
      <c r="R76" s="31"/>
      <c r="S76" s="31"/>
      <c r="T76" s="31"/>
      <c r="U76" s="31"/>
      <c r="V76" s="31"/>
      <c r="W76" s="31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31"/>
      <c r="P77" s="31"/>
      <c r="Q77" s="31"/>
      <c r="R77" s="31"/>
      <c r="S77" s="31"/>
      <c r="T77" s="31"/>
      <c r="U77" s="31"/>
      <c r="V77" s="31"/>
      <c r="W77" s="31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31"/>
      <c r="P78" s="31"/>
      <c r="Q78" s="31"/>
      <c r="R78" s="31"/>
      <c r="S78" s="31"/>
      <c r="T78" s="31"/>
      <c r="U78" s="31"/>
      <c r="V78" s="31"/>
      <c r="W78" s="31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31"/>
      <c r="P79" s="31"/>
      <c r="Q79" s="31"/>
      <c r="R79" s="31"/>
      <c r="S79" s="31"/>
      <c r="T79" s="31"/>
      <c r="U79" s="31"/>
      <c r="V79" s="31"/>
      <c r="W79" s="31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31"/>
      <c r="P80" s="31"/>
      <c r="Q80" s="31"/>
      <c r="R80" s="31"/>
      <c r="S80" s="31"/>
      <c r="T80" s="31"/>
      <c r="U80" s="31"/>
      <c r="V80" s="31"/>
      <c r="W80" s="31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31"/>
      <c r="P81" s="31"/>
      <c r="Q81" s="31"/>
      <c r="R81" s="31"/>
      <c r="S81" s="31"/>
      <c r="T81" s="31"/>
      <c r="U81" s="31"/>
      <c r="V81" s="31"/>
      <c r="W81" s="31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31"/>
      <c r="P82" s="31"/>
      <c r="Q82" s="31"/>
      <c r="R82" s="31"/>
      <c r="S82" s="31"/>
      <c r="T82" s="31"/>
      <c r="U82" s="31"/>
      <c r="V82" s="31"/>
      <c r="W82" s="31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31"/>
      <c r="P83" s="31"/>
      <c r="Q83" s="31"/>
      <c r="R83" s="31"/>
      <c r="S83" s="31"/>
      <c r="T83" s="31"/>
      <c r="U83" s="31"/>
      <c r="V83" s="31"/>
      <c r="W83" s="31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31"/>
      <c r="P84" s="31"/>
      <c r="Q84" s="31"/>
      <c r="R84" s="31"/>
      <c r="S84" s="31"/>
      <c r="T84" s="31"/>
      <c r="U84" s="31"/>
      <c r="V84" s="31"/>
      <c r="W84" s="31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31"/>
      <c r="P85" s="31"/>
      <c r="Q85" s="31"/>
      <c r="R85" s="31"/>
      <c r="S85" s="31"/>
      <c r="T85" s="31"/>
      <c r="U85" s="31"/>
      <c r="V85" s="31"/>
      <c r="W85" s="31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31"/>
      <c r="P86" s="31"/>
      <c r="Q86" s="31"/>
      <c r="R86" s="31"/>
      <c r="S86" s="31"/>
      <c r="T86" s="31"/>
      <c r="U86" s="31"/>
      <c r="V86" s="31"/>
      <c r="W86" s="31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31"/>
      <c r="P87" s="31"/>
      <c r="Q87" s="31"/>
      <c r="R87" s="31"/>
      <c r="S87" s="31"/>
      <c r="T87" s="31"/>
      <c r="U87" s="31"/>
      <c r="V87" s="31"/>
      <c r="W87" s="31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31"/>
      <c r="P88" s="31"/>
      <c r="Q88" s="31"/>
      <c r="R88" s="31"/>
      <c r="S88" s="31"/>
      <c r="T88" s="31"/>
      <c r="U88" s="31"/>
      <c r="V88" s="31"/>
      <c r="W88" s="31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31"/>
      <c r="P89" s="31"/>
      <c r="Q89" s="31"/>
      <c r="R89" s="31"/>
      <c r="S89" s="31"/>
      <c r="T89" s="31"/>
      <c r="U89" s="31"/>
      <c r="V89" s="31"/>
      <c r="W89" s="31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31"/>
      <c r="P90" s="31"/>
      <c r="Q90" s="31"/>
      <c r="R90" s="31"/>
      <c r="S90" s="31"/>
      <c r="T90" s="31"/>
      <c r="U90" s="31"/>
      <c r="V90" s="31"/>
      <c r="W90" s="31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31"/>
      <c r="P91" s="31"/>
      <c r="Q91" s="31"/>
      <c r="R91" s="31"/>
      <c r="S91" s="31"/>
      <c r="T91" s="31"/>
      <c r="U91" s="31"/>
      <c r="V91" s="31"/>
      <c r="W91" s="31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31"/>
      <c r="P92" s="31"/>
      <c r="Q92" s="31"/>
      <c r="R92" s="31"/>
      <c r="S92" s="31"/>
      <c r="T92" s="31"/>
      <c r="U92" s="31"/>
      <c r="V92" s="31"/>
      <c r="W92" s="31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31"/>
      <c r="P93" s="31"/>
      <c r="Q93" s="31"/>
      <c r="R93" s="31"/>
      <c r="S93" s="31"/>
      <c r="T93" s="31"/>
      <c r="U93" s="31"/>
      <c r="V93" s="31"/>
      <c r="W93" s="31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31"/>
      <c r="P94" s="31"/>
      <c r="Q94" s="31"/>
      <c r="R94" s="31"/>
      <c r="S94" s="31"/>
      <c r="T94" s="31"/>
      <c r="U94" s="31"/>
      <c r="V94" s="31"/>
      <c r="W94" s="31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31"/>
      <c r="P95" s="31"/>
      <c r="Q95" s="31"/>
      <c r="R95" s="31"/>
      <c r="S95" s="31"/>
      <c r="T95" s="31"/>
      <c r="U95" s="31"/>
      <c r="V95" s="31"/>
      <c r="W95" s="31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31"/>
      <c r="P96" s="31"/>
      <c r="Q96" s="31"/>
      <c r="R96" s="31"/>
      <c r="S96" s="31"/>
      <c r="T96" s="31"/>
      <c r="U96" s="31"/>
      <c r="V96" s="31"/>
      <c r="W96" s="31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31"/>
      <c r="P97" s="31"/>
      <c r="Q97" s="31"/>
      <c r="R97" s="31"/>
      <c r="S97" s="31"/>
      <c r="T97" s="31"/>
      <c r="U97" s="31"/>
      <c r="V97" s="31"/>
      <c r="W97" s="31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31"/>
      <c r="P98" s="31"/>
      <c r="Q98" s="31"/>
      <c r="R98" s="31"/>
      <c r="S98" s="31"/>
      <c r="T98" s="31"/>
      <c r="U98" s="31"/>
      <c r="V98" s="31"/>
      <c r="W98" s="31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31"/>
      <c r="P99" s="31"/>
      <c r="Q99" s="31"/>
      <c r="R99" s="31"/>
      <c r="S99" s="31"/>
      <c r="T99" s="31"/>
      <c r="U99" s="31"/>
      <c r="V99" s="31"/>
      <c r="W99" s="31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31"/>
      <c r="P100" s="31"/>
      <c r="Q100" s="31"/>
      <c r="R100" s="31"/>
      <c r="S100" s="31"/>
      <c r="T100" s="31"/>
      <c r="U100" s="31"/>
      <c r="V100" s="31"/>
      <c r="W100" s="31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31"/>
      <c r="P101" s="31"/>
      <c r="Q101" s="31"/>
      <c r="R101" s="31"/>
      <c r="S101" s="31"/>
      <c r="T101" s="31"/>
      <c r="U101" s="31"/>
      <c r="V101" s="31"/>
      <c r="W101" s="31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31"/>
      <c r="P102" s="31"/>
      <c r="Q102" s="31"/>
      <c r="R102" s="31"/>
      <c r="S102" s="31"/>
      <c r="T102" s="31"/>
      <c r="U102" s="31"/>
      <c r="V102" s="31"/>
      <c r="W102" s="31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31"/>
      <c r="P103" s="31"/>
      <c r="Q103" s="31"/>
      <c r="R103" s="31"/>
      <c r="S103" s="31"/>
      <c r="T103" s="31"/>
      <c r="U103" s="31"/>
      <c r="V103" s="31"/>
      <c r="W103" s="31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31"/>
      <c r="P104" s="31"/>
      <c r="Q104" s="31"/>
      <c r="R104" s="31"/>
      <c r="S104" s="31"/>
      <c r="T104" s="31"/>
      <c r="U104" s="31"/>
      <c r="V104" s="31"/>
      <c r="W104" s="31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31"/>
      <c r="P105" s="31"/>
      <c r="Q105" s="31"/>
      <c r="R105" s="31"/>
      <c r="S105" s="31"/>
      <c r="T105" s="31"/>
      <c r="U105" s="31"/>
      <c r="V105" s="31"/>
      <c r="W105" s="31"/>
    </row>
    <row r="106" customFormat="false" ht="1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31"/>
      <c r="P106" s="31"/>
      <c r="Q106" s="31"/>
      <c r="R106" s="31"/>
      <c r="S106" s="31"/>
      <c r="T106" s="31"/>
      <c r="U106" s="31"/>
      <c r="V106" s="31"/>
      <c r="W106" s="31"/>
    </row>
    <row r="107" customFormat="false" ht="1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31"/>
      <c r="P107" s="31"/>
      <c r="Q107" s="31"/>
      <c r="R107" s="31"/>
      <c r="S107" s="31"/>
      <c r="T107" s="31"/>
      <c r="U107" s="31"/>
      <c r="V107" s="31"/>
      <c r="W107" s="31"/>
    </row>
    <row r="108" customFormat="false" ht="1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31"/>
      <c r="P108" s="31"/>
      <c r="Q108" s="31"/>
      <c r="R108" s="31"/>
      <c r="S108" s="31"/>
      <c r="T108" s="31"/>
      <c r="U108" s="31"/>
      <c r="V108" s="31"/>
      <c r="W108" s="31"/>
    </row>
    <row r="109" customFormat="false" ht="1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31"/>
      <c r="P109" s="31"/>
      <c r="Q109" s="31"/>
      <c r="R109" s="31"/>
      <c r="S109" s="31"/>
      <c r="T109" s="31"/>
      <c r="U109" s="31"/>
      <c r="V109" s="31"/>
      <c r="W109" s="31"/>
    </row>
    <row r="110" customFormat="false" ht="1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31"/>
      <c r="P110" s="31"/>
      <c r="Q110" s="31"/>
      <c r="R110" s="31"/>
      <c r="S110" s="31"/>
      <c r="T110" s="31"/>
      <c r="U110" s="31"/>
      <c r="V110" s="31"/>
      <c r="W110" s="31"/>
    </row>
    <row r="111" customFormat="false" ht="1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31"/>
      <c r="P111" s="31"/>
      <c r="Q111" s="31"/>
      <c r="R111" s="31"/>
      <c r="S111" s="31"/>
      <c r="T111" s="31"/>
      <c r="U111" s="31"/>
      <c r="V111" s="31"/>
      <c r="W111" s="31"/>
    </row>
    <row r="112" customFormat="false" ht="1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31"/>
      <c r="P112" s="31"/>
      <c r="Q112" s="31"/>
      <c r="R112" s="31"/>
      <c r="S112" s="31"/>
      <c r="T112" s="31"/>
      <c r="U112" s="31"/>
      <c r="V112" s="31"/>
      <c r="W112" s="31"/>
    </row>
    <row r="113" customFormat="false" ht="1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31"/>
      <c r="P113" s="31"/>
      <c r="Q113" s="31"/>
      <c r="R113" s="31"/>
      <c r="S113" s="31"/>
      <c r="T113" s="31"/>
      <c r="U113" s="31"/>
      <c r="V113" s="31"/>
      <c r="W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</row>
    <row r="201" customFormat="false" ht="1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</row>
    <row r="202" customFormat="false" ht="1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</row>
    <row r="203" customFormat="false" ht="1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</row>
    <row r="204" customFormat="false" ht="1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</row>
    <row r="205" customFormat="false" ht="1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</row>
    <row r="206" customFormat="false" ht="1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</row>
    <row r="207" customFormat="false" ht="1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</row>
    <row r="208" customFormat="false" ht="1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</row>
    <row r="209" customFormat="false" ht="1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</row>
    <row r="210" customFormat="false" ht="1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</row>
    <row r="211" customFormat="false" ht="1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</row>
    <row r="212" customFormat="false" ht="1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</row>
    <row r="213" customFormat="false" ht="1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</row>
    <row r="214" customFormat="false" ht="1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</row>
    <row r="215" customFormat="false" ht="1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</row>
    <row r="216" customFormat="false" ht="1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</row>
    <row r="217" customFormat="false" ht="1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</row>
    <row r="218" customFormat="false" ht="1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</row>
    <row r="219" customFormat="false" ht="1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</row>
  </sheetData>
  <mergeCells count="7">
    <mergeCell ref="A1:C1"/>
    <mergeCell ref="A2:J2"/>
    <mergeCell ref="B3:J3"/>
    <mergeCell ref="B4:G4"/>
    <mergeCell ref="A5:C5"/>
    <mergeCell ref="B7:E7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6:40:56Z</dcterms:created>
  <dc:creator>Ace Build</dc:creator>
  <dc:description/>
  <dc:language>en-US</dc:language>
  <cp:lastModifiedBy>Ace Build</cp:lastModifiedBy>
  <dcterms:modified xsi:type="dcterms:W3CDTF">2009-07-21T16:13:27Z</dcterms:modified>
  <cp:revision>0</cp:revision>
  <dc:subject/>
  <dc:title/>
</cp:coreProperties>
</file>