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iz #2 Answers" sheetId="1" state="visible" r:id="rId2"/>
    <sheet name="Supply and Demand (Sec 2.2)" sheetId="2" state="visible" r:id="rId3"/>
    <sheet name="Random Test Review"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t xml:space="preserve">Examples from 07/14/2009: Quiz #2, Market Equilibrium, and Preparing for Test #1</t>
  </si>
  <si>
    <t xml:space="preserve">Quiz #2 Answers</t>
  </si>
  <si>
    <t xml:space="preserve">1)</t>
  </si>
  <si>
    <t xml:space="preserve">Stan just bought a $200,000 house. He paid 20% down and took out a 15 year mortgage at a 4.75% interest rate (of course, compounded monthly).</t>
  </si>
  <si>
    <t xml:space="preserve">     </t>
  </si>
  <si>
    <t xml:space="preserve">a) Find Stan’s monthly payment.</t>
  </si>
  <si>
    <t xml:space="preserve">Note:</t>
  </si>
  <si>
    <t xml:space="preserve">$1,244.53 is also an acceptable answer, but if we're being picky, we need to round up to the next penny to actually pay off the loan (notice what "PMT" actually finds). Likewise, I have computed the 10 year balance using $1,244.54. If you compute this balance using $1244.53, the answer is $66,350.69 (which is acceptable). If you use the (unrounded) result from PMT, you will get $66,350.53 (also, acceptable).</t>
  </si>
  <si>
    <t xml:space="preserve">b) What will Stan still owe at the end of 10 years?</t>
  </si>
  <si>
    <t xml:space="preserve">The payment</t>
  </si>
  <si>
    <t xml:space="preserve">Rounding differently…</t>
  </si>
  <si>
    <t xml:space="preserve">(Problem #2 is located below this amortization table)</t>
  </si>
  <si>
    <t xml:space="preserve">Month</t>
  </si>
  <si>
    <t xml:space="preserve">Beg. Balance</t>
  </si>
  <si>
    <t xml:space="preserve">Amt. to Interest</t>
  </si>
  <si>
    <t xml:space="preserve">Amt. to Principle</t>
  </si>
  <si>
    <t xml:space="preserve">End Balance</t>
  </si>
  <si>
    <t xml:space="preserve">&lt;--- 10 Year Balance</t>
  </si>
  <si>
    <t xml:space="preserve">&lt;--- You overpaid $2.34 (so the last payment should be a little smaller).</t>
  </si>
  <si>
    <t xml:space="preserve">2)</t>
  </si>
  <si>
    <t xml:space="preserve">If you pay back $5,000 over 2 years by making $650 payments each quarter (at the end of each quarter), what interest rate (compounded quarterly) are you being charged? (I want two decimal places XX.XX%)</t>
  </si>
  <si>
    <t xml:space="preserve">Using "RATE"…</t>
  </si>
  <si>
    <t xml:space="preserve">Using "PMT" and Goal Seek…</t>
  </si>
  <si>
    <t xml:space="preserve">Notes:</t>
  </si>
  <si>
    <t xml:space="preserve">Don't forget that "RATE" gives a periodic rate (in this case a "quarterly rate"), so you must multiply it by the number of periods per year (in this case "4") to get an annual rate. Also, RATE's output doesn't show any decimal places, so we must adjust the cell formatting.</t>
  </si>
  <si>
    <t xml:space="preserve">Answer: 3.52% (compounded quarterly)</t>
  </si>
  <si>
    <t xml:space="preserve">Supply, Demand, and Market Equilibrium (Section 2.2)</t>
  </si>
  <si>
    <t xml:space="preserve">2.2 #5</t>
  </si>
  <si>
    <t xml:space="preserve">Using this sales data, find a linear model for the demand function. Then find the demand quantity corresponding to the demand price of $225 and find the demand price corresponding to the demand quantity of 125.</t>
  </si>
  <si>
    <t xml:space="preserve">Quantity</t>
  </si>
  <si>
    <t xml:space="preserve">Demand Price</t>
  </si>
  <si>
    <t xml:space="preserve">Predicted Price</t>
  </si>
  <si>
    <t xml:space="preserve">Graph the data and add a linear trendline. To find a quantity given a price, we Goal Seek. To find a price given a quantity, we simply punch the number into the formula.</t>
  </si>
  <si>
    <t xml:space="preserve">2.2 #6</t>
  </si>
  <si>
    <t xml:space="preserve">Given the following supply and demand data, find linear models for the supply and demand functions and determine the market equilibrium.</t>
  </si>
  <si>
    <t xml:space="preserve">Demand</t>
  </si>
  <si>
    <t xml:space="preserve">(q, p) = (100, $10), (250, $5)</t>
  </si>
  <si>
    <t xml:space="preserve">Supply</t>
  </si>
  <si>
    <t xml:space="preserve">(q, p) = (68, $4), (300, $7)</t>
  </si>
  <si>
    <t xml:space="preserve">(Approximate) Market Equilibrium:</t>
  </si>
  <si>
    <t xml:space="preserve">(q, p) = (221, $5.97)</t>
  </si>
  <si>
    <t xml:space="preserve">Supply Price</t>
  </si>
  <si>
    <t xml:space="preserve">Pred. Dem. Price</t>
  </si>
  <si>
    <t xml:space="preserve">Pred. Sup. Price</t>
  </si>
  <si>
    <t xml:space="preserve">&lt;--- To find the Market Equilibrium, Goal Seek "Demand - Supply = 0"</t>
  </si>
</sst>
</file>

<file path=xl/styles.xml><?xml version="1.0" encoding="utf-8"?>
<styleSheet xmlns="http://schemas.openxmlformats.org/spreadsheetml/2006/main">
  <numFmts count="5">
    <numFmt numFmtId="164" formatCode="General"/>
    <numFmt numFmtId="165" formatCode="\$#,##0.00"/>
    <numFmt numFmtId="166" formatCode="\$#,##0.00_);[RED]&quot;($&quot;#,##0.00\)"/>
    <numFmt numFmtId="167" formatCode="0.00%"/>
    <numFmt numFmtId="168" formatCode="\$#,##0_);[RED]&quot;($&quot;#,##0\)"/>
  </numFmts>
  <fonts count="11">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6"/>
      <color rgb="FF000000"/>
      <name val="Calibri"/>
      <family val="2"/>
    </font>
    <font>
      <b val="true"/>
      <sz val="14"/>
      <color rgb="FF000000"/>
      <name val="Calibri"/>
      <family val="2"/>
    </font>
    <font>
      <sz val="11"/>
      <color rgb="FFFF0000"/>
      <name val="Calibri"/>
      <family val="2"/>
    </font>
    <font>
      <i val="true"/>
      <sz val="11"/>
      <color rgb="FF000000"/>
      <name val="Calibri"/>
      <family val="2"/>
    </font>
    <font>
      <b val="true"/>
      <i val="true"/>
      <sz val="14"/>
      <color rgb="FF000000"/>
      <name val="Calibri"/>
      <family val="2"/>
    </font>
    <font>
      <b val="true"/>
      <sz val="11"/>
      <color rgb="FFFF0000"/>
      <name val="Calibri"/>
      <family val="2"/>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4919198"/>
        <c:axId val="3366997"/>
      </c:barChart>
      <c:catAx>
        <c:axId val="84919198"/>
        <c:scaling>
          <c:orientation val="minMax"/>
        </c:scaling>
        <c:delete val="0"/>
        <c:axPos val="b"/>
        <c:numFmt formatCode="General" sourceLinked="1"/>
        <c:tickLblPos val="none"/>
        <c:spPr>
          <a:ln w="0">
            <a:noFill/>
          </a:ln>
        </c:spPr>
        <c:txPr>
          <a:bodyPr/>
          <a:lstStyle/>
          <a:p>
            <a:pPr>
              <a:defRPr b="0" sz="1800" spc="-1"/>
            </a:pPr>
          </a:p>
        </c:txPr>
        <c:crossAx val="3366997"/>
        <c:auto val="1"/>
        <c:lblAlgn val="ctr"/>
        <c:lblOffset val="100"/>
        <c:noMultiLvlLbl val="0"/>
      </c:catAx>
      <c:valAx>
        <c:axId val="3366997"/>
        <c:scaling>
          <c:orientation val="minMax"/>
        </c:scaling>
        <c:delete val="0"/>
        <c:axPos val="l"/>
        <c:numFmt formatCode="General" sourceLinked="1"/>
        <c:tickLblPos val="none"/>
        <c:spPr>
          <a:ln w="0">
            <a:noFill/>
          </a:ln>
        </c:spPr>
        <c:txPr>
          <a:bodyPr/>
          <a:lstStyle/>
          <a:p>
            <a:pPr>
              <a:defRPr b="0" sz="1800" spc="-1"/>
            </a:pPr>
          </a:p>
        </c:txPr>
        <c:crossAx val="84919198"/>
        <c:crossBetween val="midCat"/>
      </c:valAx>
      <c:spPr>
        <a:solidFill>
          <a:srgbClr val="d9d9d9"/>
        </a:solidFill>
        <a:ln w="0">
          <a:noFill/>
        </a:ln>
      </c:spPr>
    </c:plotArea>
    <c:plotVisOnly val="0"/>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000</xdr:colOff>
      <xdr:row>10</xdr:row>
      <xdr:rowOff>152640</xdr:rowOff>
    </xdr:from>
    <xdr:to>
      <xdr:col>5</xdr:col>
      <xdr:colOff>474480</xdr:colOff>
      <xdr:row>21</xdr:row>
      <xdr:rowOff>162000</xdr:rowOff>
    </xdr:to>
    <xdr:graphicFrame>
      <xdr:nvGraphicFramePr>
        <xdr:cNvPr id="0" name="Chart 1"/>
        <xdr:cNvGraphicFramePr/>
      </xdr:nvGraphicFramePr>
      <xdr:xfrm>
        <a:off x="342000" y="2314800"/>
        <a:ext cx="4028040" cy="210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2"/>
    </sheetView>
  </sheetViews>
  <sheetFormatPr defaultColWidth="8.96484375" defaultRowHeight="15" zeroHeight="false" outlineLevelRow="0" outlineLevelCol="0"/>
  <cols>
    <col collapsed="false" customWidth="true" hidden="false" outlineLevel="0" max="2" min="2" style="0" width="14.28"/>
    <col collapsed="false" customWidth="true" hidden="false" outlineLevel="0" max="4" min="4" style="0" width="13.14"/>
    <col collapsed="false" customWidth="true" hidden="false" outlineLevel="0" max="5" min="5" style="0" width="11.99"/>
    <col collapsed="false" customWidth="true" hidden="false" outlineLevel="0" max="6" min="6" style="0" width="10.85"/>
    <col collapsed="false" customWidth="true" hidden="false" outlineLevel="0" max="7" min="7" style="0" width="10.99"/>
    <col collapsed="false" customWidth="true" hidden="false" outlineLevel="0" max="8" min="8" style="0" width="10.85"/>
  </cols>
  <sheetData>
    <row r="1" customFormat="false" ht="23.25" hidden="false" customHeight="true" outlineLevel="0" collapsed="false">
      <c r="A1" s="1" t="s">
        <v>0</v>
      </c>
      <c r="B1" s="1"/>
      <c r="C1" s="1"/>
      <c r="D1" s="1"/>
      <c r="E1" s="1"/>
      <c r="F1" s="1"/>
      <c r="G1" s="1"/>
    </row>
    <row r="2" customFormat="false" ht="23.25" hidden="false" customHeight="true" outlineLevel="0" collapsed="false">
      <c r="A2" s="1"/>
      <c r="B2" s="1"/>
      <c r="C2" s="1"/>
      <c r="D2" s="1"/>
      <c r="E2" s="1"/>
      <c r="F2" s="1"/>
      <c r="G2" s="1"/>
    </row>
    <row r="4" customFormat="false" ht="21" hidden="false" customHeight="false" outlineLevel="0" collapsed="false">
      <c r="A4" s="2" t="s">
        <v>1</v>
      </c>
      <c r="B4" s="2"/>
    </row>
    <row r="5" customFormat="false" ht="18.75" hidden="false" customHeight="true" outlineLevel="0" collapsed="false">
      <c r="A5" s="3" t="s">
        <v>2</v>
      </c>
      <c r="B5" s="4" t="s">
        <v>3</v>
      </c>
      <c r="C5" s="4"/>
      <c r="D5" s="4"/>
      <c r="E5" s="4"/>
      <c r="F5" s="4"/>
      <c r="G5" s="4"/>
    </row>
    <row r="6" customFormat="false" ht="15" hidden="false" customHeight="false" outlineLevel="0" collapsed="false">
      <c r="A6" s="0" t="s">
        <v>4</v>
      </c>
      <c r="B6" s="4"/>
      <c r="C6" s="4"/>
      <c r="D6" s="4"/>
      <c r="E6" s="4"/>
      <c r="F6" s="4"/>
      <c r="G6" s="4"/>
    </row>
    <row r="7" customFormat="false" ht="15" hidden="false" customHeight="true" outlineLevel="0" collapsed="false">
      <c r="B7" s="5" t="s">
        <v>5</v>
      </c>
      <c r="C7" s="5"/>
      <c r="D7" s="5"/>
      <c r="E7" s="5"/>
      <c r="F7" s="6" t="n">
        <v>1244.54</v>
      </c>
      <c r="G7" s="6"/>
      <c r="H7" s="7" t="s">
        <v>6</v>
      </c>
      <c r="I7" s="8" t="s">
        <v>7</v>
      </c>
      <c r="J7" s="8"/>
      <c r="K7" s="8"/>
      <c r="L7" s="8"/>
      <c r="M7" s="8"/>
      <c r="N7" s="8"/>
      <c r="O7" s="8"/>
    </row>
    <row r="8" customFormat="false" ht="15" hidden="false" customHeight="false" outlineLevel="0" collapsed="false">
      <c r="B8" s="5" t="s">
        <v>8</v>
      </c>
      <c r="C8" s="5"/>
      <c r="D8" s="5"/>
      <c r="E8" s="5"/>
      <c r="F8" s="9" t="n">
        <f aca="false">FV(4.75%/12,10*12,1244.54,-160000)</f>
        <v>66349.1623904021</v>
      </c>
      <c r="G8" s="9"/>
      <c r="I8" s="8"/>
      <c r="J8" s="8"/>
      <c r="K8" s="8"/>
      <c r="L8" s="8"/>
      <c r="M8" s="8"/>
      <c r="N8" s="8"/>
      <c r="O8" s="8"/>
    </row>
    <row r="9" customFormat="false" ht="15" hidden="false" customHeight="false" outlineLevel="0" collapsed="false">
      <c r="B9" s="10"/>
      <c r="C9" s="10"/>
      <c r="D9" s="10"/>
      <c r="E9" s="10"/>
      <c r="G9" s="10"/>
      <c r="I9" s="8"/>
      <c r="J9" s="8"/>
      <c r="K9" s="8"/>
      <c r="L9" s="8"/>
      <c r="M9" s="8"/>
      <c r="N9" s="8"/>
      <c r="O9" s="8"/>
    </row>
    <row r="10" customFormat="false" ht="15" hidden="false" customHeight="false" outlineLevel="0" collapsed="false">
      <c r="B10" s="0" t="s">
        <v>9</v>
      </c>
      <c r="C10" s="11" t="n">
        <f aca="false">PMT(4.75%/12,15*12,-200000*80%)</f>
        <v>1244.5310683365</v>
      </c>
      <c r="D10" s="11"/>
      <c r="F10" s="12" t="s">
        <v>10</v>
      </c>
      <c r="G10" s="12"/>
      <c r="H10" s="12"/>
      <c r="I10" s="8"/>
      <c r="J10" s="8"/>
      <c r="K10" s="8"/>
      <c r="L10" s="8"/>
      <c r="M10" s="8"/>
      <c r="N10" s="8"/>
      <c r="O10" s="8"/>
    </row>
    <row r="11" customFormat="false" ht="15" hidden="false" customHeight="false" outlineLevel="0" collapsed="false">
      <c r="C11" s="13"/>
      <c r="D11" s="13"/>
      <c r="G11" s="14" t="n">
        <f aca="false">FV(4.75%/12,10*12,1244.54,-160000)</f>
        <v>66349.1623904021</v>
      </c>
      <c r="I11" s="8"/>
      <c r="J11" s="8"/>
      <c r="K11" s="8"/>
      <c r="L11" s="8"/>
      <c r="M11" s="8"/>
      <c r="N11" s="8"/>
      <c r="O11" s="8"/>
    </row>
    <row r="12" customFormat="false" ht="15" hidden="false" customHeight="false" outlineLevel="0" collapsed="false">
      <c r="C12" s="13"/>
      <c r="D12" s="13"/>
      <c r="G12" s="14" t="n">
        <f aca="false">FV(4.75%/12,10*12,1244.53,-160000)</f>
        <v>66350.694619069</v>
      </c>
      <c r="I12" s="8"/>
      <c r="J12" s="8"/>
      <c r="K12" s="8"/>
      <c r="L12" s="8"/>
      <c r="M12" s="8"/>
      <c r="N12" s="8"/>
      <c r="O12" s="8"/>
    </row>
    <row r="13" customFormat="false" ht="15" hidden="false" customHeight="false" outlineLevel="0" collapsed="false">
      <c r="G13" s="14" t="n">
        <f aca="false">FV(4.75%/12,10*12,C10,-160000)</f>
        <v>66350.5309254882</v>
      </c>
    </row>
    <row r="14" customFormat="false" ht="18.75" hidden="false" customHeight="false" outlineLevel="0" collapsed="false">
      <c r="A14" s="15" t="s">
        <v>11</v>
      </c>
      <c r="B14" s="15"/>
      <c r="C14" s="15"/>
      <c r="D14" s="15"/>
      <c r="E14" s="15"/>
      <c r="F14" s="15"/>
    </row>
    <row r="15" customFormat="false" ht="30" hidden="false" customHeight="false" outlineLevel="0" collapsed="false">
      <c r="A15" s="16" t="s">
        <v>12</v>
      </c>
      <c r="B15" s="16" t="s">
        <v>13</v>
      </c>
      <c r="C15" s="16" t="s">
        <v>14</v>
      </c>
      <c r="D15" s="16" t="s">
        <v>15</v>
      </c>
      <c r="E15" s="16" t="s">
        <v>16</v>
      </c>
    </row>
    <row r="16" customFormat="false" ht="15" hidden="false" customHeight="false" outlineLevel="0" collapsed="false">
      <c r="A16" s="17" t="n">
        <v>1</v>
      </c>
      <c r="B16" s="18" t="n">
        <v>160000</v>
      </c>
      <c r="C16" s="18" t="n">
        <f aca="false">B16*4.75%*(1/12)</f>
        <v>633.333333333333</v>
      </c>
      <c r="D16" s="13" t="n">
        <f aca="false">1244.54-C16</f>
        <v>611.206666666667</v>
      </c>
      <c r="E16" s="13" t="n">
        <f aca="false">B16-D16</f>
        <v>159388.793333333</v>
      </c>
    </row>
    <row r="17" customFormat="false" ht="15" hidden="false" customHeight="false" outlineLevel="0" collapsed="false">
      <c r="A17" s="17" t="n">
        <v>2</v>
      </c>
      <c r="B17" s="13" t="n">
        <f aca="false">E16</f>
        <v>159388.793333333</v>
      </c>
      <c r="C17" s="18" t="n">
        <f aca="false">B17*4.75%*(1/12)</f>
        <v>630.913973611111</v>
      </c>
      <c r="D17" s="13" t="n">
        <f aca="false">1244.54-C17</f>
        <v>613.626026388889</v>
      </c>
      <c r="E17" s="13" t="n">
        <f aca="false">B17-D17</f>
        <v>158775.167306944</v>
      </c>
    </row>
    <row r="18" customFormat="false" ht="15" hidden="false" customHeight="false" outlineLevel="0" collapsed="false">
      <c r="A18" s="17" t="n">
        <v>3</v>
      </c>
      <c r="B18" s="13" t="n">
        <f aca="false">E17</f>
        <v>158775.167306944</v>
      </c>
      <c r="C18" s="18" t="n">
        <f aca="false">B18*4.75%*(1/12)</f>
        <v>628.485037256655</v>
      </c>
      <c r="D18" s="13" t="n">
        <f aca="false">1244.54-C18</f>
        <v>616.054962743345</v>
      </c>
      <c r="E18" s="13" t="n">
        <f aca="false">B18-D18</f>
        <v>158159.112344201</v>
      </c>
    </row>
    <row r="19" customFormat="false" ht="15" hidden="false" customHeight="false" outlineLevel="0" collapsed="false">
      <c r="A19" s="17" t="n">
        <v>4</v>
      </c>
      <c r="B19" s="13" t="n">
        <f aca="false">E18</f>
        <v>158159.112344201</v>
      </c>
      <c r="C19" s="18" t="n">
        <f aca="false">B19*4.75%*(1/12)</f>
        <v>626.046486362463</v>
      </c>
      <c r="D19" s="13" t="n">
        <f aca="false">1244.54-C19</f>
        <v>618.493513637537</v>
      </c>
      <c r="E19" s="13" t="n">
        <f aca="false">B19-D19</f>
        <v>157540.618830564</v>
      </c>
    </row>
    <row r="20" customFormat="false" ht="15" hidden="false" customHeight="false" outlineLevel="0" collapsed="false">
      <c r="A20" s="17" t="n">
        <v>5</v>
      </c>
      <c r="B20" s="13" t="n">
        <f aca="false">E19</f>
        <v>157540.618830564</v>
      </c>
      <c r="C20" s="18" t="n">
        <f aca="false">B20*4.75%*(1/12)</f>
        <v>623.598282870981</v>
      </c>
      <c r="D20" s="13" t="n">
        <f aca="false">1244.54-C20</f>
        <v>620.941717129019</v>
      </c>
      <c r="E20" s="13" t="n">
        <f aca="false">B20-D20</f>
        <v>156919.677113435</v>
      </c>
    </row>
    <row r="21" customFormat="false" ht="15" hidden="false" customHeight="false" outlineLevel="0" collapsed="false">
      <c r="A21" s="17" t="n">
        <v>6</v>
      </c>
      <c r="B21" s="13" t="n">
        <f aca="false">E20</f>
        <v>156919.677113435</v>
      </c>
      <c r="C21" s="18" t="n">
        <f aca="false">B21*4.75%*(1/12)</f>
        <v>621.140388574012</v>
      </c>
      <c r="D21" s="13" t="n">
        <f aca="false">1244.54-C21</f>
        <v>623.399611425988</v>
      </c>
      <c r="E21" s="13" t="n">
        <f aca="false">B21-D21</f>
        <v>156296.277502009</v>
      </c>
    </row>
    <row r="22" customFormat="false" ht="15" hidden="false" customHeight="false" outlineLevel="0" collapsed="false">
      <c r="A22" s="17" t="n">
        <v>7</v>
      </c>
      <c r="B22" s="13" t="n">
        <f aca="false">E21</f>
        <v>156296.277502009</v>
      </c>
      <c r="C22" s="18" t="n">
        <f aca="false">B22*4.75%*(1/12)</f>
        <v>618.672765112117</v>
      </c>
      <c r="D22" s="13" t="n">
        <f aca="false">1244.54-C22</f>
        <v>625.867234887883</v>
      </c>
      <c r="E22" s="13" t="n">
        <f aca="false">B22-D22</f>
        <v>155670.410267121</v>
      </c>
    </row>
    <row r="23" customFormat="false" ht="15" hidden="false" customHeight="false" outlineLevel="0" collapsed="false">
      <c r="A23" s="17" t="n">
        <v>8</v>
      </c>
      <c r="B23" s="13" t="n">
        <f aca="false">E22</f>
        <v>155670.410267121</v>
      </c>
      <c r="C23" s="18" t="n">
        <f aca="false">B23*4.75%*(1/12)</f>
        <v>616.195373974019</v>
      </c>
      <c r="D23" s="13" t="n">
        <f aca="false">1244.54-C23</f>
        <v>628.344626025981</v>
      </c>
      <c r="E23" s="13" t="n">
        <f aca="false">B23-D23</f>
        <v>155042.065641095</v>
      </c>
    </row>
    <row r="24" customFormat="false" ht="15" hidden="false" customHeight="false" outlineLevel="0" collapsed="false">
      <c r="A24" s="17" t="n">
        <v>9</v>
      </c>
      <c r="B24" s="13" t="n">
        <f aca="false">E23</f>
        <v>155042.065641095</v>
      </c>
      <c r="C24" s="18" t="n">
        <f aca="false">B24*4.75%*(1/12)</f>
        <v>613.708176496</v>
      </c>
      <c r="D24" s="13" t="n">
        <f aca="false">1244.54-C24</f>
        <v>630.831823504</v>
      </c>
      <c r="E24" s="13" t="n">
        <f aca="false">B24-D24</f>
        <v>154411.233817591</v>
      </c>
    </row>
    <row r="25" customFormat="false" ht="15" hidden="false" customHeight="false" outlineLevel="0" collapsed="false">
      <c r="A25" s="17" t="n">
        <v>10</v>
      </c>
      <c r="B25" s="13" t="n">
        <f aca="false">E24</f>
        <v>154411.233817591</v>
      </c>
      <c r="C25" s="18" t="n">
        <f aca="false">B25*4.75%*(1/12)</f>
        <v>611.211133861297</v>
      </c>
      <c r="D25" s="13" t="n">
        <f aca="false">1244.54-C25</f>
        <v>633.328866138704</v>
      </c>
      <c r="E25" s="13" t="n">
        <f aca="false">B25-D25</f>
        <v>153777.904951452</v>
      </c>
    </row>
    <row r="26" customFormat="false" ht="15" hidden="false" customHeight="false" outlineLevel="0" collapsed="false">
      <c r="A26" s="17" t="n">
        <v>11</v>
      </c>
      <c r="B26" s="13" t="n">
        <f aca="false">E25</f>
        <v>153777.904951452</v>
      </c>
      <c r="C26" s="18" t="n">
        <f aca="false">B26*4.75%*(1/12)</f>
        <v>608.704207099497</v>
      </c>
      <c r="D26" s="13" t="n">
        <f aca="false">1244.54-C26</f>
        <v>635.835792900503</v>
      </c>
      <c r="E26" s="13" t="n">
        <f aca="false">B26-D26</f>
        <v>153142.069158552</v>
      </c>
    </row>
    <row r="27" customFormat="false" ht="15" hidden="false" customHeight="false" outlineLevel="0" collapsed="false">
      <c r="A27" s="17" t="n">
        <v>12</v>
      </c>
      <c r="B27" s="13" t="n">
        <f aca="false">E26</f>
        <v>153142.069158552</v>
      </c>
      <c r="C27" s="18" t="n">
        <f aca="false">B27*4.75%*(1/12)</f>
        <v>606.187357085933</v>
      </c>
      <c r="D27" s="13" t="n">
        <f aca="false">1244.54-C27</f>
        <v>638.352642914067</v>
      </c>
      <c r="E27" s="13" t="n">
        <f aca="false">B27-D27</f>
        <v>152503.716515637</v>
      </c>
    </row>
    <row r="28" customFormat="false" ht="15" hidden="false" customHeight="false" outlineLevel="0" collapsed="false">
      <c r="A28" s="17" t="n">
        <v>13</v>
      </c>
      <c r="B28" s="13" t="n">
        <f aca="false">E27</f>
        <v>152503.716515637</v>
      </c>
      <c r="C28" s="18" t="n">
        <f aca="false">B28*4.75%*(1/12)</f>
        <v>603.660544541065</v>
      </c>
      <c r="D28" s="13" t="n">
        <f aca="false">1244.54-C28</f>
        <v>640.879455458935</v>
      </c>
      <c r="E28" s="13" t="n">
        <f aca="false">B28-D28</f>
        <v>151862.837060178</v>
      </c>
    </row>
    <row r="29" customFormat="false" ht="15" hidden="false" customHeight="false" outlineLevel="0" collapsed="false">
      <c r="A29" s="17" t="n">
        <v>14</v>
      </c>
      <c r="B29" s="13" t="n">
        <f aca="false">E28</f>
        <v>151862.837060178</v>
      </c>
      <c r="C29" s="18" t="n">
        <f aca="false">B29*4.75%*(1/12)</f>
        <v>601.123730029873</v>
      </c>
      <c r="D29" s="13" t="n">
        <f aca="false">1244.54-C29</f>
        <v>643.416269970127</v>
      </c>
      <c r="E29" s="13" t="n">
        <f aca="false">B29-D29</f>
        <v>151219.420790208</v>
      </c>
    </row>
    <row r="30" customFormat="false" ht="15" hidden="false" customHeight="false" outlineLevel="0" collapsed="false">
      <c r="A30" s="17" t="n">
        <v>15</v>
      </c>
      <c r="B30" s="13" t="n">
        <f aca="false">E29</f>
        <v>151219.420790208</v>
      </c>
      <c r="C30" s="18" t="n">
        <f aca="false">B30*4.75%*(1/12)</f>
        <v>598.576873961241</v>
      </c>
      <c r="D30" s="13" t="n">
        <f aca="false">1244.54-C30</f>
        <v>645.963126038759</v>
      </c>
      <c r="E30" s="13" t="n">
        <f aca="false">B30-D30</f>
        <v>150573.45766417</v>
      </c>
    </row>
    <row r="31" customFormat="false" ht="15" hidden="false" customHeight="false" outlineLevel="0" collapsed="false">
      <c r="A31" s="17" t="n">
        <v>16</v>
      </c>
      <c r="B31" s="13" t="n">
        <f aca="false">E30</f>
        <v>150573.45766417</v>
      </c>
      <c r="C31" s="18" t="n">
        <f aca="false">B31*4.75%*(1/12)</f>
        <v>596.019936587338</v>
      </c>
      <c r="D31" s="13" t="n">
        <f aca="false">1244.54-C31</f>
        <v>648.520063412662</v>
      </c>
      <c r="E31" s="13" t="n">
        <f aca="false">B31-D31</f>
        <v>149924.937600757</v>
      </c>
    </row>
    <row r="32" customFormat="false" ht="15" hidden="false" customHeight="false" outlineLevel="0" collapsed="false">
      <c r="A32" s="17" t="n">
        <v>17</v>
      </c>
      <c r="B32" s="13" t="n">
        <f aca="false">E31</f>
        <v>149924.937600757</v>
      </c>
      <c r="C32" s="18" t="n">
        <f aca="false">B32*4.75%*(1/12)</f>
        <v>593.452878002996</v>
      </c>
      <c r="D32" s="13" t="n">
        <f aca="false">1244.54-C32</f>
        <v>651.087121997004</v>
      </c>
      <c r="E32" s="13" t="n">
        <f aca="false">B32-D32</f>
        <v>149273.85047876</v>
      </c>
    </row>
    <row r="33" customFormat="false" ht="15" hidden="false" customHeight="false" outlineLevel="0" collapsed="false">
      <c r="A33" s="17" t="n">
        <v>18</v>
      </c>
      <c r="B33" s="13" t="n">
        <f aca="false">E32</f>
        <v>149273.85047876</v>
      </c>
      <c r="C33" s="18" t="n">
        <f aca="false">B33*4.75%*(1/12)</f>
        <v>590.875658145091</v>
      </c>
      <c r="D33" s="13" t="n">
        <f aca="false">1244.54-C33</f>
        <v>653.664341854909</v>
      </c>
      <c r="E33" s="13" t="n">
        <f aca="false">B33-D33</f>
        <v>148620.186136905</v>
      </c>
    </row>
    <row r="34" customFormat="false" ht="15" hidden="false" customHeight="false" outlineLevel="0" collapsed="false">
      <c r="A34" s="17" t="n">
        <v>19</v>
      </c>
      <c r="B34" s="13" t="n">
        <f aca="false">E33</f>
        <v>148620.186136905</v>
      </c>
      <c r="C34" s="18" t="n">
        <f aca="false">B34*4.75%*(1/12)</f>
        <v>588.288236791916</v>
      </c>
      <c r="D34" s="13" t="n">
        <f aca="false">1244.54-C34</f>
        <v>656.251763208084</v>
      </c>
      <c r="E34" s="13" t="n">
        <f aca="false">B34-D34</f>
        <v>147963.934373697</v>
      </c>
    </row>
    <row r="35" customFormat="false" ht="15" hidden="false" customHeight="false" outlineLevel="0" collapsed="false">
      <c r="A35" s="17" t="n">
        <v>20</v>
      </c>
      <c r="B35" s="13" t="n">
        <f aca="false">E34</f>
        <v>147963.934373697</v>
      </c>
      <c r="C35" s="18" t="n">
        <f aca="false">B35*4.75%*(1/12)</f>
        <v>585.69057356255</v>
      </c>
      <c r="D35" s="13" t="n">
        <f aca="false">1244.54-C35</f>
        <v>658.84942643745</v>
      </c>
      <c r="E35" s="13" t="n">
        <f aca="false">B35-D35</f>
        <v>147305.08494726</v>
      </c>
    </row>
    <row r="36" customFormat="false" ht="15" hidden="false" customHeight="false" outlineLevel="0" collapsed="false">
      <c r="A36" s="17" t="n">
        <v>21</v>
      </c>
      <c r="B36" s="13" t="n">
        <f aca="false">E35</f>
        <v>147305.08494726</v>
      </c>
      <c r="C36" s="18" t="n">
        <f aca="false">B36*4.75%*(1/12)</f>
        <v>583.082627916235</v>
      </c>
      <c r="D36" s="13" t="n">
        <f aca="false">1244.54-C36</f>
        <v>661.457372083765</v>
      </c>
      <c r="E36" s="13" t="n">
        <f aca="false">B36-D36</f>
        <v>146643.627575176</v>
      </c>
    </row>
    <row r="37" customFormat="false" ht="15" hidden="false" customHeight="false" outlineLevel="0" collapsed="false">
      <c r="A37" s="17" t="n">
        <v>22</v>
      </c>
      <c r="B37" s="13" t="n">
        <f aca="false">E36</f>
        <v>146643.627575176</v>
      </c>
      <c r="C37" s="18" t="n">
        <f aca="false">B37*4.75%*(1/12)</f>
        <v>580.464359151737</v>
      </c>
      <c r="D37" s="13" t="n">
        <f aca="false">1244.54-C37</f>
        <v>664.075640848263</v>
      </c>
      <c r="E37" s="13" t="n">
        <f aca="false">B37-D37</f>
        <v>145979.551934327</v>
      </c>
    </row>
    <row r="38" customFormat="false" ht="15" hidden="false" customHeight="false" outlineLevel="0" collapsed="false">
      <c r="A38" s="17" t="n">
        <v>23</v>
      </c>
      <c r="B38" s="13" t="n">
        <f aca="false">E37</f>
        <v>145979.551934327</v>
      </c>
      <c r="C38" s="18" t="n">
        <f aca="false">B38*4.75%*(1/12)</f>
        <v>577.835726406713</v>
      </c>
      <c r="D38" s="13" t="n">
        <f aca="false">1244.54-C38</f>
        <v>666.704273593287</v>
      </c>
      <c r="E38" s="13" t="n">
        <f aca="false">B38-D38</f>
        <v>145312.847660734</v>
      </c>
    </row>
    <row r="39" customFormat="false" ht="15" hidden="false" customHeight="false" outlineLevel="0" collapsed="false">
      <c r="A39" s="17" t="n">
        <v>24</v>
      </c>
      <c r="B39" s="13" t="n">
        <f aca="false">E38</f>
        <v>145312.847660734</v>
      </c>
      <c r="C39" s="18" t="n">
        <f aca="false">B39*4.75%*(1/12)</f>
        <v>575.196688657073</v>
      </c>
      <c r="D39" s="13" t="n">
        <f aca="false">1244.54-C39</f>
        <v>669.343311342927</v>
      </c>
      <c r="E39" s="13" t="n">
        <f aca="false">B39-D39</f>
        <v>144643.504349391</v>
      </c>
    </row>
    <row r="40" customFormat="false" ht="15" hidden="false" customHeight="false" outlineLevel="0" collapsed="false">
      <c r="A40" s="17" t="n">
        <v>25</v>
      </c>
      <c r="B40" s="13" t="n">
        <f aca="false">E39</f>
        <v>144643.504349391</v>
      </c>
      <c r="C40" s="18" t="n">
        <f aca="false">B40*4.75%*(1/12)</f>
        <v>572.54720471634</v>
      </c>
      <c r="D40" s="13" t="n">
        <f aca="false">1244.54-C40</f>
        <v>671.99279528366</v>
      </c>
      <c r="E40" s="13" t="n">
        <f aca="false">B40-D40</f>
        <v>143971.511554108</v>
      </c>
    </row>
    <row r="41" customFormat="false" ht="15" hidden="false" customHeight="false" outlineLevel="0" collapsed="false">
      <c r="A41" s="17" t="n">
        <v>26</v>
      </c>
      <c r="B41" s="13" t="n">
        <f aca="false">E40</f>
        <v>143971.511554108</v>
      </c>
      <c r="C41" s="18" t="n">
        <f aca="false">B41*4.75%*(1/12)</f>
        <v>569.887233235009</v>
      </c>
      <c r="D41" s="13" t="n">
        <f aca="false">1244.54-C41</f>
        <v>674.652766764991</v>
      </c>
      <c r="E41" s="13" t="n">
        <f aca="false">B41-D41</f>
        <v>143296.858787343</v>
      </c>
    </row>
    <row r="42" customFormat="false" ht="15" hidden="false" customHeight="false" outlineLevel="0" collapsed="false">
      <c r="A42" s="17" t="n">
        <v>27</v>
      </c>
      <c r="B42" s="13" t="n">
        <f aca="false">E41</f>
        <v>143296.858787343</v>
      </c>
      <c r="C42" s="18" t="n">
        <f aca="false">B42*4.75%*(1/12)</f>
        <v>567.216732699898</v>
      </c>
      <c r="D42" s="13" t="n">
        <f aca="false">1244.54-C42</f>
        <v>677.323267300102</v>
      </c>
      <c r="E42" s="13" t="n">
        <f aca="false">B42-D42</f>
        <v>142619.535520043</v>
      </c>
    </row>
    <row r="43" customFormat="false" ht="15" hidden="false" customHeight="false" outlineLevel="0" collapsed="false">
      <c r="A43" s="17" t="n">
        <v>28</v>
      </c>
      <c r="B43" s="13" t="n">
        <f aca="false">E42</f>
        <v>142619.535520043</v>
      </c>
      <c r="C43" s="18" t="n">
        <f aca="false">B43*4.75%*(1/12)</f>
        <v>564.535661433501</v>
      </c>
      <c r="D43" s="13" t="n">
        <f aca="false">1244.54-C43</f>
        <v>680.004338566499</v>
      </c>
      <c r="E43" s="13" t="n">
        <f aca="false">B43-D43</f>
        <v>141939.531181476</v>
      </c>
    </row>
    <row r="44" customFormat="false" ht="15" hidden="false" customHeight="false" outlineLevel="0" collapsed="false">
      <c r="A44" s="17" t="n">
        <v>29</v>
      </c>
      <c r="B44" s="13" t="n">
        <f aca="false">E43</f>
        <v>141939.531181476</v>
      </c>
      <c r="C44" s="18" t="n">
        <f aca="false">B44*4.75%*(1/12)</f>
        <v>561.843977593342</v>
      </c>
      <c r="D44" s="13" t="n">
        <f aca="false">1244.54-C44</f>
        <v>682.696022406658</v>
      </c>
      <c r="E44" s="13" t="n">
        <f aca="false">B44-D44</f>
        <v>141256.835159069</v>
      </c>
    </row>
    <row r="45" customFormat="false" ht="15" hidden="false" customHeight="false" outlineLevel="0" collapsed="false">
      <c r="A45" s="17" t="n">
        <v>30</v>
      </c>
      <c r="B45" s="13" t="n">
        <f aca="false">E44</f>
        <v>141256.835159069</v>
      </c>
      <c r="C45" s="18" t="n">
        <f aca="false">B45*4.75%*(1/12)</f>
        <v>559.141639171316</v>
      </c>
      <c r="D45" s="13" t="n">
        <f aca="false">1244.54-C45</f>
        <v>685.398360828684</v>
      </c>
      <c r="E45" s="13" t="n">
        <f aca="false">B45-D45</f>
        <v>140571.436798241</v>
      </c>
    </row>
    <row r="46" customFormat="false" ht="15" hidden="false" customHeight="false" outlineLevel="0" collapsed="false">
      <c r="A46" s="17" t="n">
        <v>31</v>
      </c>
      <c r="B46" s="13" t="n">
        <f aca="false">E45</f>
        <v>140571.436798241</v>
      </c>
      <c r="C46" s="18" t="n">
        <f aca="false">B46*4.75%*(1/12)</f>
        <v>556.428603993036</v>
      </c>
      <c r="D46" s="13" t="n">
        <f aca="false">1244.54-C46</f>
        <v>688.111396006964</v>
      </c>
      <c r="E46" s="13" t="n">
        <f aca="false">B46-D46</f>
        <v>139883.325402234</v>
      </c>
    </row>
    <row r="47" customFormat="false" ht="15" hidden="false" customHeight="false" outlineLevel="0" collapsed="false">
      <c r="A47" s="17" t="n">
        <v>32</v>
      </c>
      <c r="B47" s="13" t="n">
        <f aca="false">E46</f>
        <v>139883.325402234</v>
      </c>
      <c r="C47" s="18" t="n">
        <f aca="false">B47*4.75%*(1/12)</f>
        <v>553.704829717175</v>
      </c>
      <c r="D47" s="13" t="n">
        <f aca="false">1244.54-C47</f>
        <v>690.835170282825</v>
      </c>
      <c r="E47" s="13" t="n">
        <f aca="false">B47-D47</f>
        <v>139192.490231951</v>
      </c>
    </row>
    <row r="48" customFormat="false" ht="15" hidden="false" customHeight="false" outlineLevel="0" collapsed="false">
      <c r="A48" s="17" t="n">
        <v>33</v>
      </c>
      <c r="B48" s="13" t="n">
        <f aca="false">E47</f>
        <v>139192.490231951</v>
      </c>
      <c r="C48" s="18" t="n">
        <f aca="false">B48*4.75%*(1/12)</f>
        <v>550.970273834805</v>
      </c>
      <c r="D48" s="13" t="n">
        <f aca="false">1244.54-C48</f>
        <v>693.569726165195</v>
      </c>
      <c r="E48" s="13" t="n">
        <f aca="false">B48-D48</f>
        <v>138498.920505786</v>
      </c>
    </row>
    <row r="49" customFormat="false" ht="15" hidden="false" customHeight="false" outlineLevel="0" collapsed="false">
      <c r="A49" s="17" t="n">
        <v>34</v>
      </c>
      <c r="B49" s="13" t="n">
        <f aca="false">E48</f>
        <v>138498.920505786</v>
      </c>
      <c r="C49" s="18" t="n">
        <f aca="false">B49*4.75%*(1/12)</f>
        <v>548.224893668735</v>
      </c>
      <c r="D49" s="13" t="n">
        <f aca="false">1244.54-C49</f>
        <v>696.315106331265</v>
      </c>
      <c r="E49" s="13" t="n">
        <f aca="false">B49-D49</f>
        <v>137802.605399454</v>
      </c>
    </row>
    <row r="50" customFormat="false" ht="15" hidden="false" customHeight="false" outlineLevel="0" collapsed="false">
      <c r="A50" s="17" t="n">
        <v>35</v>
      </c>
      <c r="B50" s="13" t="n">
        <f aca="false">E49</f>
        <v>137802.605399454</v>
      </c>
      <c r="C50" s="18" t="n">
        <f aca="false">B50*4.75%*(1/12)</f>
        <v>545.46864637284</v>
      </c>
      <c r="D50" s="13" t="n">
        <f aca="false">1244.54-C50</f>
        <v>699.07135362716</v>
      </c>
      <c r="E50" s="13" t="n">
        <f aca="false">B50-D50</f>
        <v>137103.534045827</v>
      </c>
    </row>
    <row r="51" customFormat="false" ht="15" hidden="false" customHeight="false" outlineLevel="0" collapsed="false">
      <c r="A51" s="17" t="n">
        <v>36</v>
      </c>
      <c r="B51" s="13" t="n">
        <f aca="false">E50</f>
        <v>137103.534045827</v>
      </c>
      <c r="C51" s="18" t="n">
        <f aca="false">B51*4.75%*(1/12)</f>
        <v>542.701488931399</v>
      </c>
      <c r="D51" s="13" t="n">
        <f aca="false">1244.54-C51</f>
        <v>701.838511068601</v>
      </c>
      <c r="E51" s="13" t="n">
        <f aca="false">B51-D51</f>
        <v>136401.695534759</v>
      </c>
    </row>
    <row r="52" customFormat="false" ht="15" hidden="false" customHeight="false" outlineLevel="0" collapsed="false">
      <c r="A52" s="17" t="n">
        <v>37</v>
      </c>
      <c r="B52" s="13" t="n">
        <f aca="false">E51</f>
        <v>136401.695534759</v>
      </c>
      <c r="C52" s="18" t="n">
        <f aca="false">B52*4.75%*(1/12)</f>
        <v>539.92337815842</v>
      </c>
      <c r="D52" s="13" t="n">
        <f aca="false">1244.54-C52</f>
        <v>704.616621841581</v>
      </c>
      <c r="E52" s="13" t="n">
        <f aca="false">B52-D52</f>
        <v>135697.078912917</v>
      </c>
    </row>
    <row r="53" customFormat="false" ht="15" hidden="false" customHeight="false" outlineLevel="0" collapsed="false">
      <c r="A53" s="17" t="n">
        <v>38</v>
      </c>
      <c r="B53" s="13" t="n">
        <f aca="false">E52</f>
        <v>135697.078912917</v>
      </c>
      <c r="C53" s="18" t="n">
        <f aca="false">B53*4.75%*(1/12)</f>
        <v>537.134270696963</v>
      </c>
      <c r="D53" s="13" t="n">
        <f aca="false">1244.54-C53</f>
        <v>707.405729303037</v>
      </c>
      <c r="E53" s="13" t="n">
        <f aca="false">B53-D53</f>
        <v>134989.673183614</v>
      </c>
    </row>
    <row r="54" customFormat="false" ht="15" hidden="false" customHeight="false" outlineLevel="0" collapsed="false">
      <c r="A54" s="17" t="n">
        <v>39</v>
      </c>
      <c r="B54" s="13" t="n">
        <f aca="false">E53</f>
        <v>134989.673183614</v>
      </c>
      <c r="C54" s="18" t="n">
        <f aca="false">B54*4.75%*(1/12)</f>
        <v>534.334123018472</v>
      </c>
      <c r="D54" s="13" t="n">
        <f aca="false">1244.54-C54</f>
        <v>710.205876981528</v>
      </c>
      <c r="E54" s="13" t="n">
        <f aca="false">B54-D54</f>
        <v>134279.467306632</v>
      </c>
    </row>
    <row r="55" customFormat="false" ht="15" hidden="false" customHeight="false" outlineLevel="0" collapsed="false">
      <c r="A55" s="17" t="n">
        <v>40</v>
      </c>
      <c r="B55" s="13" t="n">
        <f aca="false">E54</f>
        <v>134279.467306632</v>
      </c>
      <c r="C55" s="18" t="n">
        <f aca="false">B55*4.75%*(1/12)</f>
        <v>531.522891422087</v>
      </c>
      <c r="D55" s="13" t="n">
        <f aca="false">1244.54-C55</f>
        <v>713.017108577913</v>
      </c>
      <c r="E55" s="13" t="n">
        <f aca="false">B55-D55</f>
        <v>133566.450198055</v>
      </c>
    </row>
    <row r="56" customFormat="false" ht="15" hidden="false" customHeight="false" outlineLevel="0" collapsed="false">
      <c r="A56" s="17" t="n">
        <v>41</v>
      </c>
      <c r="B56" s="13" t="n">
        <f aca="false">E55</f>
        <v>133566.450198055</v>
      </c>
      <c r="C56" s="18" t="n">
        <f aca="false">B56*4.75%*(1/12)</f>
        <v>528.700532033966</v>
      </c>
      <c r="D56" s="13" t="n">
        <f aca="false">1244.54-C56</f>
        <v>715.839467966034</v>
      </c>
      <c r="E56" s="13" t="n">
        <f aca="false">B56-D56</f>
        <v>132850.610730089</v>
      </c>
    </row>
    <row r="57" customFormat="false" ht="15" hidden="false" customHeight="false" outlineLevel="0" collapsed="false">
      <c r="A57" s="17" t="n">
        <v>42</v>
      </c>
      <c r="B57" s="13" t="n">
        <f aca="false">E56</f>
        <v>132850.610730089</v>
      </c>
      <c r="C57" s="18" t="n">
        <f aca="false">B57*4.75%*(1/12)</f>
        <v>525.8670008066</v>
      </c>
      <c r="D57" s="13" t="n">
        <f aca="false">1244.54-C57</f>
        <v>718.6729991934</v>
      </c>
      <c r="E57" s="13" t="n">
        <f aca="false">B57-D57</f>
        <v>132131.937730895</v>
      </c>
    </row>
    <row r="58" customFormat="false" ht="15" hidden="false" customHeight="false" outlineLevel="0" collapsed="false">
      <c r="A58" s="17" t="n">
        <v>43</v>
      </c>
      <c r="B58" s="13" t="n">
        <f aca="false">E57</f>
        <v>132131.937730895</v>
      </c>
      <c r="C58" s="18" t="n">
        <f aca="false">B58*4.75%*(1/12)</f>
        <v>523.022253518127</v>
      </c>
      <c r="D58" s="13" t="n">
        <f aca="false">1244.54-C58</f>
        <v>721.517746481874</v>
      </c>
      <c r="E58" s="13" t="n">
        <f aca="false">B58-D58</f>
        <v>131410.419984413</v>
      </c>
    </row>
    <row r="59" customFormat="false" ht="15" hidden="false" customHeight="false" outlineLevel="0" collapsed="false">
      <c r="A59" s="17" t="n">
        <v>44</v>
      </c>
      <c r="B59" s="13" t="n">
        <f aca="false">E58</f>
        <v>131410.419984413</v>
      </c>
      <c r="C59" s="18" t="n">
        <f aca="false">B59*4.75%*(1/12)</f>
        <v>520.166245771636</v>
      </c>
      <c r="D59" s="13" t="n">
        <f aca="false">1244.54-C59</f>
        <v>724.373754228364</v>
      </c>
      <c r="E59" s="13" t="n">
        <f aca="false">B59-D59</f>
        <v>130686.046230185</v>
      </c>
    </row>
    <row r="60" customFormat="false" ht="15" hidden="false" customHeight="false" outlineLevel="0" collapsed="false">
      <c r="A60" s="17" t="n">
        <v>45</v>
      </c>
      <c r="B60" s="13" t="n">
        <f aca="false">E59</f>
        <v>130686.046230185</v>
      </c>
      <c r="C60" s="18" t="n">
        <f aca="false">B60*4.75%*(1/12)</f>
        <v>517.298932994482</v>
      </c>
      <c r="D60" s="13" t="n">
        <f aca="false">1244.54-C60</f>
        <v>727.241067005518</v>
      </c>
      <c r="E60" s="13" t="n">
        <f aca="false">B60-D60</f>
        <v>129958.805163179</v>
      </c>
    </row>
    <row r="61" customFormat="false" ht="15" hidden="false" customHeight="false" outlineLevel="0" collapsed="false">
      <c r="A61" s="17" t="n">
        <v>46</v>
      </c>
      <c r="B61" s="13" t="n">
        <f aca="false">E60</f>
        <v>129958.805163179</v>
      </c>
      <c r="C61" s="18" t="n">
        <f aca="false">B61*4.75%*(1/12)</f>
        <v>514.420270437585</v>
      </c>
      <c r="D61" s="13" t="n">
        <f aca="false">1244.54-C61</f>
        <v>730.119729562415</v>
      </c>
      <c r="E61" s="13" t="n">
        <f aca="false">B61-D61</f>
        <v>129228.685433617</v>
      </c>
    </row>
    <row r="62" customFormat="false" ht="15" hidden="false" customHeight="false" outlineLevel="0" collapsed="false">
      <c r="A62" s="17" t="n">
        <v>47</v>
      </c>
      <c r="B62" s="13" t="n">
        <f aca="false">E61</f>
        <v>129228.685433617</v>
      </c>
      <c r="C62" s="18" t="n">
        <f aca="false">B62*4.75%*(1/12)</f>
        <v>511.530213174734</v>
      </c>
      <c r="D62" s="13" t="n">
        <f aca="false">1244.54-C62</f>
        <v>733.009786825266</v>
      </c>
      <c r="E62" s="13" t="n">
        <f aca="false">B62-D62</f>
        <v>128495.675646792</v>
      </c>
    </row>
    <row r="63" customFormat="false" ht="15" hidden="false" customHeight="false" outlineLevel="0" collapsed="false">
      <c r="A63" s="17" t="n">
        <v>48</v>
      </c>
      <c r="B63" s="13" t="n">
        <f aca="false">E62</f>
        <v>128495.675646792</v>
      </c>
      <c r="C63" s="18" t="n">
        <f aca="false">B63*4.75%*(1/12)</f>
        <v>508.628716101884</v>
      </c>
      <c r="D63" s="13" t="n">
        <f aca="false">1244.54-C63</f>
        <v>735.911283898116</v>
      </c>
      <c r="E63" s="13" t="n">
        <f aca="false">B63-D63</f>
        <v>127759.764362894</v>
      </c>
    </row>
    <row r="64" customFormat="false" ht="15" hidden="false" customHeight="false" outlineLevel="0" collapsed="false">
      <c r="A64" s="17" t="n">
        <v>49</v>
      </c>
      <c r="B64" s="13" t="n">
        <f aca="false">E63</f>
        <v>127759.764362894</v>
      </c>
      <c r="C64" s="18" t="n">
        <f aca="false">B64*4.75%*(1/12)</f>
        <v>505.715733936454</v>
      </c>
      <c r="D64" s="13" t="n">
        <f aca="false">1244.54-C64</f>
        <v>738.824266063546</v>
      </c>
      <c r="E64" s="13" t="n">
        <f aca="false">B64-D64</f>
        <v>127020.94009683</v>
      </c>
    </row>
    <row r="65" customFormat="false" ht="15" hidden="false" customHeight="false" outlineLevel="0" collapsed="false">
      <c r="A65" s="17" t="n">
        <v>50</v>
      </c>
      <c r="B65" s="13" t="n">
        <f aca="false">E64</f>
        <v>127020.94009683</v>
      </c>
      <c r="C65" s="18" t="n">
        <f aca="false">B65*4.75%*(1/12)</f>
        <v>502.791221216619</v>
      </c>
      <c r="D65" s="13" t="n">
        <f aca="false">1244.54-C65</f>
        <v>741.748778783381</v>
      </c>
      <c r="E65" s="13" t="n">
        <f aca="false">B65-D65</f>
        <v>126279.191318047</v>
      </c>
    </row>
    <row r="66" customFormat="false" ht="15" hidden="false" customHeight="false" outlineLevel="0" collapsed="false">
      <c r="A66" s="17" t="n">
        <v>51</v>
      </c>
      <c r="B66" s="13" t="n">
        <f aca="false">E65</f>
        <v>126279.191318047</v>
      </c>
      <c r="C66" s="18" t="n">
        <f aca="false">B66*4.75%*(1/12)</f>
        <v>499.855132300601</v>
      </c>
      <c r="D66" s="13" t="n">
        <f aca="false">1244.54-C66</f>
        <v>744.684867699399</v>
      </c>
      <c r="E66" s="13" t="n">
        <f aca="false">B66-D66</f>
        <v>125534.506450347</v>
      </c>
    </row>
    <row r="67" customFormat="false" ht="15" hidden="false" customHeight="false" outlineLevel="0" collapsed="false">
      <c r="A67" s="17" t="n">
        <v>52</v>
      </c>
      <c r="B67" s="13" t="n">
        <f aca="false">E66</f>
        <v>125534.506450347</v>
      </c>
      <c r="C67" s="18" t="n">
        <f aca="false">B67*4.75%*(1/12)</f>
        <v>496.907421365958</v>
      </c>
      <c r="D67" s="13" t="n">
        <f aca="false">1244.54-C67</f>
        <v>747.632578634042</v>
      </c>
      <c r="E67" s="13" t="n">
        <f aca="false">B67-D67</f>
        <v>124786.873871713</v>
      </c>
    </row>
    <row r="68" customFormat="false" ht="15" hidden="false" customHeight="false" outlineLevel="0" collapsed="false">
      <c r="A68" s="17" t="n">
        <v>53</v>
      </c>
      <c r="B68" s="13" t="n">
        <f aca="false">E67</f>
        <v>124786.873871713</v>
      </c>
      <c r="C68" s="18" t="n">
        <f aca="false">B68*4.75%*(1/12)</f>
        <v>493.948042408865</v>
      </c>
      <c r="D68" s="13" t="n">
        <f aca="false">1244.54-C68</f>
        <v>750.591957591135</v>
      </c>
      <c r="E68" s="13" t="n">
        <f aca="false">B68-D68</f>
        <v>124036.281914122</v>
      </c>
    </row>
    <row r="69" customFormat="false" ht="15" hidden="false" customHeight="false" outlineLevel="0" collapsed="false">
      <c r="A69" s="17" t="n">
        <v>54</v>
      </c>
      <c r="B69" s="13" t="n">
        <f aca="false">E68</f>
        <v>124036.281914122</v>
      </c>
      <c r="C69" s="18" t="n">
        <f aca="false">B69*4.75%*(1/12)</f>
        <v>490.9769492434</v>
      </c>
      <c r="D69" s="13" t="n">
        <f aca="false">1244.54-C69</f>
        <v>753.5630507566</v>
      </c>
      <c r="E69" s="13" t="n">
        <f aca="false">B69-D69</f>
        <v>123282.718863365</v>
      </c>
    </row>
    <row r="70" customFormat="false" ht="15" hidden="false" customHeight="false" outlineLevel="0" collapsed="false">
      <c r="A70" s="17" t="n">
        <v>55</v>
      </c>
      <c r="B70" s="13" t="n">
        <f aca="false">E69</f>
        <v>123282.718863365</v>
      </c>
      <c r="C70" s="18" t="n">
        <f aca="false">B70*4.75%*(1/12)</f>
        <v>487.994095500822</v>
      </c>
      <c r="D70" s="13" t="n">
        <f aca="false">1244.54-C70</f>
        <v>756.545904499178</v>
      </c>
      <c r="E70" s="13" t="n">
        <f aca="false">B70-D70</f>
        <v>122526.172958866</v>
      </c>
    </row>
    <row r="71" customFormat="false" ht="15" hidden="false" customHeight="false" outlineLevel="0" collapsed="false">
      <c r="A71" s="17" t="n">
        <v>56</v>
      </c>
      <c r="B71" s="13" t="n">
        <f aca="false">E70</f>
        <v>122526.172958866</v>
      </c>
      <c r="C71" s="18" t="n">
        <f aca="false">B71*4.75%*(1/12)</f>
        <v>484.999434628846</v>
      </c>
      <c r="D71" s="13" t="n">
        <f aca="false">1244.54-C71</f>
        <v>759.540565371154</v>
      </c>
      <c r="E71" s="13" t="n">
        <f aca="false">B71-D71</f>
        <v>121766.632393495</v>
      </c>
    </row>
    <row r="72" customFormat="false" ht="15" hidden="false" customHeight="false" outlineLevel="0" collapsed="false">
      <c r="A72" s="17" t="n">
        <v>57</v>
      </c>
      <c r="B72" s="13" t="n">
        <f aca="false">E71</f>
        <v>121766.632393495</v>
      </c>
      <c r="C72" s="18" t="n">
        <f aca="false">B72*4.75%*(1/12)</f>
        <v>481.992919890918</v>
      </c>
      <c r="D72" s="13" t="n">
        <f aca="false">1244.54-C72</f>
        <v>762.547080109082</v>
      </c>
      <c r="E72" s="13" t="n">
        <f aca="false">B72-D72</f>
        <v>121004.085313386</v>
      </c>
    </row>
    <row r="73" customFormat="false" ht="15" hidden="false" customHeight="false" outlineLevel="0" collapsed="false">
      <c r="A73" s="17" t="n">
        <v>58</v>
      </c>
      <c r="B73" s="13" t="n">
        <f aca="false">E72</f>
        <v>121004.085313386</v>
      </c>
      <c r="C73" s="18" t="n">
        <f aca="false">B73*4.75%*(1/12)</f>
        <v>478.974504365487</v>
      </c>
      <c r="D73" s="13" t="n">
        <f aca="false">1244.54-C73</f>
        <v>765.565495634514</v>
      </c>
      <c r="E73" s="13" t="n">
        <f aca="false">B73-D73</f>
        <v>120238.519817752</v>
      </c>
    </row>
    <row r="74" customFormat="false" ht="15" hidden="false" customHeight="false" outlineLevel="0" collapsed="false">
      <c r="A74" s="17" t="n">
        <v>59</v>
      </c>
      <c r="B74" s="13" t="n">
        <f aca="false">E73</f>
        <v>120238.519817752</v>
      </c>
      <c r="C74" s="18" t="n">
        <f aca="false">B74*4.75%*(1/12)</f>
        <v>475.944140945267</v>
      </c>
      <c r="D74" s="13" t="n">
        <f aca="false">1244.54-C74</f>
        <v>768.595859054733</v>
      </c>
      <c r="E74" s="13" t="n">
        <f aca="false">B74-D74</f>
        <v>119469.923958697</v>
      </c>
    </row>
    <row r="75" customFormat="false" ht="15" hidden="false" customHeight="false" outlineLevel="0" collapsed="false">
      <c r="A75" s="17" t="n">
        <v>60</v>
      </c>
      <c r="B75" s="13" t="n">
        <f aca="false">E74</f>
        <v>119469.923958697</v>
      </c>
      <c r="C75" s="18" t="n">
        <f aca="false">B75*4.75%*(1/12)</f>
        <v>472.901782336508</v>
      </c>
      <c r="D75" s="13" t="n">
        <f aca="false">1244.54-C75</f>
        <v>771.638217663492</v>
      </c>
      <c r="E75" s="13" t="n">
        <f aca="false">B75-D75</f>
        <v>118698.285741033</v>
      </c>
    </row>
    <row r="76" customFormat="false" ht="15" hidden="false" customHeight="false" outlineLevel="0" collapsed="false">
      <c r="A76" s="17" t="n">
        <v>61</v>
      </c>
      <c r="B76" s="13" t="n">
        <f aca="false">E75</f>
        <v>118698.285741033</v>
      </c>
      <c r="C76" s="18" t="n">
        <f aca="false">B76*4.75%*(1/12)</f>
        <v>469.847381058257</v>
      </c>
      <c r="D76" s="13" t="n">
        <f aca="false">1244.54-C76</f>
        <v>774.692618941743</v>
      </c>
      <c r="E76" s="13" t="n">
        <f aca="false">B76-D76</f>
        <v>117923.593122092</v>
      </c>
    </row>
    <row r="77" customFormat="false" ht="15" hidden="false" customHeight="false" outlineLevel="0" collapsed="false">
      <c r="A77" s="17" t="n">
        <v>62</v>
      </c>
      <c r="B77" s="13" t="n">
        <f aca="false">E76</f>
        <v>117923.593122092</v>
      </c>
      <c r="C77" s="18" t="n">
        <f aca="false">B77*4.75%*(1/12)</f>
        <v>466.780889441613</v>
      </c>
      <c r="D77" s="13" t="n">
        <f aca="false">1244.54-C77</f>
        <v>777.759110558387</v>
      </c>
      <c r="E77" s="13" t="n">
        <f aca="false">B77-D77</f>
        <v>117145.834011533</v>
      </c>
    </row>
    <row r="78" customFormat="false" ht="15" hidden="false" customHeight="false" outlineLevel="0" collapsed="false">
      <c r="A78" s="17" t="n">
        <v>63</v>
      </c>
      <c r="B78" s="13" t="n">
        <f aca="false">E77</f>
        <v>117145.834011533</v>
      </c>
      <c r="C78" s="18" t="n">
        <f aca="false">B78*4.75%*(1/12)</f>
        <v>463.702259628986</v>
      </c>
      <c r="D78" s="13" t="n">
        <f aca="false">1244.54-C78</f>
        <v>780.837740371014</v>
      </c>
      <c r="E78" s="13" t="n">
        <f aca="false">B78-D78</f>
        <v>116364.996271162</v>
      </c>
    </row>
    <row r="79" customFormat="false" ht="15" hidden="false" customHeight="false" outlineLevel="0" collapsed="false">
      <c r="A79" s="17" t="n">
        <v>64</v>
      </c>
      <c r="B79" s="13" t="n">
        <f aca="false">E78</f>
        <v>116364.996271162</v>
      </c>
      <c r="C79" s="18" t="n">
        <f aca="false">B79*4.75%*(1/12)</f>
        <v>460.61144357335</v>
      </c>
      <c r="D79" s="13" t="n">
        <f aca="false">1244.54-C79</f>
        <v>783.92855642665</v>
      </c>
      <c r="E79" s="13" t="n">
        <f aca="false">B79-D79</f>
        <v>115581.067714736</v>
      </c>
    </row>
    <row r="80" customFormat="false" ht="15" hidden="false" customHeight="false" outlineLevel="0" collapsed="false">
      <c r="A80" s="17" t="n">
        <v>65</v>
      </c>
      <c r="B80" s="13" t="n">
        <f aca="false">E79</f>
        <v>115581.067714736</v>
      </c>
      <c r="C80" s="18" t="n">
        <f aca="false">B80*4.75%*(1/12)</f>
        <v>457.508393037495</v>
      </c>
      <c r="D80" s="13" t="n">
        <f aca="false">1244.54-C80</f>
        <v>787.031606962505</v>
      </c>
      <c r="E80" s="13" t="n">
        <f aca="false">B80-D80</f>
        <v>114794.036107773</v>
      </c>
    </row>
    <row r="81" customFormat="false" ht="15" hidden="false" customHeight="false" outlineLevel="0" collapsed="false">
      <c r="A81" s="17" t="n">
        <v>66</v>
      </c>
      <c r="B81" s="13" t="n">
        <f aca="false">E80</f>
        <v>114794.036107773</v>
      </c>
      <c r="C81" s="18" t="n">
        <f aca="false">B81*4.75%*(1/12)</f>
        <v>454.393059593268</v>
      </c>
      <c r="D81" s="13" t="n">
        <f aca="false">1244.54-C81</f>
        <v>790.146940406732</v>
      </c>
      <c r="E81" s="13" t="n">
        <f aca="false">B81-D81</f>
        <v>114003.889167366</v>
      </c>
    </row>
    <row r="82" customFormat="false" ht="15" hidden="false" customHeight="false" outlineLevel="0" collapsed="false">
      <c r="A82" s="17" t="n">
        <v>67</v>
      </c>
      <c r="B82" s="13" t="n">
        <f aca="false">E81</f>
        <v>114003.889167366</v>
      </c>
      <c r="C82" s="18" t="n">
        <f aca="false">B82*4.75%*(1/12)</f>
        <v>451.265394620825</v>
      </c>
      <c r="D82" s="13" t="n">
        <f aca="false">1244.54-C82</f>
        <v>793.274605379175</v>
      </c>
      <c r="E82" s="13" t="n">
        <f aca="false">B82-D82</f>
        <v>113210.614561987</v>
      </c>
    </row>
    <row r="83" customFormat="false" ht="15" hidden="false" customHeight="false" outlineLevel="0" collapsed="false">
      <c r="A83" s="17" t="n">
        <v>68</v>
      </c>
      <c r="B83" s="13" t="n">
        <f aca="false">E82</f>
        <v>113210.614561987</v>
      </c>
      <c r="C83" s="18" t="n">
        <f aca="false">B83*4.75%*(1/12)</f>
        <v>448.125349307866</v>
      </c>
      <c r="D83" s="13" t="n">
        <f aca="false">1244.54-C83</f>
        <v>796.414650692134</v>
      </c>
      <c r="E83" s="13" t="n">
        <f aca="false">B83-D83</f>
        <v>112414.199911295</v>
      </c>
    </row>
    <row r="84" customFormat="false" ht="15" hidden="false" customHeight="false" outlineLevel="0" collapsed="false">
      <c r="A84" s="17" t="n">
        <v>69</v>
      </c>
      <c r="B84" s="13" t="n">
        <f aca="false">E83</f>
        <v>112414.199911295</v>
      </c>
      <c r="C84" s="18" t="n">
        <f aca="false">B84*4.75%*(1/12)</f>
        <v>444.972874648876</v>
      </c>
      <c r="D84" s="13" t="n">
        <f aca="false">1244.54-C84</f>
        <v>799.567125351124</v>
      </c>
      <c r="E84" s="13" t="n">
        <f aca="false">B84-D84</f>
        <v>111614.632785944</v>
      </c>
    </row>
    <row r="85" customFormat="false" ht="15" hidden="false" customHeight="false" outlineLevel="0" collapsed="false">
      <c r="A85" s="17" t="n">
        <v>70</v>
      </c>
      <c r="B85" s="13" t="n">
        <f aca="false">E84</f>
        <v>111614.632785944</v>
      </c>
      <c r="C85" s="18" t="n">
        <f aca="false">B85*4.75%*(1/12)</f>
        <v>441.807921444361</v>
      </c>
      <c r="D85" s="13" t="n">
        <f aca="false">1244.54-C85</f>
        <v>802.732078555639</v>
      </c>
      <c r="E85" s="13" t="n">
        <f aca="false">B85-D85</f>
        <v>110811.900707388</v>
      </c>
    </row>
    <row r="86" customFormat="false" ht="15" hidden="false" customHeight="false" outlineLevel="0" collapsed="false">
      <c r="A86" s="17" t="n">
        <v>71</v>
      </c>
      <c r="B86" s="13" t="n">
        <f aca="false">E85</f>
        <v>110811.900707388</v>
      </c>
      <c r="C86" s="18" t="n">
        <f aca="false">B86*4.75%*(1/12)</f>
        <v>438.630440300078</v>
      </c>
      <c r="D86" s="13" t="n">
        <f aca="false">1244.54-C86</f>
        <v>805.909559699922</v>
      </c>
      <c r="E86" s="13" t="n">
        <f aca="false">B86-D86</f>
        <v>110005.991147688</v>
      </c>
    </row>
    <row r="87" customFormat="false" ht="15" hidden="false" customHeight="false" outlineLevel="0" collapsed="false">
      <c r="A87" s="17" t="n">
        <v>72</v>
      </c>
      <c r="B87" s="13" t="n">
        <f aca="false">E86</f>
        <v>110005.991147688</v>
      </c>
      <c r="C87" s="18" t="n">
        <f aca="false">B87*4.75%*(1/12)</f>
        <v>435.440381626266</v>
      </c>
      <c r="D87" s="13" t="n">
        <f aca="false">1244.54-C87</f>
        <v>809.099618373734</v>
      </c>
      <c r="E87" s="13" t="n">
        <f aca="false">B87-D87</f>
        <v>109196.891529315</v>
      </c>
    </row>
    <row r="88" customFormat="false" ht="15" hidden="false" customHeight="false" outlineLevel="0" collapsed="false">
      <c r="A88" s="17" t="n">
        <v>73</v>
      </c>
      <c r="B88" s="13" t="n">
        <f aca="false">E87</f>
        <v>109196.891529315</v>
      </c>
      <c r="C88" s="18" t="n">
        <f aca="false">B88*4.75%*(1/12)</f>
        <v>432.23769563687</v>
      </c>
      <c r="D88" s="13" t="n">
        <f aca="false">1244.54-C88</f>
        <v>812.30230436313</v>
      </c>
      <c r="E88" s="13" t="n">
        <f aca="false">B88-D88</f>
        <v>108384.589224951</v>
      </c>
    </row>
    <row r="89" customFormat="false" ht="15" hidden="false" customHeight="false" outlineLevel="0" collapsed="false">
      <c r="A89" s="17" t="n">
        <v>74</v>
      </c>
      <c r="B89" s="13" t="n">
        <f aca="false">E88</f>
        <v>108384.589224951</v>
      </c>
      <c r="C89" s="18" t="n">
        <f aca="false">B89*4.75%*(1/12)</f>
        <v>429.022332348766</v>
      </c>
      <c r="D89" s="13" t="n">
        <f aca="false">1244.54-C89</f>
        <v>815.517667651234</v>
      </c>
      <c r="E89" s="13" t="n">
        <f aca="false">B89-D89</f>
        <v>107569.0715573</v>
      </c>
    </row>
    <row r="90" customFormat="false" ht="15" hidden="false" customHeight="false" outlineLevel="0" collapsed="false">
      <c r="A90" s="17" t="n">
        <v>75</v>
      </c>
      <c r="B90" s="13" t="n">
        <f aca="false">E89</f>
        <v>107569.0715573</v>
      </c>
      <c r="C90" s="18" t="n">
        <f aca="false">B90*4.75%*(1/12)</f>
        <v>425.79424158098</v>
      </c>
      <c r="D90" s="13" t="n">
        <f aca="false">1244.54-C90</f>
        <v>818.74575841902</v>
      </c>
      <c r="E90" s="13" t="n">
        <f aca="false">B90-D90</f>
        <v>106750.325798881</v>
      </c>
    </row>
    <row r="91" customFormat="false" ht="15" hidden="false" customHeight="false" outlineLevel="0" collapsed="false">
      <c r="A91" s="17" t="n">
        <v>76</v>
      </c>
      <c r="B91" s="13" t="n">
        <f aca="false">E90</f>
        <v>106750.325798881</v>
      </c>
      <c r="C91" s="18" t="n">
        <f aca="false">B91*4.75%*(1/12)</f>
        <v>422.553372953905</v>
      </c>
      <c r="D91" s="13" t="n">
        <f aca="false">1244.54-C91</f>
        <v>821.986627046095</v>
      </c>
      <c r="E91" s="13" t="n">
        <f aca="false">B91-D91</f>
        <v>105928.339171835</v>
      </c>
    </row>
    <row r="92" customFormat="false" ht="15" hidden="false" customHeight="false" outlineLevel="0" collapsed="false">
      <c r="A92" s="17" t="n">
        <v>77</v>
      </c>
      <c r="B92" s="13" t="n">
        <f aca="false">E91</f>
        <v>105928.339171835</v>
      </c>
      <c r="C92" s="18" t="n">
        <f aca="false">B92*4.75%*(1/12)</f>
        <v>419.299675888514</v>
      </c>
      <c r="D92" s="13" t="n">
        <f aca="false">1244.54-C92</f>
        <v>825.240324111486</v>
      </c>
      <c r="E92" s="13" t="n">
        <f aca="false">B92-D92</f>
        <v>105103.098847724</v>
      </c>
    </row>
    <row r="93" customFormat="false" ht="15" hidden="false" customHeight="false" outlineLevel="0" collapsed="false">
      <c r="A93" s="17" t="n">
        <v>78</v>
      </c>
      <c r="B93" s="13" t="n">
        <f aca="false">E92</f>
        <v>105103.098847724</v>
      </c>
      <c r="C93" s="18" t="n">
        <f aca="false">B93*4.75%*(1/12)</f>
        <v>416.033099605573</v>
      </c>
      <c r="D93" s="13" t="n">
        <f aca="false">1244.54-C93</f>
        <v>828.506900394428</v>
      </c>
      <c r="E93" s="13" t="n">
        <f aca="false">B93-D93</f>
        <v>104274.591947329</v>
      </c>
    </row>
    <row r="94" customFormat="false" ht="15" hidden="false" customHeight="false" outlineLevel="0" collapsed="false">
      <c r="A94" s="17" t="n">
        <v>79</v>
      </c>
      <c r="B94" s="13" t="n">
        <f aca="false">E93</f>
        <v>104274.591947329</v>
      </c>
      <c r="C94" s="18" t="n">
        <f aca="false">B94*4.75%*(1/12)</f>
        <v>412.753593124845</v>
      </c>
      <c r="D94" s="13" t="n">
        <f aca="false">1244.54-C94</f>
        <v>831.786406875155</v>
      </c>
      <c r="E94" s="13" t="n">
        <f aca="false">B94-D94</f>
        <v>103442.805540454</v>
      </c>
    </row>
    <row r="95" customFormat="false" ht="15" hidden="false" customHeight="false" outlineLevel="0" collapsed="false">
      <c r="A95" s="17" t="n">
        <v>80</v>
      </c>
      <c r="B95" s="13" t="n">
        <f aca="false">E94</f>
        <v>103442.805540454</v>
      </c>
      <c r="C95" s="18" t="n">
        <f aca="false">B95*4.75%*(1/12)</f>
        <v>409.461105264297</v>
      </c>
      <c r="D95" s="13" t="n">
        <f aca="false">1244.54-C95</f>
        <v>835.078894735703</v>
      </c>
      <c r="E95" s="13" t="n">
        <f aca="false">B95-D95</f>
        <v>102607.726645718</v>
      </c>
    </row>
    <row r="96" customFormat="false" ht="15" hidden="false" customHeight="false" outlineLevel="0" collapsed="false">
      <c r="A96" s="17" t="n">
        <v>81</v>
      </c>
      <c r="B96" s="13" t="n">
        <f aca="false">E95</f>
        <v>102607.726645718</v>
      </c>
      <c r="C96" s="18" t="n">
        <f aca="false">B96*4.75%*(1/12)</f>
        <v>406.155584639302</v>
      </c>
      <c r="D96" s="13" t="n">
        <f aca="false">1244.54-C96</f>
        <v>838.384415360698</v>
      </c>
      <c r="E96" s="13" t="n">
        <f aca="false">B96-D96</f>
        <v>101769.342230358</v>
      </c>
    </row>
    <row r="97" customFormat="false" ht="15" hidden="false" customHeight="false" outlineLevel="0" collapsed="false">
      <c r="A97" s="17" t="n">
        <v>82</v>
      </c>
      <c r="B97" s="13" t="n">
        <f aca="false">E96</f>
        <v>101769.342230358</v>
      </c>
      <c r="C97" s="18" t="n">
        <f aca="false">B97*4.75%*(1/12)</f>
        <v>402.836979661832</v>
      </c>
      <c r="D97" s="13" t="n">
        <f aca="false">1244.54-C97</f>
        <v>841.703020338168</v>
      </c>
      <c r="E97" s="13" t="n">
        <f aca="false">B97-D97</f>
        <v>100927.639210019</v>
      </c>
    </row>
    <row r="98" customFormat="false" ht="15" hidden="false" customHeight="false" outlineLevel="0" collapsed="false">
      <c r="A98" s="17" t="n">
        <v>83</v>
      </c>
      <c r="B98" s="13" t="n">
        <f aca="false">E97</f>
        <v>100927.639210019</v>
      </c>
      <c r="C98" s="18" t="n">
        <f aca="false">B98*4.75%*(1/12)</f>
        <v>399.50523853966</v>
      </c>
      <c r="D98" s="13" t="n">
        <f aca="false">1244.54-C98</f>
        <v>845.03476146034</v>
      </c>
      <c r="E98" s="13" t="n">
        <f aca="false">B98-D98</f>
        <v>100082.604448559</v>
      </c>
    </row>
    <row r="99" customFormat="false" ht="15" hidden="false" customHeight="false" outlineLevel="0" collapsed="false">
      <c r="A99" s="17" t="n">
        <v>84</v>
      </c>
      <c r="B99" s="13" t="n">
        <f aca="false">E98</f>
        <v>100082.604448559</v>
      </c>
      <c r="C99" s="18" t="n">
        <f aca="false">B99*4.75%*(1/12)</f>
        <v>396.160309275547</v>
      </c>
      <c r="D99" s="13" t="n">
        <f aca="false">1244.54-C99</f>
        <v>848.379690724453</v>
      </c>
      <c r="E99" s="13" t="n">
        <f aca="false">B99-D99</f>
        <v>99234.2247578347</v>
      </c>
    </row>
    <row r="100" customFormat="false" ht="15" hidden="false" customHeight="false" outlineLevel="0" collapsed="false">
      <c r="A100" s="17" t="n">
        <v>85</v>
      </c>
      <c r="B100" s="13" t="n">
        <f aca="false">E99</f>
        <v>99234.2247578347</v>
      </c>
      <c r="C100" s="18" t="n">
        <f aca="false">B100*4.75%*(1/12)</f>
        <v>392.802139666429</v>
      </c>
      <c r="D100" s="13" t="n">
        <f aca="false">1244.54-C100</f>
        <v>851.737860333571</v>
      </c>
      <c r="E100" s="13" t="n">
        <f aca="false">B100-D100</f>
        <v>98382.4868975011</v>
      </c>
    </row>
    <row r="101" customFormat="false" ht="15" hidden="false" customHeight="false" outlineLevel="0" collapsed="false">
      <c r="A101" s="17" t="n">
        <v>86</v>
      </c>
      <c r="B101" s="13" t="n">
        <f aca="false">E100</f>
        <v>98382.4868975011</v>
      </c>
      <c r="C101" s="18" t="n">
        <f aca="false">B101*4.75%*(1/12)</f>
        <v>389.430677302609</v>
      </c>
      <c r="D101" s="13" t="n">
        <f aca="false">1244.54-C101</f>
        <v>855.109322697392</v>
      </c>
      <c r="E101" s="13" t="n">
        <f aca="false">B101-D101</f>
        <v>97527.3775748037</v>
      </c>
    </row>
    <row r="102" customFormat="false" ht="15" hidden="false" customHeight="false" outlineLevel="0" collapsed="false">
      <c r="A102" s="17" t="n">
        <v>87</v>
      </c>
      <c r="B102" s="13" t="n">
        <f aca="false">E101</f>
        <v>97527.3775748037</v>
      </c>
      <c r="C102" s="18" t="n">
        <f aca="false">B102*4.75%*(1/12)</f>
        <v>386.045869566931</v>
      </c>
      <c r="D102" s="13" t="n">
        <f aca="false">1244.54-C102</f>
        <v>858.494130433069</v>
      </c>
      <c r="E102" s="13" t="n">
        <f aca="false">B102-D102</f>
        <v>96668.8834443706</v>
      </c>
    </row>
    <row r="103" customFormat="false" ht="15" hidden="false" customHeight="false" outlineLevel="0" collapsed="false">
      <c r="A103" s="17" t="n">
        <v>88</v>
      </c>
      <c r="B103" s="13" t="n">
        <f aca="false">E102</f>
        <v>96668.8834443706</v>
      </c>
      <c r="C103" s="18" t="n">
        <f aca="false">B103*4.75%*(1/12)</f>
        <v>382.647663633967</v>
      </c>
      <c r="D103" s="13" t="n">
        <f aca="false">1244.54-C103</f>
        <v>861.892336366033</v>
      </c>
      <c r="E103" s="13" t="n">
        <f aca="false">B103-D103</f>
        <v>95806.9911080046</v>
      </c>
    </row>
    <row r="104" customFormat="false" ht="15" hidden="false" customHeight="false" outlineLevel="0" collapsed="false">
      <c r="A104" s="17" t="n">
        <v>89</v>
      </c>
      <c r="B104" s="13" t="n">
        <f aca="false">E103</f>
        <v>95806.9911080046</v>
      </c>
      <c r="C104" s="18" t="n">
        <f aca="false">B104*4.75%*(1/12)</f>
        <v>379.236006469185</v>
      </c>
      <c r="D104" s="13" t="n">
        <f aca="false">1244.54-C104</f>
        <v>865.303993530815</v>
      </c>
      <c r="E104" s="13" t="n">
        <f aca="false">B104-D104</f>
        <v>94941.6871144738</v>
      </c>
    </row>
    <row r="105" customFormat="false" ht="15" hidden="false" customHeight="false" outlineLevel="0" collapsed="false">
      <c r="A105" s="17" t="n">
        <v>90</v>
      </c>
      <c r="B105" s="13" t="n">
        <f aca="false">E104</f>
        <v>94941.6871144738</v>
      </c>
      <c r="C105" s="18" t="n">
        <f aca="false">B105*4.75%*(1/12)</f>
        <v>375.810844828125</v>
      </c>
      <c r="D105" s="13" t="n">
        <f aca="false">1244.54-C105</f>
        <v>868.729155171875</v>
      </c>
      <c r="E105" s="13" t="n">
        <f aca="false">B105-D105</f>
        <v>94072.9579593019</v>
      </c>
    </row>
    <row r="106" customFormat="false" ht="15" hidden="false" customHeight="false" outlineLevel="0" collapsed="false">
      <c r="A106" s="17" t="n">
        <v>91</v>
      </c>
      <c r="B106" s="13" t="n">
        <f aca="false">E105</f>
        <v>94072.9579593019</v>
      </c>
      <c r="C106" s="18" t="n">
        <f aca="false">B106*4.75%*(1/12)</f>
        <v>372.37212525557</v>
      </c>
      <c r="D106" s="13" t="n">
        <f aca="false">1244.54-C106</f>
        <v>872.16787474443</v>
      </c>
      <c r="E106" s="13" t="n">
        <f aca="false">B106-D106</f>
        <v>93200.7900845575</v>
      </c>
    </row>
    <row r="107" customFormat="false" ht="15" hidden="false" customHeight="false" outlineLevel="0" collapsed="false">
      <c r="A107" s="17" t="n">
        <v>92</v>
      </c>
      <c r="B107" s="13" t="n">
        <f aca="false">E106</f>
        <v>93200.7900845575</v>
      </c>
      <c r="C107" s="18" t="n">
        <f aca="false">B107*4.75%*(1/12)</f>
        <v>368.919794084707</v>
      </c>
      <c r="D107" s="13" t="n">
        <f aca="false">1244.54-C107</f>
        <v>875.620205915293</v>
      </c>
      <c r="E107" s="13" t="n">
        <f aca="false">B107-D107</f>
        <v>92325.1698786422</v>
      </c>
    </row>
    <row r="108" customFormat="false" ht="15" hidden="false" customHeight="false" outlineLevel="0" collapsed="false">
      <c r="A108" s="17" t="n">
        <v>93</v>
      </c>
      <c r="B108" s="13" t="n">
        <f aca="false">E107</f>
        <v>92325.1698786422</v>
      </c>
      <c r="C108" s="18" t="n">
        <f aca="false">B108*4.75%*(1/12)</f>
        <v>365.453797436292</v>
      </c>
      <c r="D108" s="13" t="n">
        <f aca="false">1244.54-C108</f>
        <v>879.086202563708</v>
      </c>
      <c r="E108" s="13" t="n">
        <f aca="false">B108-D108</f>
        <v>91446.0836760785</v>
      </c>
    </row>
    <row r="109" customFormat="false" ht="15" hidden="false" customHeight="false" outlineLevel="0" collapsed="false">
      <c r="A109" s="17" t="n">
        <v>94</v>
      </c>
      <c r="B109" s="13" t="n">
        <f aca="false">E108</f>
        <v>91446.0836760785</v>
      </c>
      <c r="C109" s="18" t="n">
        <f aca="false">B109*4.75%*(1/12)</f>
        <v>361.974081217811</v>
      </c>
      <c r="D109" s="13" t="n">
        <f aca="false">1244.54-C109</f>
        <v>882.565918782189</v>
      </c>
      <c r="E109" s="13" t="n">
        <f aca="false">B109-D109</f>
        <v>90563.5177572963</v>
      </c>
    </row>
    <row r="110" customFormat="false" ht="15" hidden="false" customHeight="false" outlineLevel="0" collapsed="false">
      <c r="A110" s="17" t="n">
        <v>95</v>
      </c>
      <c r="B110" s="13" t="n">
        <f aca="false">E109</f>
        <v>90563.5177572963</v>
      </c>
      <c r="C110" s="18" t="n">
        <f aca="false">B110*4.75%*(1/12)</f>
        <v>358.480591122631</v>
      </c>
      <c r="D110" s="13" t="n">
        <f aca="false">1244.54-C110</f>
        <v>886.059408877369</v>
      </c>
      <c r="E110" s="13" t="n">
        <f aca="false">B110-D110</f>
        <v>89677.4583484189</v>
      </c>
    </row>
    <row r="111" customFormat="false" ht="15" hidden="false" customHeight="false" outlineLevel="0" collapsed="false">
      <c r="A111" s="17" t="n">
        <v>96</v>
      </c>
      <c r="B111" s="13" t="n">
        <f aca="false">E110</f>
        <v>89677.4583484189</v>
      </c>
      <c r="C111" s="18" t="n">
        <f aca="false">B111*4.75%*(1/12)</f>
        <v>354.973272629158</v>
      </c>
      <c r="D111" s="13" t="n">
        <f aca="false">1244.54-C111</f>
        <v>889.566727370842</v>
      </c>
      <c r="E111" s="13" t="n">
        <f aca="false">B111-D111</f>
        <v>88787.8916210481</v>
      </c>
    </row>
    <row r="112" customFormat="false" ht="15" hidden="false" customHeight="false" outlineLevel="0" collapsed="false">
      <c r="A112" s="17" t="n">
        <v>97</v>
      </c>
      <c r="B112" s="13" t="n">
        <f aca="false">E111</f>
        <v>88787.8916210481</v>
      </c>
      <c r="C112" s="18" t="n">
        <f aca="false">B112*4.75%*(1/12)</f>
        <v>351.452070999982</v>
      </c>
      <c r="D112" s="13" t="n">
        <f aca="false">1244.54-C112</f>
        <v>893.087929000018</v>
      </c>
      <c r="E112" s="13" t="n">
        <f aca="false">B112-D112</f>
        <v>87894.8036920481</v>
      </c>
    </row>
    <row r="113" customFormat="false" ht="15" hidden="false" customHeight="false" outlineLevel="0" collapsed="false">
      <c r="A113" s="17" t="n">
        <v>98</v>
      </c>
      <c r="B113" s="13" t="n">
        <f aca="false">E112</f>
        <v>87894.8036920481</v>
      </c>
      <c r="C113" s="18" t="n">
        <f aca="false">B113*4.75%*(1/12)</f>
        <v>347.916931281024</v>
      </c>
      <c r="D113" s="13" t="n">
        <f aca="false">1244.54-C113</f>
        <v>896.623068718976</v>
      </c>
      <c r="E113" s="13" t="n">
        <f aca="false">B113-D113</f>
        <v>86998.1806233291</v>
      </c>
    </row>
    <row r="114" customFormat="false" ht="15" hidden="false" customHeight="false" outlineLevel="0" collapsed="false">
      <c r="A114" s="17" t="n">
        <v>99</v>
      </c>
      <c r="B114" s="13" t="n">
        <f aca="false">E113</f>
        <v>86998.1806233291</v>
      </c>
      <c r="C114" s="18" t="n">
        <f aca="false">B114*4.75%*(1/12)</f>
        <v>344.367798300678</v>
      </c>
      <c r="D114" s="13" t="n">
        <f aca="false">1244.54-C114</f>
        <v>900.172201699322</v>
      </c>
      <c r="E114" s="13" t="n">
        <f aca="false">B114-D114</f>
        <v>86098.0084216298</v>
      </c>
    </row>
    <row r="115" customFormat="false" ht="15" hidden="false" customHeight="false" outlineLevel="0" collapsed="false">
      <c r="A115" s="17" t="n">
        <v>100</v>
      </c>
      <c r="B115" s="13" t="n">
        <f aca="false">E114</f>
        <v>86098.0084216298</v>
      </c>
      <c r="C115" s="18" t="n">
        <f aca="false">B115*4.75%*(1/12)</f>
        <v>340.804616668951</v>
      </c>
      <c r="D115" s="13" t="n">
        <f aca="false">1244.54-C115</f>
        <v>903.735383331049</v>
      </c>
      <c r="E115" s="13" t="n">
        <f aca="false">B115-D115</f>
        <v>85194.2730382987</v>
      </c>
    </row>
    <row r="116" customFormat="false" ht="15" hidden="false" customHeight="false" outlineLevel="0" collapsed="false">
      <c r="A116" s="17" t="n">
        <v>101</v>
      </c>
      <c r="B116" s="13" t="n">
        <f aca="false">E115</f>
        <v>85194.2730382987</v>
      </c>
      <c r="C116" s="18" t="n">
        <f aca="false">B116*4.75%*(1/12)</f>
        <v>337.227330776599</v>
      </c>
      <c r="D116" s="13" t="n">
        <f aca="false">1244.54-C116</f>
        <v>907.312669223401</v>
      </c>
      <c r="E116" s="13" t="n">
        <f aca="false">B116-D116</f>
        <v>84286.9603690753</v>
      </c>
    </row>
    <row r="117" customFormat="false" ht="15" hidden="false" customHeight="false" outlineLevel="0" collapsed="false">
      <c r="A117" s="17" t="n">
        <v>102</v>
      </c>
      <c r="B117" s="13" t="n">
        <f aca="false">E116</f>
        <v>84286.9603690753</v>
      </c>
      <c r="C117" s="18" t="n">
        <f aca="false">B117*4.75%*(1/12)</f>
        <v>333.635884794256</v>
      </c>
      <c r="D117" s="13" t="n">
        <f aca="false">1244.54-C117</f>
        <v>910.904115205744</v>
      </c>
      <c r="E117" s="13" t="n">
        <f aca="false">B117-D117</f>
        <v>83376.0562538696</v>
      </c>
    </row>
    <row r="118" customFormat="false" ht="15" hidden="false" customHeight="false" outlineLevel="0" collapsed="false">
      <c r="A118" s="17" t="n">
        <v>103</v>
      </c>
      <c r="B118" s="13" t="n">
        <f aca="false">E117</f>
        <v>83376.0562538696</v>
      </c>
      <c r="C118" s="18" t="n">
        <f aca="false">B118*4.75%*(1/12)</f>
        <v>330.030222671567</v>
      </c>
      <c r="D118" s="13" t="n">
        <f aca="false">1244.54-C118</f>
        <v>914.509777328433</v>
      </c>
      <c r="E118" s="13" t="n">
        <f aca="false">B118-D118</f>
        <v>82461.5464765411</v>
      </c>
    </row>
    <row r="119" customFormat="false" ht="15" hidden="false" customHeight="false" outlineLevel="0" collapsed="false">
      <c r="A119" s="17" t="n">
        <v>104</v>
      </c>
      <c r="B119" s="13" t="n">
        <f aca="false">E118</f>
        <v>82461.5464765411</v>
      </c>
      <c r="C119" s="18" t="n">
        <f aca="false">B119*4.75%*(1/12)</f>
        <v>326.410288136309</v>
      </c>
      <c r="D119" s="13" t="n">
        <f aca="false">1244.54-C119</f>
        <v>918.129711863691</v>
      </c>
      <c r="E119" s="13" t="n">
        <f aca="false">B119-D119</f>
        <v>81543.4167646774</v>
      </c>
    </row>
    <row r="120" customFormat="false" ht="15" hidden="false" customHeight="false" outlineLevel="0" collapsed="false">
      <c r="A120" s="17" t="n">
        <v>105</v>
      </c>
      <c r="B120" s="13" t="n">
        <f aca="false">E119</f>
        <v>81543.4167646774</v>
      </c>
      <c r="C120" s="18" t="n">
        <f aca="false">B120*4.75%*(1/12)</f>
        <v>322.776024693515</v>
      </c>
      <c r="D120" s="13" t="n">
        <f aca="false">1244.54-C120</f>
        <v>921.763975306485</v>
      </c>
      <c r="E120" s="13" t="n">
        <f aca="false">B120-D120</f>
        <v>80621.652789371</v>
      </c>
    </row>
    <row r="121" customFormat="false" ht="15" hidden="false" customHeight="false" outlineLevel="0" collapsed="false">
      <c r="A121" s="17" t="n">
        <v>106</v>
      </c>
      <c r="B121" s="13" t="n">
        <f aca="false">E120</f>
        <v>80621.652789371</v>
      </c>
      <c r="C121" s="18" t="n">
        <f aca="false">B121*4.75%*(1/12)</f>
        <v>319.127375624593</v>
      </c>
      <c r="D121" s="13" t="n">
        <f aca="false">1244.54-C121</f>
        <v>925.412624375407</v>
      </c>
      <c r="E121" s="13" t="n">
        <f aca="false">B121-D121</f>
        <v>79696.2401649956</v>
      </c>
    </row>
    <row r="122" customFormat="false" ht="15" hidden="false" customHeight="false" outlineLevel="0" collapsed="false">
      <c r="A122" s="17" t="n">
        <v>107</v>
      </c>
      <c r="B122" s="13" t="n">
        <f aca="false">E121</f>
        <v>79696.2401649956</v>
      </c>
      <c r="C122" s="18" t="n">
        <f aca="false">B122*4.75%*(1/12)</f>
        <v>315.464283986441</v>
      </c>
      <c r="D122" s="13" t="n">
        <f aca="false">1244.54-C122</f>
        <v>929.075716013559</v>
      </c>
      <c r="E122" s="13" t="n">
        <f aca="false">B122-D122</f>
        <v>78767.164448982</v>
      </c>
    </row>
    <row r="123" customFormat="false" ht="15" hidden="false" customHeight="false" outlineLevel="0" collapsed="false">
      <c r="A123" s="17" t="n">
        <v>108</v>
      </c>
      <c r="B123" s="13" t="n">
        <f aca="false">E122</f>
        <v>78767.164448982</v>
      </c>
      <c r="C123" s="18" t="n">
        <f aca="false">B123*4.75%*(1/12)</f>
        <v>311.786692610554</v>
      </c>
      <c r="D123" s="13" t="n">
        <f aca="false">1244.54-C123</f>
        <v>932.753307389446</v>
      </c>
      <c r="E123" s="13" t="n">
        <f aca="false">B123-D123</f>
        <v>77834.4111415926</v>
      </c>
    </row>
    <row r="124" customFormat="false" ht="15" hidden="false" customHeight="false" outlineLevel="0" collapsed="false">
      <c r="A124" s="17" t="n">
        <v>109</v>
      </c>
      <c r="B124" s="13" t="n">
        <f aca="false">E123</f>
        <v>77834.4111415926</v>
      </c>
      <c r="C124" s="18" t="n">
        <f aca="false">B124*4.75%*(1/12)</f>
        <v>308.094544102137</v>
      </c>
      <c r="D124" s="13" t="n">
        <f aca="false">1244.54-C124</f>
        <v>936.445455897863</v>
      </c>
      <c r="E124" s="13" t="n">
        <f aca="false">B124-D124</f>
        <v>76897.9656856947</v>
      </c>
    </row>
    <row r="125" customFormat="false" ht="15" hidden="false" customHeight="false" outlineLevel="0" collapsed="false">
      <c r="A125" s="17" t="n">
        <v>110</v>
      </c>
      <c r="B125" s="13" t="n">
        <f aca="false">E124</f>
        <v>76897.9656856947</v>
      </c>
      <c r="C125" s="18" t="n">
        <f aca="false">B125*4.75%*(1/12)</f>
        <v>304.387780839208</v>
      </c>
      <c r="D125" s="13" t="n">
        <f aca="false">1244.54-C125</f>
        <v>940.152219160792</v>
      </c>
      <c r="E125" s="13" t="n">
        <f aca="false">B125-D125</f>
        <v>75957.8134665339</v>
      </c>
    </row>
    <row r="126" customFormat="false" ht="15" hidden="false" customHeight="false" outlineLevel="0" collapsed="false">
      <c r="A126" s="17" t="n">
        <v>111</v>
      </c>
      <c r="B126" s="13" t="n">
        <f aca="false">E125</f>
        <v>75957.8134665339</v>
      </c>
      <c r="C126" s="18" t="n">
        <f aca="false">B126*4.75%*(1/12)</f>
        <v>300.666344971697</v>
      </c>
      <c r="D126" s="13" t="n">
        <f aca="false">1244.54-C126</f>
        <v>943.873655028303</v>
      </c>
      <c r="E126" s="13" t="n">
        <f aca="false">B126-D126</f>
        <v>75013.9398115056</v>
      </c>
    </row>
    <row r="127" customFormat="false" ht="15" hidden="false" customHeight="false" outlineLevel="0" collapsed="false">
      <c r="A127" s="17" t="n">
        <v>112</v>
      </c>
      <c r="B127" s="13" t="n">
        <f aca="false">E126</f>
        <v>75013.9398115056</v>
      </c>
      <c r="C127" s="18" t="n">
        <f aca="false">B127*4.75%*(1/12)</f>
        <v>296.930178420543</v>
      </c>
      <c r="D127" s="13" t="n">
        <f aca="false">1244.54-C127</f>
        <v>947.609821579457</v>
      </c>
      <c r="E127" s="13" t="n">
        <f aca="false">B127-D127</f>
        <v>74066.3299899261</v>
      </c>
    </row>
    <row r="128" customFormat="false" ht="15" hidden="false" customHeight="false" outlineLevel="0" collapsed="false">
      <c r="A128" s="17" t="n">
        <v>113</v>
      </c>
      <c r="B128" s="13" t="n">
        <f aca="false">E127</f>
        <v>74066.3299899261</v>
      </c>
      <c r="C128" s="18" t="n">
        <f aca="false">B128*4.75%*(1/12)</f>
        <v>293.179222876791</v>
      </c>
      <c r="D128" s="13" t="n">
        <f aca="false">1244.54-C128</f>
        <v>951.360777123209</v>
      </c>
      <c r="E128" s="13" t="n">
        <f aca="false">B128-D128</f>
        <v>73114.9692128029</v>
      </c>
    </row>
    <row r="129" customFormat="false" ht="15" hidden="false" customHeight="false" outlineLevel="0" collapsed="false">
      <c r="A129" s="17" t="n">
        <v>114</v>
      </c>
      <c r="B129" s="13" t="n">
        <f aca="false">E128</f>
        <v>73114.9692128029</v>
      </c>
      <c r="C129" s="18" t="n">
        <f aca="false">B129*4.75%*(1/12)</f>
        <v>289.413419800678</v>
      </c>
      <c r="D129" s="13" t="n">
        <f aca="false">1244.54-C129</f>
        <v>955.126580199322</v>
      </c>
      <c r="E129" s="13" t="n">
        <f aca="false">B129-D129</f>
        <v>72159.8426326036</v>
      </c>
    </row>
    <row r="130" customFormat="false" ht="15" hidden="false" customHeight="false" outlineLevel="0" collapsed="false">
      <c r="A130" s="17" t="n">
        <v>115</v>
      </c>
      <c r="B130" s="13" t="n">
        <f aca="false">E129</f>
        <v>72159.8426326036</v>
      </c>
      <c r="C130" s="18" t="n">
        <f aca="false">B130*4.75%*(1/12)</f>
        <v>285.632710420723</v>
      </c>
      <c r="D130" s="13" t="n">
        <f aca="false">1244.54-C130</f>
        <v>958.907289579277</v>
      </c>
      <c r="E130" s="13" t="n">
        <f aca="false">B130-D130</f>
        <v>71200.9353430243</v>
      </c>
    </row>
    <row r="131" customFormat="false" ht="15" hidden="false" customHeight="false" outlineLevel="0" collapsed="false">
      <c r="A131" s="17" t="n">
        <v>116</v>
      </c>
      <c r="B131" s="13" t="n">
        <f aca="false">E130</f>
        <v>71200.9353430243</v>
      </c>
      <c r="C131" s="18" t="n">
        <f aca="false">B131*4.75%*(1/12)</f>
        <v>281.837035732805</v>
      </c>
      <c r="D131" s="13" t="n">
        <f aca="false">1244.54-C131</f>
        <v>962.702964267195</v>
      </c>
      <c r="E131" s="13" t="n">
        <f aca="false">B131-D131</f>
        <v>70238.2323787571</v>
      </c>
    </row>
    <row r="132" customFormat="false" ht="15" hidden="false" customHeight="false" outlineLevel="0" collapsed="false">
      <c r="A132" s="17" t="n">
        <v>117</v>
      </c>
      <c r="B132" s="13" t="n">
        <f aca="false">E131</f>
        <v>70238.2323787571</v>
      </c>
      <c r="C132" s="18" t="n">
        <f aca="false">B132*4.75%*(1/12)</f>
        <v>278.026336499247</v>
      </c>
      <c r="D132" s="13" t="n">
        <f aca="false">1244.54-C132</f>
        <v>966.513663500753</v>
      </c>
      <c r="E132" s="13" t="n">
        <f aca="false">B132-D132</f>
        <v>69271.7187152564</v>
      </c>
    </row>
    <row r="133" customFormat="false" ht="15" hidden="false" customHeight="false" outlineLevel="0" collapsed="false">
      <c r="A133" s="17" t="n">
        <v>118</v>
      </c>
      <c r="B133" s="13" t="n">
        <f aca="false">E132</f>
        <v>69271.7187152564</v>
      </c>
      <c r="C133" s="18" t="n">
        <f aca="false">B133*4.75%*(1/12)</f>
        <v>274.20055324789</v>
      </c>
      <c r="D133" s="13" t="n">
        <f aca="false">1244.54-C133</f>
        <v>970.33944675211</v>
      </c>
      <c r="E133" s="13" t="n">
        <f aca="false">B133-D133</f>
        <v>68301.3792685043</v>
      </c>
    </row>
    <row r="134" customFormat="false" ht="15" hidden="false" customHeight="false" outlineLevel="0" collapsed="false">
      <c r="A134" s="17" t="n">
        <v>119</v>
      </c>
      <c r="B134" s="13" t="n">
        <f aca="false">E133</f>
        <v>68301.3792685043</v>
      </c>
      <c r="C134" s="18" t="n">
        <f aca="false">B134*4.75%*(1/12)</f>
        <v>270.359626271163</v>
      </c>
      <c r="D134" s="13" t="n">
        <f aca="false">1244.54-C134</f>
        <v>974.180373728837</v>
      </c>
      <c r="E134" s="13" t="n">
        <f aca="false">B134-D134</f>
        <v>67327.1988947754</v>
      </c>
    </row>
    <row r="135" customFormat="false" ht="15" hidden="false" customHeight="false" outlineLevel="0" collapsed="false">
      <c r="A135" s="17" t="n">
        <v>120</v>
      </c>
      <c r="B135" s="13" t="n">
        <f aca="false">E134</f>
        <v>67327.1988947754</v>
      </c>
      <c r="C135" s="18" t="n">
        <f aca="false">B135*4.75%*(1/12)</f>
        <v>266.503495625153</v>
      </c>
      <c r="D135" s="13" t="n">
        <f aca="false">1244.54-C135</f>
        <v>978.036504374847</v>
      </c>
      <c r="E135" s="19" t="n">
        <f aca="false">B135-D135</f>
        <v>66349.1623904006</v>
      </c>
      <c r="F135" s="20" t="s">
        <v>17</v>
      </c>
      <c r="G135" s="20"/>
    </row>
    <row r="136" customFormat="false" ht="15" hidden="false" customHeight="false" outlineLevel="0" collapsed="false">
      <c r="A136" s="17" t="n">
        <v>121</v>
      </c>
      <c r="B136" s="13" t="n">
        <f aca="false">E135</f>
        <v>66349.1623904006</v>
      </c>
      <c r="C136" s="18" t="n">
        <f aca="false">B136*4.75%*(1/12)</f>
        <v>262.632101128669</v>
      </c>
      <c r="D136" s="13" t="n">
        <f aca="false">1244.54-C136</f>
        <v>981.907898871331</v>
      </c>
      <c r="E136" s="13" t="n">
        <f aca="false">B136-D136</f>
        <v>65367.2544915292</v>
      </c>
    </row>
    <row r="137" customFormat="false" ht="15" hidden="false" customHeight="false" outlineLevel="0" collapsed="false">
      <c r="A137" s="17" t="n">
        <v>122</v>
      </c>
      <c r="B137" s="13" t="n">
        <f aca="false">E136</f>
        <v>65367.2544915292</v>
      </c>
      <c r="C137" s="18" t="n">
        <f aca="false">B137*4.75%*(1/12)</f>
        <v>258.745382362303</v>
      </c>
      <c r="D137" s="13" t="n">
        <f aca="false">1244.54-C137</f>
        <v>985.794617637697</v>
      </c>
      <c r="E137" s="13" t="n">
        <f aca="false">B137-D137</f>
        <v>64381.4598738915</v>
      </c>
    </row>
    <row r="138" customFormat="false" ht="15" hidden="false" customHeight="false" outlineLevel="0" collapsed="false">
      <c r="A138" s="17" t="n">
        <v>123</v>
      </c>
      <c r="B138" s="13" t="n">
        <f aca="false">E137</f>
        <v>64381.4598738915</v>
      </c>
      <c r="C138" s="18" t="n">
        <f aca="false">B138*4.75%*(1/12)</f>
        <v>254.843278667487</v>
      </c>
      <c r="D138" s="13" t="n">
        <f aca="false">1244.54-C138</f>
        <v>989.696721332513</v>
      </c>
      <c r="E138" s="13" t="n">
        <f aca="false">B138-D138</f>
        <v>63391.763152559</v>
      </c>
    </row>
    <row r="139" customFormat="false" ht="15" hidden="false" customHeight="false" outlineLevel="0" collapsed="false">
      <c r="A139" s="17" t="n">
        <v>124</v>
      </c>
      <c r="B139" s="13" t="n">
        <f aca="false">E138</f>
        <v>63391.763152559</v>
      </c>
      <c r="C139" s="18" t="n">
        <f aca="false">B139*4.75%*(1/12)</f>
        <v>250.925729145546</v>
      </c>
      <c r="D139" s="13" t="n">
        <f aca="false">1244.54-C139</f>
        <v>993.614270854454</v>
      </c>
      <c r="E139" s="13" t="n">
        <f aca="false">B139-D139</f>
        <v>62398.1488817046</v>
      </c>
    </row>
    <row r="140" customFormat="false" ht="15" hidden="false" customHeight="false" outlineLevel="0" collapsed="false">
      <c r="A140" s="17" t="n">
        <v>125</v>
      </c>
      <c r="B140" s="13" t="n">
        <f aca="false">E139</f>
        <v>62398.1488817046</v>
      </c>
      <c r="C140" s="18" t="n">
        <f aca="false">B140*4.75%*(1/12)</f>
        <v>246.992672656747</v>
      </c>
      <c r="D140" s="13" t="n">
        <f aca="false">1244.54-C140</f>
        <v>997.547327343253</v>
      </c>
      <c r="E140" s="13" t="n">
        <f aca="false">B140-D140</f>
        <v>61400.6015543613</v>
      </c>
    </row>
    <row r="141" customFormat="false" ht="15" hidden="false" customHeight="false" outlineLevel="0" collapsed="false">
      <c r="A141" s="17" t="n">
        <v>126</v>
      </c>
      <c r="B141" s="13" t="n">
        <f aca="false">E140</f>
        <v>61400.6015543613</v>
      </c>
      <c r="C141" s="18" t="n">
        <f aca="false">B141*4.75%*(1/12)</f>
        <v>243.044047819347</v>
      </c>
      <c r="D141" s="13" t="n">
        <f aca="false">1244.54-C141</f>
        <v>1001.49595218065</v>
      </c>
      <c r="E141" s="13" t="n">
        <f aca="false">B141-D141</f>
        <v>60399.1056021807</v>
      </c>
    </row>
    <row r="142" customFormat="false" ht="15" hidden="false" customHeight="false" outlineLevel="0" collapsed="false">
      <c r="A142" s="17" t="n">
        <v>127</v>
      </c>
      <c r="B142" s="13" t="n">
        <f aca="false">E141</f>
        <v>60399.1056021807</v>
      </c>
      <c r="C142" s="18" t="n">
        <f aca="false">B142*4.75%*(1/12)</f>
        <v>239.079793008632</v>
      </c>
      <c r="D142" s="13" t="n">
        <f aca="false">1244.54-C142</f>
        <v>1005.46020699137</v>
      </c>
      <c r="E142" s="13" t="n">
        <f aca="false">B142-D142</f>
        <v>59393.6453951893</v>
      </c>
    </row>
    <row r="143" customFormat="false" ht="15" hidden="false" customHeight="false" outlineLevel="0" collapsed="false">
      <c r="A143" s="17" t="n">
        <v>128</v>
      </c>
      <c r="B143" s="13" t="n">
        <f aca="false">E142</f>
        <v>59393.6453951893</v>
      </c>
      <c r="C143" s="18" t="n">
        <f aca="false">B143*4.75%*(1/12)</f>
        <v>235.099846355958</v>
      </c>
      <c r="D143" s="13" t="n">
        <f aca="false">1244.54-C143</f>
        <v>1009.44015364404</v>
      </c>
      <c r="E143" s="13" t="n">
        <f aca="false">B143-D143</f>
        <v>58384.2052415453</v>
      </c>
    </row>
    <row r="144" customFormat="false" ht="15" hidden="false" customHeight="false" outlineLevel="0" collapsed="false">
      <c r="A144" s="17" t="n">
        <v>129</v>
      </c>
      <c r="B144" s="13" t="n">
        <f aca="false">E143</f>
        <v>58384.2052415453</v>
      </c>
      <c r="C144" s="18" t="n">
        <f aca="false">B144*4.75%*(1/12)</f>
        <v>231.104145747783</v>
      </c>
      <c r="D144" s="13" t="n">
        <f aca="false">1244.54-C144</f>
        <v>1013.43585425222</v>
      </c>
      <c r="E144" s="13" t="n">
        <f aca="false">B144-D144</f>
        <v>57370.7693872931</v>
      </c>
    </row>
    <row r="145" customFormat="false" ht="15" hidden="false" customHeight="false" outlineLevel="0" collapsed="false">
      <c r="A145" s="17" t="n">
        <v>130</v>
      </c>
      <c r="B145" s="13" t="n">
        <f aca="false">E144</f>
        <v>57370.7693872931</v>
      </c>
      <c r="C145" s="18" t="n">
        <f aca="false">B145*4.75%*(1/12)</f>
        <v>227.092628824702</v>
      </c>
      <c r="D145" s="13" t="n">
        <f aca="false">1244.54-C145</f>
        <v>1017.4473711753</v>
      </c>
      <c r="E145" s="13" t="n">
        <f aca="false">B145-D145</f>
        <v>56353.3220161178</v>
      </c>
    </row>
    <row r="146" customFormat="false" ht="15" hidden="false" customHeight="false" outlineLevel="0" collapsed="false">
      <c r="A146" s="17" t="n">
        <v>131</v>
      </c>
      <c r="B146" s="13" t="n">
        <f aca="false">E145</f>
        <v>56353.3220161178</v>
      </c>
      <c r="C146" s="18" t="n">
        <f aca="false">B146*4.75%*(1/12)</f>
        <v>223.065232980466</v>
      </c>
      <c r="D146" s="13" t="n">
        <f aca="false">1244.54-C146</f>
        <v>1021.47476701953</v>
      </c>
      <c r="E146" s="13" t="n">
        <f aca="false">B146-D146</f>
        <v>55331.8472490982</v>
      </c>
    </row>
    <row r="147" customFormat="false" ht="15" hidden="false" customHeight="false" outlineLevel="0" collapsed="false">
      <c r="A147" s="17" t="n">
        <v>132</v>
      </c>
      <c r="B147" s="13" t="n">
        <f aca="false">E146</f>
        <v>55331.8472490982</v>
      </c>
      <c r="C147" s="18" t="n">
        <f aca="false">B147*4.75%*(1/12)</f>
        <v>219.021895361014</v>
      </c>
      <c r="D147" s="13" t="n">
        <f aca="false">1244.54-C147</f>
        <v>1025.51810463899</v>
      </c>
      <c r="E147" s="13" t="n">
        <f aca="false">B147-D147</f>
        <v>54306.3291444592</v>
      </c>
    </row>
    <row r="148" customFormat="false" ht="15" hidden="false" customHeight="false" outlineLevel="0" collapsed="false">
      <c r="A148" s="17" t="n">
        <v>133</v>
      </c>
      <c r="B148" s="13" t="n">
        <f aca="false">E147</f>
        <v>54306.3291444592</v>
      </c>
      <c r="C148" s="18" t="n">
        <f aca="false">B148*4.75%*(1/12)</f>
        <v>214.962552863484</v>
      </c>
      <c r="D148" s="13" t="n">
        <f aca="false">1244.54-C148</f>
        <v>1029.57744713652</v>
      </c>
      <c r="E148" s="13" t="n">
        <f aca="false">B148-D148</f>
        <v>53276.7516973227</v>
      </c>
    </row>
    <row r="149" customFormat="false" ht="15" hidden="false" customHeight="false" outlineLevel="0" collapsed="false">
      <c r="A149" s="17" t="n">
        <v>134</v>
      </c>
      <c r="B149" s="13" t="n">
        <f aca="false">E148</f>
        <v>53276.7516973227</v>
      </c>
      <c r="C149" s="18" t="n">
        <f aca="false">B149*4.75%*(1/12)</f>
        <v>210.887142135236</v>
      </c>
      <c r="D149" s="13" t="n">
        <f aca="false">1244.54-C149</f>
        <v>1033.65285786476</v>
      </c>
      <c r="E149" s="13" t="n">
        <f aca="false">B149-D149</f>
        <v>52243.098839458</v>
      </c>
    </row>
    <row r="150" customFormat="false" ht="15" hidden="false" customHeight="false" outlineLevel="0" collapsed="false">
      <c r="A150" s="17" t="n">
        <v>135</v>
      </c>
      <c r="B150" s="13" t="n">
        <f aca="false">E149</f>
        <v>52243.098839458</v>
      </c>
      <c r="C150" s="18" t="n">
        <f aca="false">B150*4.75%*(1/12)</f>
        <v>206.795599572854</v>
      </c>
      <c r="D150" s="13" t="n">
        <f aca="false">1244.54-C150</f>
        <v>1037.74440042715</v>
      </c>
      <c r="E150" s="13" t="n">
        <f aca="false">B150-D150</f>
        <v>51205.3544390308</v>
      </c>
    </row>
    <row r="151" customFormat="false" ht="15" hidden="false" customHeight="false" outlineLevel="0" collapsed="false">
      <c r="A151" s="17" t="n">
        <v>136</v>
      </c>
      <c r="B151" s="13" t="n">
        <f aca="false">E150</f>
        <v>51205.3544390308</v>
      </c>
      <c r="C151" s="18" t="n">
        <f aca="false">B151*4.75%*(1/12)</f>
        <v>202.687861321164</v>
      </c>
      <c r="D151" s="13" t="n">
        <f aca="false">1244.54-C151</f>
        <v>1041.85213867884</v>
      </c>
      <c r="E151" s="13" t="n">
        <f aca="false">B151-D151</f>
        <v>50163.502300352</v>
      </c>
    </row>
    <row r="152" customFormat="false" ht="15" hidden="false" customHeight="false" outlineLevel="0" collapsed="false">
      <c r="A152" s="17" t="n">
        <v>137</v>
      </c>
      <c r="B152" s="13" t="n">
        <f aca="false">E151</f>
        <v>50163.502300352</v>
      </c>
      <c r="C152" s="18" t="n">
        <f aca="false">B152*4.75%*(1/12)</f>
        <v>198.563863272227</v>
      </c>
      <c r="D152" s="13" t="n">
        <f aca="false">1244.54-C152</f>
        <v>1045.97613672777</v>
      </c>
      <c r="E152" s="13" t="n">
        <f aca="false">B152-D152</f>
        <v>49117.5261636242</v>
      </c>
    </row>
    <row r="153" customFormat="false" ht="15" hidden="false" customHeight="false" outlineLevel="0" collapsed="false">
      <c r="A153" s="17" t="n">
        <v>138</v>
      </c>
      <c r="B153" s="13" t="n">
        <f aca="false">E152</f>
        <v>49117.5261636242</v>
      </c>
      <c r="C153" s="18" t="n">
        <f aca="false">B153*4.75%*(1/12)</f>
        <v>194.423541064346</v>
      </c>
      <c r="D153" s="13" t="n">
        <f aca="false">1244.54-C153</f>
        <v>1050.11645893565</v>
      </c>
      <c r="E153" s="13" t="n">
        <f aca="false">B153-D153</f>
        <v>48067.4097046885</v>
      </c>
    </row>
    <row r="154" customFormat="false" ht="15" hidden="false" customHeight="false" outlineLevel="0" collapsed="false">
      <c r="A154" s="17" t="n">
        <v>139</v>
      </c>
      <c r="B154" s="13" t="n">
        <f aca="false">E153</f>
        <v>48067.4097046885</v>
      </c>
      <c r="C154" s="18" t="n">
        <f aca="false">B154*4.75%*(1/12)</f>
        <v>190.266830081059</v>
      </c>
      <c r="D154" s="13" t="n">
        <f aca="false">1244.54-C154</f>
        <v>1054.27316991894</v>
      </c>
      <c r="E154" s="13" t="n">
        <f aca="false">B154-D154</f>
        <v>47013.1365347696</v>
      </c>
    </row>
    <row r="155" customFormat="false" ht="15" hidden="false" customHeight="false" outlineLevel="0" collapsed="false">
      <c r="A155" s="17" t="n">
        <v>140</v>
      </c>
      <c r="B155" s="13" t="n">
        <f aca="false">E154</f>
        <v>47013.1365347696</v>
      </c>
      <c r="C155" s="18" t="n">
        <f aca="false">B155*4.75%*(1/12)</f>
        <v>186.09366545013</v>
      </c>
      <c r="D155" s="13" t="n">
        <f aca="false">1244.54-C155</f>
        <v>1058.44633454987</v>
      </c>
      <c r="E155" s="13" t="n">
        <f aca="false">B155-D155</f>
        <v>45954.6902002197</v>
      </c>
    </row>
    <row r="156" customFormat="false" ht="15" hidden="false" customHeight="false" outlineLevel="0" collapsed="false">
      <c r="A156" s="17" t="n">
        <v>141</v>
      </c>
      <c r="B156" s="13" t="n">
        <f aca="false">E155</f>
        <v>45954.6902002197</v>
      </c>
      <c r="C156" s="18" t="n">
        <f aca="false">B156*4.75%*(1/12)</f>
        <v>181.903982042536</v>
      </c>
      <c r="D156" s="13" t="n">
        <f aca="false">1244.54-C156</f>
        <v>1062.63601795746</v>
      </c>
      <c r="E156" s="13" t="n">
        <f aca="false">B156-D156</f>
        <v>44892.0541822623</v>
      </c>
    </row>
    <row r="157" customFormat="false" ht="15" hidden="false" customHeight="false" outlineLevel="0" collapsed="false">
      <c r="A157" s="17" t="n">
        <v>142</v>
      </c>
      <c r="B157" s="13" t="n">
        <f aca="false">E156</f>
        <v>44892.0541822623</v>
      </c>
      <c r="C157" s="18" t="n">
        <f aca="false">B157*4.75%*(1/12)</f>
        <v>177.697714471455</v>
      </c>
      <c r="D157" s="13" t="n">
        <f aca="false">1244.54-C157</f>
        <v>1066.84228552855</v>
      </c>
      <c r="E157" s="13" t="n">
        <f aca="false">B157-D157</f>
        <v>43825.2118967337</v>
      </c>
    </row>
    <row r="158" customFormat="false" ht="15" hidden="false" customHeight="false" outlineLevel="0" collapsed="false">
      <c r="A158" s="17" t="n">
        <v>143</v>
      </c>
      <c r="B158" s="13" t="n">
        <f aca="false">E157</f>
        <v>43825.2118967337</v>
      </c>
      <c r="C158" s="18" t="n">
        <f aca="false">B158*4.75%*(1/12)</f>
        <v>173.474797091238</v>
      </c>
      <c r="D158" s="13" t="n">
        <f aca="false">1244.54-C158</f>
        <v>1071.06520290876</v>
      </c>
      <c r="E158" s="13" t="n">
        <f aca="false">B158-D158</f>
        <v>42754.146693825</v>
      </c>
    </row>
    <row r="159" customFormat="false" ht="15" hidden="false" customHeight="false" outlineLevel="0" collapsed="false">
      <c r="A159" s="17" t="n">
        <v>144</v>
      </c>
      <c r="B159" s="13" t="n">
        <f aca="false">E158</f>
        <v>42754.146693825</v>
      </c>
      <c r="C159" s="18" t="n">
        <f aca="false">B159*4.75%*(1/12)</f>
        <v>169.23516399639</v>
      </c>
      <c r="D159" s="13" t="n">
        <f aca="false">1244.54-C159</f>
        <v>1075.30483600361</v>
      </c>
      <c r="E159" s="13" t="n">
        <f aca="false">B159-D159</f>
        <v>41678.8418578213</v>
      </c>
    </row>
    <row r="160" customFormat="false" ht="15" hidden="false" customHeight="false" outlineLevel="0" collapsed="false">
      <c r="A160" s="17" t="n">
        <v>145</v>
      </c>
      <c r="B160" s="13" t="n">
        <f aca="false">E159</f>
        <v>41678.8418578213</v>
      </c>
      <c r="C160" s="18" t="n">
        <f aca="false">B160*4.75%*(1/12)</f>
        <v>164.978749020543</v>
      </c>
      <c r="D160" s="13" t="n">
        <f aca="false">1244.54-C160</f>
        <v>1079.56125097946</v>
      </c>
      <c r="E160" s="13" t="n">
        <f aca="false">B160-D160</f>
        <v>40599.2806068419</v>
      </c>
    </row>
    <row r="161" customFormat="false" ht="15" hidden="false" customHeight="false" outlineLevel="0" collapsed="false">
      <c r="A161" s="17" t="n">
        <v>146</v>
      </c>
      <c r="B161" s="13" t="n">
        <f aca="false">E160</f>
        <v>40599.2806068419</v>
      </c>
      <c r="C161" s="18" t="n">
        <f aca="false">B161*4.75%*(1/12)</f>
        <v>160.705485735416</v>
      </c>
      <c r="D161" s="13" t="n">
        <f aca="false">1244.54-C161</f>
        <v>1083.83451426458</v>
      </c>
      <c r="E161" s="13" t="n">
        <f aca="false">B161-D161</f>
        <v>39515.4460925773</v>
      </c>
    </row>
    <row r="162" customFormat="false" ht="15" hidden="false" customHeight="false" outlineLevel="0" collapsed="false">
      <c r="A162" s="17" t="n">
        <v>147</v>
      </c>
      <c r="B162" s="13" t="n">
        <f aca="false">E161</f>
        <v>39515.4460925773</v>
      </c>
      <c r="C162" s="18" t="n">
        <f aca="false">B162*4.75%*(1/12)</f>
        <v>156.415307449785</v>
      </c>
      <c r="D162" s="13" t="n">
        <f aca="false">1244.54-C162</f>
        <v>1088.12469255021</v>
      </c>
      <c r="E162" s="13" t="n">
        <f aca="false">B162-D162</f>
        <v>38427.3214000271</v>
      </c>
    </row>
    <row r="163" customFormat="false" ht="15" hidden="false" customHeight="false" outlineLevel="0" collapsed="false">
      <c r="A163" s="17" t="n">
        <v>148</v>
      </c>
      <c r="B163" s="13" t="n">
        <f aca="false">E162</f>
        <v>38427.3214000271</v>
      </c>
      <c r="C163" s="18" t="n">
        <f aca="false">B163*4.75%*(1/12)</f>
        <v>152.108147208441</v>
      </c>
      <c r="D163" s="13" t="n">
        <f aca="false">1244.54-C163</f>
        <v>1092.43185279156</v>
      </c>
      <c r="E163" s="13" t="n">
        <f aca="false">B163-D163</f>
        <v>37334.8895472355</v>
      </c>
    </row>
    <row r="164" customFormat="false" ht="15" hidden="false" customHeight="false" outlineLevel="0" collapsed="false">
      <c r="A164" s="17" t="n">
        <v>149</v>
      </c>
      <c r="B164" s="13" t="n">
        <f aca="false">E163</f>
        <v>37334.8895472355</v>
      </c>
      <c r="C164" s="18" t="n">
        <f aca="false">B164*4.75%*(1/12)</f>
        <v>147.783937791141</v>
      </c>
      <c r="D164" s="13" t="n">
        <f aca="false">1244.54-C164</f>
        <v>1096.75606220886</v>
      </c>
      <c r="E164" s="13" t="n">
        <f aca="false">B164-D164</f>
        <v>36238.1334850267</v>
      </c>
    </row>
    <row r="165" customFormat="false" ht="15" hidden="false" customHeight="false" outlineLevel="0" collapsed="false">
      <c r="A165" s="17" t="n">
        <v>150</v>
      </c>
      <c r="B165" s="13" t="n">
        <f aca="false">E164</f>
        <v>36238.1334850267</v>
      </c>
      <c r="C165" s="18" t="n">
        <f aca="false">B165*4.75%*(1/12)</f>
        <v>143.442611711564</v>
      </c>
      <c r="D165" s="13" t="n">
        <f aca="false">1244.54-C165</f>
        <v>1101.09738828844</v>
      </c>
      <c r="E165" s="13" t="n">
        <f aca="false">B165-D165</f>
        <v>35137.0360967382</v>
      </c>
    </row>
    <row r="166" customFormat="false" ht="15" hidden="false" customHeight="false" outlineLevel="0" collapsed="false">
      <c r="A166" s="17" t="n">
        <v>151</v>
      </c>
      <c r="B166" s="13" t="n">
        <f aca="false">E165</f>
        <v>35137.0360967382</v>
      </c>
      <c r="C166" s="18" t="n">
        <f aca="false">B166*4.75%*(1/12)</f>
        <v>139.084101216256</v>
      </c>
      <c r="D166" s="13" t="n">
        <f aca="false">1244.54-C166</f>
        <v>1105.45589878374</v>
      </c>
      <c r="E166" s="13" t="n">
        <f aca="false">B166-D166</f>
        <v>34031.5801979545</v>
      </c>
    </row>
    <row r="167" customFormat="false" ht="15" hidden="false" customHeight="false" outlineLevel="0" collapsed="false">
      <c r="A167" s="17" t="n">
        <v>152</v>
      </c>
      <c r="B167" s="13" t="n">
        <f aca="false">E166</f>
        <v>34031.5801979545</v>
      </c>
      <c r="C167" s="18" t="n">
        <f aca="false">B167*4.75%*(1/12)</f>
        <v>134.70833828357</v>
      </c>
      <c r="D167" s="13" t="n">
        <f aca="false">1244.54-C167</f>
        <v>1109.83166171643</v>
      </c>
      <c r="E167" s="13" t="n">
        <f aca="false">B167-D167</f>
        <v>32921.7485362381</v>
      </c>
    </row>
    <row r="168" customFormat="false" ht="15" hidden="false" customHeight="false" outlineLevel="0" collapsed="false">
      <c r="A168" s="17" t="n">
        <v>153</v>
      </c>
      <c r="B168" s="13" t="n">
        <f aca="false">E167</f>
        <v>32921.7485362381</v>
      </c>
      <c r="C168" s="18" t="n">
        <f aca="false">B168*4.75%*(1/12)</f>
        <v>130.315254622609</v>
      </c>
      <c r="D168" s="13" t="n">
        <f aca="false">1244.54-C168</f>
        <v>1114.22474537739</v>
      </c>
      <c r="E168" s="13" t="n">
        <f aca="false">B168-D168</f>
        <v>31807.5237908607</v>
      </c>
    </row>
    <row r="169" customFormat="false" ht="15" hidden="false" customHeight="false" outlineLevel="0" collapsed="false">
      <c r="A169" s="17" t="n">
        <v>154</v>
      </c>
      <c r="B169" s="13" t="n">
        <f aca="false">E168</f>
        <v>31807.5237908607</v>
      </c>
      <c r="C169" s="18" t="n">
        <f aca="false">B169*4.75%*(1/12)</f>
        <v>125.904781672157</v>
      </c>
      <c r="D169" s="13" t="n">
        <f aca="false">1244.54-C169</f>
        <v>1118.63521832784</v>
      </c>
      <c r="E169" s="13" t="n">
        <f aca="false">B169-D169</f>
        <v>30688.8885725328</v>
      </c>
    </row>
    <row r="170" customFormat="false" ht="15" hidden="false" customHeight="false" outlineLevel="0" collapsed="false">
      <c r="A170" s="17" t="n">
        <v>155</v>
      </c>
      <c r="B170" s="13" t="n">
        <f aca="false">E169</f>
        <v>30688.8885725328</v>
      </c>
      <c r="C170" s="18" t="n">
        <f aca="false">B170*4.75%*(1/12)</f>
        <v>121.476850599609</v>
      </c>
      <c r="D170" s="13" t="n">
        <f aca="false">1244.54-C170</f>
        <v>1123.06314940039</v>
      </c>
      <c r="E170" s="13" t="n">
        <f aca="false">B170-D170</f>
        <v>29565.8254231324</v>
      </c>
    </row>
    <row r="171" customFormat="false" ht="15" hidden="false" customHeight="false" outlineLevel="0" collapsed="false">
      <c r="A171" s="17" t="n">
        <v>156</v>
      </c>
      <c r="B171" s="13" t="n">
        <f aca="false">E170</f>
        <v>29565.8254231324</v>
      </c>
      <c r="C171" s="18" t="n">
        <f aca="false">B171*4.75%*(1/12)</f>
        <v>117.031392299899</v>
      </c>
      <c r="D171" s="13" t="n">
        <f aca="false">1244.54-C171</f>
        <v>1127.5086077001</v>
      </c>
      <c r="E171" s="13" t="n">
        <f aca="false">B171-D171</f>
        <v>28438.3168154323</v>
      </c>
    </row>
    <row r="172" customFormat="false" ht="15" hidden="false" customHeight="false" outlineLevel="0" collapsed="false">
      <c r="A172" s="17" t="n">
        <v>157</v>
      </c>
      <c r="B172" s="13" t="n">
        <f aca="false">E171</f>
        <v>28438.3168154323</v>
      </c>
      <c r="C172" s="18" t="n">
        <f aca="false">B172*4.75%*(1/12)</f>
        <v>112.56833739442</v>
      </c>
      <c r="D172" s="13" t="n">
        <f aca="false">1244.54-C172</f>
        <v>1131.97166260558</v>
      </c>
      <c r="E172" s="13" t="n">
        <f aca="false">B172-D172</f>
        <v>27306.3451528268</v>
      </c>
    </row>
    <row r="173" customFormat="false" ht="15" hidden="false" customHeight="false" outlineLevel="0" collapsed="false">
      <c r="A173" s="17" t="n">
        <v>158</v>
      </c>
      <c r="B173" s="13" t="n">
        <f aca="false">E172</f>
        <v>27306.3451528268</v>
      </c>
      <c r="C173" s="18" t="n">
        <f aca="false">B173*4.75%*(1/12)</f>
        <v>108.087616229939</v>
      </c>
      <c r="D173" s="13" t="n">
        <f aca="false">1244.54-C173</f>
        <v>1136.45238377006</v>
      </c>
      <c r="E173" s="13" t="n">
        <f aca="false">B173-D173</f>
        <v>26169.8927690567</v>
      </c>
    </row>
    <row r="174" customFormat="false" ht="15" hidden="false" customHeight="false" outlineLevel="0" collapsed="false">
      <c r="A174" s="17" t="n">
        <v>159</v>
      </c>
      <c r="B174" s="13" t="n">
        <f aca="false">E173</f>
        <v>26169.8927690567</v>
      </c>
      <c r="C174" s="18" t="n">
        <f aca="false">B174*4.75%*(1/12)</f>
        <v>103.589158877516</v>
      </c>
      <c r="D174" s="13" t="n">
        <f aca="false">1244.54-C174</f>
        <v>1140.95084112248</v>
      </c>
      <c r="E174" s="13" t="n">
        <f aca="false">B174-D174</f>
        <v>25028.9419279342</v>
      </c>
    </row>
    <row r="175" customFormat="false" ht="15" hidden="false" customHeight="false" outlineLevel="0" collapsed="false">
      <c r="A175" s="17" t="n">
        <v>160</v>
      </c>
      <c r="B175" s="13" t="n">
        <f aca="false">E174</f>
        <v>25028.9419279342</v>
      </c>
      <c r="C175" s="18" t="n">
        <f aca="false">B175*4.75%*(1/12)</f>
        <v>99.0728951314062</v>
      </c>
      <c r="D175" s="13" t="n">
        <f aca="false">1244.54-C175</f>
        <v>1145.46710486859</v>
      </c>
      <c r="E175" s="13" t="n">
        <f aca="false">B175-D175</f>
        <v>23883.4748230656</v>
      </c>
    </row>
    <row r="176" customFormat="false" ht="15" hidden="false" customHeight="false" outlineLevel="0" collapsed="false">
      <c r="A176" s="17" t="n">
        <v>161</v>
      </c>
      <c r="B176" s="13" t="n">
        <f aca="false">E175</f>
        <v>23883.4748230656</v>
      </c>
      <c r="C176" s="18" t="n">
        <f aca="false">B176*4.75%*(1/12)</f>
        <v>94.5387545079681</v>
      </c>
      <c r="D176" s="13" t="n">
        <f aca="false">1244.54-C176</f>
        <v>1150.00124549203</v>
      </c>
      <c r="E176" s="13" t="n">
        <f aca="false">B176-D176</f>
        <v>22733.4735775736</v>
      </c>
    </row>
    <row r="177" customFormat="false" ht="15" hidden="false" customHeight="false" outlineLevel="0" collapsed="false">
      <c r="A177" s="17" t="n">
        <v>162</v>
      </c>
      <c r="B177" s="13" t="n">
        <f aca="false">E176</f>
        <v>22733.4735775736</v>
      </c>
      <c r="C177" s="18" t="n">
        <f aca="false">B177*4.75%*(1/12)</f>
        <v>89.9866662445621</v>
      </c>
      <c r="D177" s="13" t="n">
        <f aca="false">1244.54-C177</f>
        <v>1154.55333375544</v>
      </c>
      <c r="E177" s="13" t="n">
        <f aca="false">B177-D177</f>
        <v>21578.9202438181</v>
      </c>
    </row>
    <row r="178" customFormat="false" ht="15" hidden="false" customHeight="false" outlineLevel="0" collapsed="false">
      <c r="A178" s="17" t="n">
        <v>163</v>
      </c>
      <c r="B178" s="13" t="n">
        <f aca="false">E177</f>
        <v>21578.9202438181</v>
      </c>
      <c r="C178" s="18" t="n">
        <f aca="false">B178*4.75%*(1/12)</f>
        <v>85.4165592984468</v>
      </c>
      <c r="D178" s="13" t="n">
        <f aca="false">1244.54-C178</f>
        <v>1159.12344070155</v>
      </c>
      <c r="E178" s="13" t="n">
        <f aca="false">B178-D178</f>
        <v>20419.7968031166</v>
      </c>
    </row>
    <row r="179" customFormat="false" ht="15" hidden="false" customHeight="false" outlineLevel="0" collapsed="false">
      <c r="A179" s="17" t="n">
        <v>164</v>
      </c>
      <c r="B179" s="13" t="n">
        <f aca="false">E178</f>
        <v>20419.7968031166</v>
      </c>
      <c r="C179" s="18" t="n">
        <f aca="false">B179*4.75%*(1/12)</f>
        <v>80.8283623456698</v>
      </c>
      <c r="D179" s="13" t="n">
        <f aca="false">1244.54-C179</f>
        <v>1163.71163765433</v>
      </c>
      <c r="E179" s="13" t="n">
        <f aca="false">B179-D179</f>
        <v>19256.0851654623</v>
      </c>
    </row>
    <row r="180" customFormat="false" ht="15" hidden="false" customHeight="false" outlineLevel="0" collapsed="false">
      <c r="A180" s="17" t="n">
        <v>165</v>
      </c>
      <c r="B180" s="13" t="n">
        <f aca="false">E179</f>
        <v>19256.0851654623</v>
      </c>
      <c r="C180" s="18" t="n">
        <f aca="false">B180*4.75%*(1/12)</f>
        <v>76.2220037799548</v>
      </c>
      <c r="D180" s="13" t="n">
        <f aca="false">1244.54-C180</f>
        <v>1168.31799622005</v>
      </c>
      <c r="E180" s="13" t="n">
        <f aca="false">B180-D180</f>
        <v>18087.7671692422</v>
      </c>
    </row>
    <row r="181" customFormat="false" ht="15" hidden="false" customHeight="false" outlineLevel="0" collapsed="false">
      <c r="A181" s="17" t="n">
        <v>166</v>
      </c>
      <c r="B181" s="13" t="n">
        <f aca="false">E180</f>
        <v>18087.7671692422</v>
      </c>
      <c r="C181" s="18" t="n">
        <f aca="false">B181*4.75%*(1/12)</f>
        <v>71.5974117115838</v>
      </c>
      <c r="D181" s="13" t="n">
        <f aca="false">1244.54-C181</f>
        <v>1172.94258828842</v>
      </c>
      <c r="E181" s="13" t="n">
        <f aca="false">B181-D181</f>
        <v>16914.8245809538</v>
      </c>
    </row>
    <row r="182" customFormat="false" ht="15" hidden="false" customHeight="false" outlineLevel="0" collapsed="false">
      <c r="A182" s="17" t="n">
        <v>167</v>
      </c>
      <c r="B182" s="13" t="n">
        <f aca="false">E181</f>
        <v>16914.8245809538</v>
      </c>
      <c r="C182" s="18" t="n">
        <f aca="false">B182*4.75%*(1/12)</f>
        <v>66.9545139662754</v>
      </c>
      <c r="D182" s="13" t="n">
        <f aca="false">1244.54-C182</f>
        <v>1177.58548603372</v>
      </c>
      <c r="E182" s="13" t="n">
        <f aca="false">B182-D182</f>
        <v>15737.2390949201</v>
      </c>
    </row>
    <row r="183" customFormat="false" ht="15" hidden="false" customHeight="false" outlineLevel="0" collapsed="false">
      <c r="A183" s="17" t="n">
        <v>168</v>
      </c>
      <c r="B183" s="13" t="n">
        <f aca="false">E182</f>
        <v>15737.2390949201</v>
      </c>
      <c r="C183" s="18" t="n">
        <f aca="false">B183*4.75%*(1/12)</f>
        <v>62.2932380840586</v>
      </c>
      <c r="D183" s="13" t="n">
        <f aca="false">1244.54-C183</f>
        <v>1182.24676191594</v>
      </c>
      <c r="E183" s="13" t="n">
        <f aca="false">B183-D183</f>
        <v>14554.9923330041</v>
      </c>
    </row>
    <row r="184" customFormat="false" ht="15" hidden="false" customHeight="false" outlineLevel="0" collapsed="false">
      <c r="A184" s="17" t="n">
        <v>169</v>
      </c>
      <c r="B184" s="13" t="n">
        <f aca="false">E183</f>
        <v>14554.9923330041</v>
      </c>
      <c r="C184" s="18" t="n">
        <f aca="false">B184*4.75%*(1/12)</f>
        <v>57.6135113181414</v>
      </c>
      <c r="D184" s="13" t="n">
        <f aca="false">1244.54-C184</f>
        <v>1186.92648868186</v>
      </c>
      <c r="E184" s="13" t="n">
        <f aca="false">B184-D184</f>
        <v>13368.0658443223</v>
      </c>
    </row>
    <row r="185" customFormat="false" ht="15" hidden="false" customHeight="false" outlineLevel="0" collapsed="false">
      <c r="A185" s="17" t="n">
        <v>170</v>
      </c>
      <c r="B185" s="13" t="n">
        <f aca="false">E184</f>
        <v>13368.0658443223</v>
      </c>
      <c r="C185" s="18" t="n">
        <f aca="false">B185*4.75%*(1/12)</f>
        <v>52.9152606337757</v>
      </c>
      <c r="D185" s="13" t="n">
        <f aca="false">1244.54-C185</f>
        <v>1191.62473936622</v>
      </c>
      <c r="E185" s="13" t="n">
        <f aca="false">B185-D185</f>
        <v>12176.4411049561</v>
      </c>
    </row>
    <row r="186" customFormat="false" ht="15" hidden="false" customHeight="false" outlineLevel="0" collapsed="false">
      <c r="A186" s="17" t="n">
        <v>171</v>
      </c>
      <c r="B186" s="13" t="n">
        <f aca="false">E185</f>
        <v>12176.4411049561</v>
      </c>
      <c r="C186" s="18" t="n">
        <f aca="false">B186*4.75%*(1/12)</f>
        <v>48.1984127071177</v>
      </c>
      <c r="D186" s="13" t="n">
        <f aca="false">1244.54-C186</f>
        <v>1196.34158729288</v>
      </c>
      <c r="E186" s="13" t="n">
        <f aca="false">B186-D186</f>
        <v>10980.0995176632</v>
      </c>
    </row>
    <row r="187" customFormat="false" ht="15" hidden="false" customHeight="false" outlineLevel="0" collapsed="false">
      <c r="A187" s="17" t="n">
        <v>172</v>
      </c>
      <c r="B187" s="13" t="n">
        <f aca="false">E186</f>
        <v>10980.0995176632</v>
      </c>
      <c r="C187" s="18" t="n">
        <f aca="false">B187*4.75%*(1/12)</f>
        <v>43.4628939240834</v>
      </c>
      <c r="D187" s="13" t="n">
        <f aca="false">1244.54-C187</f>
        <v>1201.07710607592</v>
      </c>
      <c r="E187" s="13" t="n">
        <f aca="false">B187-D187</f>
        <v>9779.02241158725</v>
      </c>
    </row>
    <row r="188" customFormat="false" ht="15" hidden="false" customHeight="false" outlineLevel="0" collapsed="false">
      <c r="A188" s="17" t="n">
        <v>173</v>
      </c>
      <c r="B188" s="13" t="n">
        <f aca="false">E187</f>
        <v>9779.02241158725</v>
      </c>
      <c r="C188" s="18" t="n">
        <f aca="false">B188*4.75%*(1/12)</f>
        <v>38.7086303791995</v>
      </c>
      <c r="D188" s="13" t="n">
        <f aca="false">1244.54-C188</f>
        <v>1205.8313696208</v>
      </c>
      <c r="E188" s="13" t="n">
        <f aca="false">B188-D188</f>
        <v>8573.19104196645</v>
      </c>
    </row>
    <row r="189" customFormat="false" ht="15" hidden="false" customHeight="false" outlineLevel="0" collapsed="false">
      <c r="A189" s="17" t="n">
        <v>174</v>
      </c>
      <c r="B189" s="13" t="n">
        <f aca="false">E188</f>
        <v>8573.19104196645</v>
      </c>
      <c r="C189" s="18" t="n">
        <f aca="false">B189*4.75%*(1/12)</f>
        <v>33.9355478744505</v>
      </c>
      <c r="D189" s="13" t="n">
        <f aca="false">1244.54-C189</f>
        <v>1210.60445212555</v>
      </c>
      <c r="E189" s="13" t="n">
        <f aca="false">B189-D189</f>
        <v>7362.5865898409</v>
      </c>
    </row>
    <row r="190" customFormat="false" ht="15" hidden="false" customHeight="false" outlineLevel="0" collapsed="false">
      <c r="A190" s="17" t="n">
        <v>175</v>
      </c>
      <c r="B190" s="13" t="n">
        <f aca="false">E189</f>
        <v>7362.5865898409</v>
      </c>
      <c r="C190" s="18" t="n">
        <f aca="false">B190*4.75%*(1/12)</f>
        <v>29.1435719181202</v>
      </c>
      <c r="D190" s="13" t="n">
        <f aca="false">1244.54-C190</f>
        <v>1215.39642808188</v>
      </c>
      <c r="E190" s="13" t="n">
        <f aca="false">B190-D190</f>
        <v>6147.19016175902</v>
      </c>
    </row>
    <row r="191" customFormat="false" ht="15" hidden="false" customHeight="false" outlineLevel="0" collapsed="false">
      <c r="A191" s="17" t="n">
        <v>176</v>
      </c>
      <c r="B191" s="13" t="n">
        <f aca="false">E190</f>
        <v>6147.19016175902</v>
      </c>
      <c r="C191" s="18" t="n">
        <f aca="false">B191*4.75%*(1/12)</f>
        <v>24.3326277236295</v>
      </c>
      <c r="D191" s="13" t="n">
        <f aca="false">1244.54-C191</f>
        <v>1220.20737227637</v>
      </c>
      <c r="E191" s="13" t="n">
        <f aca="false">B191-D191</f>
        <v>4926.98278948265</v>
      </c>
    </row>
    <row r="192" customFormat="false" ht="15" hidden="false" customHeight="false" outlineLevel="0" collapsed="false">
      <c r="A192" s="17" t="n">
        <v>177</v>
      </c>
      <c r="B192" s="13" t="n">
        <f aca="false">E191</f>
        <v>4926.98278948265</v>
      </c>
      <c r="C192" s="18" t="n">
        <f aca="false">B192*4.75%*(1/12)</f>
        <v>19.5026402083688</v>
      </c>
      <c r="D192" s="13" t="n">
        <f aca="false">1244.54-C192</f>
        <v>1225.03735979163</v>
      </c>
      <c r="E192" s="13" t="n">
        <f aca="false">B192-D192</f>
        <v>3701.94542969102</v>
      </c>
    </row>
    <row r="193" customFormat="false" ht="15" hidden="false" customHeight="false" outlineLevel="0" collapsed="false">
      <c r="A193" s="17" t="n">
        <v>178</v>
      </c>
      <c r="B193" s="13" t="n">
        <f aca="false">E192</f>
        <v>3701.94542969102</v>
      </c>
      <c r="C193" s="18" t="n">
        <f aca="false">B193*4.75%*(1/12)</f>
        <v>14.653533992527</v>
      </c>
      <c r="D193" s="13" t="n">
        <f aca="false">1244.54-C193</f>
        <v>1229.88646600747</v>
      </c>
      <c r="E193" s="13" t="n">
        <f aca="false">B193-D193</f>
        <v>2472.05896368355</v>
      </c>
    </row>
    <row r="194" customFormat="false" ht="15" hidden="false" customHeight="false" outlineLevel="0" collapsed="false">
      <c r="A194" s="17" t="n">
        <v>179</v>
      </c>
      <c r="B194" s="13" t="n">
        <f aca="false">E193</f>
        <v>2472.05896368355</v>
      </c>
      <c r="C194" s="18" t="n">
        <f aca="false">B194*4.75%*(1/12)</f>
        <v>9.78523339791404</v>
      </c>
      <c r="D194" s="13" t="n">
        <f aca="false">1244.54-C194</f>
        <v>1234.75476660209</v>
      </c>
      <c r="E194" s="13" t="n">
        <f aca="false">B194-D194</f>
        <v>1237.30419708146</v>
      </c>
    </row>
    <row r="195" customFormat="false" ht="15" hidden="false" customHeight="false" outlineLevel="0" collapsed="false">
      <c r="A195" s="17" t="n">
        <v>180</v>
      </c>
      <c r="B195" s="13" t="n">
        <f aca="false">E194</f>
        <v>1237.30419708146</v>
      </c>
      <c r="C195" s="18" t="n">
        <f aca="false">B195*4.75%*(1/12)</f>
        <v>4.89766244678079</v>
      </c>
      <c r="D195" s="13" t="n">
        <f aca="false">1244.54-C195</f>
        <v>1239.64233755322</v>
      </c>
      <c r="E195" s="13" t="n">
        <f aca="false">B195-D195</f>
        <v>-2.3381404717577</v>
      </c>
      <c r="F195" s="20" t="s">
        <v>18</v>
      </c>
      <c r="G195" s="20"/>
      <c r="H195" s="20"/>
      <c r="I195" s="20"/>
      <c r="J195" s="20"/>
      <c r="K195" s="20"/>
      <c r="L195" s="20"/>
    </row>
    <row r="197" customFormat="false" ht="18.75" hidden="false" customHeight="true" outlineLevel="0" collapsed="false">
      <c r="A197" s="3" t="s">
        <v>19</v>
      </c>
      <c r="B197" s="21" t="s">
        <v>20</v>
      </c>
      <c r="C197" s="21"/>
      <c r="D197" s="21"/>
      <c r="E197" s="21"/>
      <c r="F197" s="21"/>
      <c r="G197" s="21"/>
    </row>
    <row r="198" customFormat="false" ht="15" hidden="false" customHeight="false" outlineLevel="0" collapsed="false">
      <c r="B198" s="21"/>
      <c r="C198" s="21"/>
      <c r="D198" s="21"/>
      <c r="E198" s="21"/>
      <c r="F198" s="21"/>
      <c r="G198" s="21"/>
    </row>
    <row r="199" customFormat="false" ht="15" hidden="false" customHeight="false" outlineLevel="0" collapsed="false">
      <c r="B199" s="21"/>
      <c r="C199" s="21"/>
      <c r="D199" s="21"/>
      <c r="E199" s="21"/>
      <c r="F199" s="21"/>
      <c r="G199" s="21"/>
    </row>
    <row r="201" customFormat="false" ht="15" hidden="false" customHeight="true" outlineLevel="0" collapsed="false">
      <c r="B201" s="0" t="s">
        <v>21</v>
      </c>
      <c r="D201" s="12" t="s">
        <v>22</v>
      </c>
      <c r="E201" s="12"/>
      <c r="F201" s="12"/>
      <c r="G201" s="7" t="s">
        <v>23</v>
      </c>
      <c r="H201" s="8" t="s">
        <v>24</v>
      </c>
      <c r="I201" s="8"/>
      <c r="J201" s="8"/>
      <c r="K201" s="8"/>
      <c r="L201" s="8"/>
      <c r="M201" s="8"/>
    </row>
    <row r="202" customFormat="false" ht="15" hidden="false" customHeight="false" outlineLevel="0" collapsed="false">
      <c r="B202" s="22" t="n">
        <f aca="false">RATE(2*4,650,-5000)*4</f>
        <v>0.0351958639920116</v>
      </c>
      <c r="E202" s="22" t="n">
        <v>0.0351958638589432</v>
      </c>
      <c r="H202" s="8"/>
      <c r="I202" s="8"/>
      <c r="J202" s="8"/>
      <c r="K202" s="8"/>
      <c r="L202" s="8"/>
      <c r="M202" s="8"/>
    </row>
    <row r="203" customFormat="false" ht="15" hidden="false" customHeight="false" outlineLevel="0" collapsed="false">
      <c r="E203" s="13" t="n">
        <f aca="false">PMT(E202/4,2*4,-5000)</f>
        <v>649.999999904535</v>
      </c>
      <c r="H203" s="8"/>
      <c r="I203" s="8"/>
      <c r="J203" s="8"/>
      <c r="K203" s="8"/>
      <c r="L203" s="8"/>
      <c r="M203" s="8"/>
    </row>
    <row r="204" customFormat="false" ht="15" hidden="false" customHeight="false" outlineLevel="0" collapsed="false">
      <c r="H204" s="8"/>
      <c r="I204" s="8"/>
      <c r="J204" s="8"/>
      <c r="K204" s="8"/>
      <c r="L204" s="8"/>
      <c r="M204" s="8"/>
    </row>
    <row r="205" customFormat="false" ht="15" hidden="false" customHeight="false" outlineLevel="0" collapsed="false">
      <c r="B205" s="23" t="s">
        <v>25</v>
      </c>
      <c r="H205" s="8"/>
      <c r="I205" s="8"/>
      <c r="J205" s="8"/>
      <c r="K205" s="8"/>
      <c r="L205" s="8"/>
      <c r="M205" s="8"/>
    </row>
  </sheetData>
  <mergeCells count="16">
    <mergeCell ref="A1:G2"/>
    <mergeCell ref="A4:B4"/>
    <mergeCell ref="B5:G6"/>
    <mergeCell ref="B7:E7"/>
    <mergeCell ref="F7:G7"/>
    <mergeCell ref="I7:O12"/>
    <mergeCell ref="B8:E8"/>
    <mergeCell ref="F8:G8"/>
    <mergeCell ref="C10:D10"/>
    <mergeCell ref="F10:H10"/>
    <mergeCell ref="A14:F14"/>
    <mergeCell ref="F135:G135"/>
    <mergeCell ref="F195:L195"/>
    <mergeCell ref="B197:G199"/>
    <mergeCell ref="D201:F201"/>
    <mergeCell ref="H201:M2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9.41"/>
  </cols>
  <sheetData>
    <row r="1" customFormat="false" ht="23.25" hidden="false" customHeight="true" outlineLevel="0" collapsed="false">
      <c r="A1" s="24" t="s">
        <v>26</v>
      </c>
      <c r="B1" s="24"/>
      <c r="C1" s="24"/>
      <c r="D1" s="24"/>
      <c r="E1" s="24"/>
    </row>
    <row r="2" customFormat="false" ht="23.25" hidden="false" customHeight="true" outlineLevel="0" collapsed="false">
      <c r="A2" s="24"/>
      <c r="B2" s="24"/>
      <c r="C2" s="24"/>
      <c r="D2" s="24"/>
      <c r="E2" s="24"/>
    </row>
    <row r="4" customFormat="false" ht="18.75" hidden="false" customHeight="true" outlineLevel="0" collapsed="false">
      <c r="A4" s="3" t="s">
        <v>27</v>
      </c>
      <c r="B4" s="10" t="s">
        <v>28</v>
      </c>
      <c r="C4" s="10"/>
      <c r="D4" s="10"/>
      <c r="E4" s="10"/>
      <c r="F4" s="10"/>
      <c r="G4" s="10"/>
      <c r="H4" s="10"/>
      <c r="I4" s="10"/>
    </row>
    <row r="5" customFormat="false" ht="15" hidden="false" customHeight="true" outlineLevel="0" collapsed="false">
      <c r="A5" s="3"/>
      <c r="B5" s="10"/>
      <c r="C5" s="10"/>
      <c r="D5" s="10"/>
      <c r="E5" s="10"/>
      <c r="F5" s="10"/>
      <c r="G5" s="10"/>
      <c r="H5" s="10"/>
      <c r="I5" s="10"/>
    </row>
    <row r="6" customFormat="false" ht="15" hidden="false" customHeight="true" outlineLevel="0" collapsed="false">
      <c r="A6" s="3"/>
      <c r="B6" s="10"/>
      <c r="C6" s="10"/>
      <c r="D6" s="10"/>
      <c r="E6" s="10"/>
      <c r="F6" s="10"/>
      <c r="G6" s="10"/>
      <c r="H6" s="10"/>
      <c r="I6" s="10"/>
    </row>
    <row r="7" customFormat="false" ht="15" hidden="false" customHeight="true" outlineLevel="0" collapsed="false">
      <c r="A7" s="3"/>
    </row>
    <row r="8" customFormat="false" ht="15" hidden="false" customHeight="false" outlineLevel="0" collapsed="false">
      <c r="A8" s="25" t="s">
        <v>29</v>
      </c>
      <c r="B8" s="17" t="n">
        <v>12</v>
      </c>
      <c r="C8" s="17" t="n">
        <v>20</v>
      </c>
      <c r="D8" s="17" t="n">
        <v>50</v>
      </c>
      <c r="E8" s="17" t="n">
        <v>67</v>
      </c>
      <c r="F8" s="17" t="n">
        <v>98</v>
      </c>
      <c r="G8" s="26" t="n">
        <v>88.7350554419872</v>
      </c>
      <c r="H8" s="17" t="n">
        <v>125</v>
      </c>
    </row>
    <row r="9" customFormat="false" ht="15" hidden="false" customHeight="false" outlineLevel="0" collapsed="false">
      <c r="A9" s="25" t="s">
        <v>30</v>
      </c>
      <c r="B9" s="27" t="n">
        <v>490</v>
      </c>
      <c r="C9" s="27" t="n">
        <v>430</v>
      </c>
      <c r="D9" s="27" t="n">
        <v>350</v>
      </c>
      <c r="E9" s="27" t="n">
        <v>290</v>
      </c>
      <c r="F9" s="27" t="n">
        <v>200</v>
      </c>
      <c r="G9" s="17"/>
      <c r="H9" s="17"/>
    </row>
    <row r="10" customFormat="false" ht="15" hidden="false" customHeight="false" outlineLevel="0" collapsed="false">
      <c r="A10" s="25" t="s">
        <v>31</v>
      </c>
      <c r="B10" s="18" t="n">
        <f aca="false">-3.2286*B8+511.49</f>
        <v>472.7468</v>
      </c>
      <c r="C10" s="18" t="n">
        <f aca="false">-3.2286*C8+511.49</f>
        <v>446.918</v>
      </c>
      <c r="D10" s="18" t="n">
        <f aca="false">-3.2286*D8+511.49</f>
        <v>350.06</v>
      </c>
      <c r="E10" s="18" t="n">
        <f aca="false">-3.2286*E8+511.49</f>
        <v>295.1738</v>
      </c>
      <c r="F10" s="18" t="n">
        <f aca="false">-3.2286*F8+511.49</f>
        <v>195.0872</v>
      </c>
      <c r="G10" s="18" t="n">
        <f aca="false">-3.2286*G8+511.49</f>
        <v>225</v>
      </c>
      <c r="H10" s="28" t="n">
        <f aca="false">-3.2286*H8+511.49</f>
        <v>107.915</v>
      </c>
    </row>
    <row r="12" customFormat="false" ht="15" hidden="false" customHeight="true" outlineLevel="0" collapsed="false">
      <c r="H12" s="7" t="s">
        <v>23</v>
      </c>
      <c r="I12" s="29" t="s">
        <v>32</v>
      </c>
      <c r="J12" s="30"/>
      <c r="K12" s="30"/>
      <c r="L12" s="30"/>
      <c r="M12" s="30"/>
      <c r="N12" s="31"/>
    </row>
    <row r="13" customFormat="false" ht="15" hidden="false" customHeight="false" outlineLevel="0" collapsed="false">
      <c r="I13" s="32"/>
      <c r="J13" s="33"/>
      <c r="K13" s="33"/>
      <c r="L13" s="33"/>
      <c r="M13" s="33"/>
      <c r="N13" s="34"/>
    </row>
    <row r="14" customFormat="false" ht="15" hidden="false" customHeight="false" outlineLevel="0" collapsed="false">
      <c r="I14" s="35"/>
      <c r="J14" s="36"/>
      <c r="K14" s="36"/>
      <c r="L14" s="36"/>
      <c r="M14" s="36"/>
      <c r="N14" s="37"/>
    </row>
    <row r="15" customFormat="false" ht="15" hidden="false" customHeight="false" outlineLevel="0" collapsed="false">
      <c r="I15" s="38"/>
      <c r="J15" s="38"/>
      <c r="K15" s="38"/>
      <c r="L15" s="38"/>
      <c r="M15" s="38"/>
      <c r="N15" s="38"/>
    </row>
    <row r="24" customFormat="false" ht="18.75" hidden="false" customHeight="false" outlineLevel="0" collapsed="false">
      <c r="A24" s="3" t="s">
        <v>33</v>
      </c>
      <c r="B24" s="10" t="s">
        <v>34</v>
      </c>
      <c r="C24" s="10"/>
      <c r="D24" s="10"/>
      <c r="E24" s="10"/>
      <c r="F24" s="10"/>
      <c r="G24" s="10"/>
      <c r="H24" s="10"/>
    </row>
    <row r="25" customFormat="false" ht="15" hidden="false" customHeight="false" outlineLevel="0" collapsed="false">
      <c r="B25" s="10"/>
      <c r="C25" s="10"/>
      <c r="D25" s="10"/>
      <c r="E25" s="10"/>
      <c r="F25" s="10"/>
      <c r="G25" s="10"/>
      <c r="H25" s="10"/>
    </row>
    <row r="26" customFormat="false" ht="15" hidden="false" customHeight="false" outlineLevel="0" collapsed="false">
      <c r="B26" s="7" t="s">
        <v>35</v>
      </c>
      <c r="C26" s="17" t="s">
        <v>36</v>
      </c>
      <c r="D26" s="17"/>
      <c r="E26" s="17"/>
      <c r="F26" s="17"/>
    </row>
    <row r="27" customFormat="false" ht="15" hidden="false" customHeight="false" outlineLevel="0" collapsed="false">
      <c r="B27" s="7" t="s">
        <v>37</v>
      </c>
      <c r="C27" s="17" t="s">
        <v>38</v>
      </c>
      <c r="D27" s="17"/>
      <c r="E27" s="17"/>
      <c r="F27" s="17"/>
    </row>
    <row r="28" customFormat="false" ht="15" hidden="false" customHeight="false" outlineLevel="0" collapsed="false">
      <c r="H28" s="39" t="s">
        <v>39</v>
      </c>
      <c r="I28" s="39"/>
      <c r="J28" s="39"/>
      <c r="K28" s="39"/>
    </row>
    <row r="29" customFormat="false" ht="15" hidden="false" customHeight="false" outlineLevel="0" collapsed="false">
      <c r="A29" s="25" t="s">
        <v>29</v>
      </c>
      <c r="B29" s="17" t="n">
        <v>100</v>
      </c>
      <c r="C29" s="17" t="n">
        <v>250</v>
      </c>
      <c r="D29" s="17" t="n">
        <v>68</v>
      </c>
      <c r="E29" s="17" t="n">
        <v>300</v>
      </c>
      <c r="F29" s="17" t="n">
        <v>221.045454545455</v>
      </c>
      <c r="H29" s="39" t="s">
        <v>40</v>
      </c>
      <c r="I29" s="39"/>
      <c r="J29" s="39"/>
      <c r="K29" s="39"/>
    </row>
    <row r="30" customFormat="false" ht="15" hidden="false" customHeight="false" outlineLevel="0" collapsed="false">
      <c r="A30" s="25" t="s">
        <v>30</v>
      </c>
      <c r="B30" s="27" t="n">
        <v>10</v>
      </c>
      <c r="C30" s="27" t="n">
        <v>5</v>
      </c>
      <c r="D30" s="17"/>
      <c r="E30" s="17"/>
      <c r="F30" s="17"/>
    </row>
    <row r="31" customFormat="false" ht="15" hidden="false" customHeight="false" outlineLevel="0" collapsed="false">
      <c r="A31" s="25" t="s">
        <v>41</v>
      </c>
      <c r="B31" s="17"/>
      <c r="C31" s="17"/>
      <c r="D31" s="27" t="n">
        <v>4</v>
      </c>
      <c r="E31" s="27" t="n">
        <v>7</v>
      </c>
      <c r="F31" s="17"/>
    </row>
    <row r="32" customFormat="false" ht="15" hidden="false" customHeight="false" outlineLevel="0" collapsed="false">
      <c r="A32" s="25" t="s">
        <v>42</v>
      </c>
      <c r="B32" s="18" t="n">
        <f aca="false">-0.0333*B29+13.333</f>
        <v>10.003</v>
      </c>
      <c r="C32" s="18" t="n">
        <f aca="false">-0.0333*C29+13.333</f>
        <v>5.008</v>
      </c>
      <c r="D32" s="18" t="n">
        <f aca="false">-0.0333*D29+13.333</f>
        <v>11.0686</v>
      </c>
      <c r="E32" s="18" t="n">
        <f aca="false">-0.0333*E29+13.333</f>
        <v>3.343</v>
      </c>
      <c r="F32" s="18" t="n">
        <f aca="false">-0.0333*F29+13.333</f>
        <v>5.97218636363636</v>
      </c>
    </row>
    <row r="33" customFormat="false" ht="15" hidden="false" customHeight="false" outlineLevel="0" collapsed="false">
      <c r="A33" s="25" t="s">
        <v>43</v>
      </c>
      <c r="B33" s="18" t="n">
        <f aca="false">0.0129*B29+3.1207</f>
        <v>4.4107</v>
      </c>
      <c r="C33" s="18" t="n">
        <f aca="false">0.0129*C29+3.1207</f>
        <v>6.3457</v>
      </c>
      <c r="D33" s="18" t="n">
        <f aca="false">0.0129*D29+3.1207</f>
        <v>3.9979</v>
      </c>
      <c r="E33" s="18" t="n">
        <f aca="false">0.0129*E29+3.1207</f>
        <v>6.9907</v>
      </c>
      <c r="F33" s="18" t="n">
        <f aca="false">0.0129*F29+3.1207</f>
        <v>5.97218636363636</v>
      </c>
    </row>
    <row r="34" customFormat="false" ht="15" hidden="false" customHeight="false" outlineLevel="0" collapsed="false">
      <c r="B34" s="17"/>
      <c r="C34" s="17"/>
      <c r="D34" s="17"/>
      <c r="E34" s="17"/>
      <c r="F34" s="18" t="n">
        <f aca="false">F32-F33</f>
        <v>0</v>
      </c>
      <c r="G34" s="25" t="s">
        <v>44</v>
      </c>
      <c r="H34" s="25"/>
      <c r="I34" s="25"/>
      <c r="J34" s="25"/>
      <c r="K34" s="25"/>
      <c r="L34" s="25"/>
      <c r="M34"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