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y and Demand (Sec 2.4)" sheetId="1" state="visible" r:id="rId2"/>
    <sheet name="Rev. Cost Profit (Sec 2.5)" sheetId="2" state="visible" r:id="rId3"/>
    <sheet name="Marginal Functions (Sec 3.1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Examples from 07/16/2009: More on Revenue, Cost, Profit. Also, Marginal Functions</t>
  </si>
  <si>
    <t xml:space="preserve">2.4 #11</t>
  </si>
  <si>
    <t xml:space="preserve">What interest rate (compounded continuously) does $100 need to earn to catch $200 earning 9% compounded quarterly if we let both amounts earn interest for 5 years?</t>
  </si>
  <si>
    <t xml:space="preserve">Answer</t>
  </si>
  <si>
    <t xml:space="preserve">(found by solving the equation algebraically)</t>
  </si>
  <si>
    <t xml:space="preserve">…OR…</t>
  </si>
  <si>
    <t xml:space="preserve">$200 grows to</t>
  </si>
  <si>
    <t xml:space="preserve">in 5 years at 9% c.q.</t>
  </si>
  <si>
    <t xml:space="preserve">&lt;-- found using Goal seek</t>
  </si>
  <si>
    <t xml:space="preserve">2.4 #8 &amp; #14</t>
  </si>
  <si>
    <t xml:space="preserve">Given some supply and demand price information, model the supply and demand price functions (use a linear function for supply and a power function for demand). Then fill in the table with predictions and find the market equilibrium and revenue function.</t>
  </si>
  <si>
    <t xml:space="preserve">Quantity</t>
  </si>
  <si>
    <t xml:space="preserve">&lt;--- found using goal seek.</t>
  </si>
  <si>
    <t xml:space="preserve">Demand Price</t>
  </si>
  <si>
    <t xml:space="preserve">Market Equilibrium = (53.3, $22.04)</t>
  </si>
  <si>
    <t xml:space="preserve">Supply Price</t>
  </si>
  <si>
    <t xml:space="preserve">Pred. Dem. Price</t>
  </si>
  <si>
    <t xml:space="preserve">Note:</t>
  </si>
  <si>
    <t xml:space="preserve">There is another market equilibrium (q approximate 223,000), but Excel has difficulty finding it.</t>
  </si>
  <si>
    <t xml:space="preserve">Pred. Sup. Price</t>
  </si>
  <si>
    <t xml:space="preserve">Revenue</t>
  </si>
  <si>
    <t xml:space="preserve">Pred. Revenue</t>
  </si>
  <si>
    <t xml:space="preserve">Cost</t>
  </si>
  <si>
    <t xml:space="preserve">Profit</t>
  </si>
  <si>
    <t xml:space="preserve">A Graph of R(q), C(q), and P(q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\$#,##0.00_);[RED]&quot;($&quot;#,##0.00\)"/>
    <numFmt numFmtId="168" formatCode="\$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4493325"/>
        <c:axId val="47479631"/>
      </c:barChart>
      <c:catAx>
        <c:axId val="944933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479631"/>
        <c:auto val="1"/>
        <c:lblAlgn val="ctr"/>
        <c:lblOffset val="100"/>
        <c:noMultiLvlLbl val="0"/>
      </c:catAx>
      <c:valAx>
        <c:axId val="474796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49332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26</xdr:row>
      <xdr:rowOff>28080</xdr:rowOff>
    </xdr:from>
    <xdr:to>
      <xdr:col>8</xdr:col>
      <xdr:colOff>403200</xdr:colOff>
      <xdr:row>40</xdr:row>
      <xdr:rowOff>104760</xdr:rowOff>
    </xdr:to>
    <xdr:graphicFrame>
      <xdr:nvGraphicFramePr>
        <xdr:cNvPr id="0" name="Chart 1"/>
        <xdr:cNvGraphicFramePr/>
      </xdr:nvGraphicFramePr>
      <xdr:xfrm>
        <a:off x="1378440" y="5238360"/>
        <a:ext cx="4878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2" style="0" width="9.28"/>
    <col collapsed="false" customWidth="true" hidden="false" outlineLevel="0" max="9" min="9" style="0" width="13.56"/>
    <col collapsed="false" customWidth="true" hidden="false" outlineLevel="0" max="12" min="11" style="0" width="9.1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</row>
    <row r="8" customFormat="false" ht="15" hidden="false" customHeight="false" outlineLevel="0" collapsed="false">
      <c r="B8" s="7" t="s">
        <v>3</v>
      </c>
      <c r="C8" s="8" t="n">
        <f aca="false">(1/5)*LN(2*1.0225^20)</f>
        <v>0.227631871851268</v>
      </c>
      <c r="D8" s="0" t="s">
        <v>4</v>
      </c>
    </row>
    <row r="10" customFormat="false" ht="15" hidden="false" customHeight="false" outlineLevel="0" collapsed="false">
      <c r="B10" s="9" t="s">
        <v>5</v>
      </c>
      <c r="C10" s="10" t="s">
        <v>6</v>
      </c>
      <c r="D10" s="10"/>
      <c r="E10" s="11" t="n">
        <f aca="false">FV(9%/4,5*4,0,-200)</f>
        <v>312.101840136943</v>
      </c>
      <c r="F10" s="3" t="s">
        <v>7</v>
      </c>
      <c r="G10" s="3"/>
      <c r="I10" s="12" t="n">
        <v>0.227630689990497</v>
      </c>
      <c r="J10" s="9" t="s">
        <v>8</v>
      </c>
      <c r="K10" s="9"/>
      <c r="L10" s="9"/>
    </row>
    <row r="11" customFormat="false" ht="15" hidden="false" customHeight="false" outlineLevel="0" collapsed="false">
      <c r="I11" s="0" t="n">
        <f aca="false">100*EXP(5*I10)</f>
        <v>312.099995837785</v>
      </c>
      <c r="L11" s="13"/>
    </row>
    <row r="12" customFormat="false" ht="15" hidden="false" customHeight="false" outlineLevel="0" collapsed="false">
      <c r="L12" s="13"/>
    </row>
    <row r="13" customFormat="false" ht="18.75" hidden="false" customHeight="true" outlineLevel="0" collapsed="false">
      <c r="A13" s="14" t="s">
        <v>9</v>
      </c>
      <c r="B13" s="5" t="s">
        <v>10</v>
      </c>
      <c r="C13" s="5"/>
      <c r="D13" s="5"/>
      <c r="E13" s="5"/>
      <c r="F13" s="5"/>
      <c r="G13" s="5"/>
      <c r="H13" s="5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</row>
    <row r="15" s="15" customFormat="true" ht="15" hidden="false" customHeight="false" outlineLevel="0" collapsed="false">
      <c r="B15" s="5"/>
      <c r="C15" s="5"/>
      <c r="D15" s="5"/>
      <c r="E15" s="5"/>
      <c r="F15" s="5"/>
      <c r="G15" s="5"/>
      <c r="H15" s="5"/>
    </row>
    <row r="16" s="15" customFormat="true" ht="15" hidden="false" customHeight="false" outlineLevel="0" collapsed="false">
      <c r="B16" s="5"/>
      <c r="C16" s="5"/>
      <c r="D16" s="5"/>
      <c r="E16" s="5"/>
      <c r="F16" s="5"/>
      <c r="G16" s="5"/>
      <c r="H16" s="5"/>
    </row>
    <row r="17" s="15" customFormat="true" ht="15" hidden="false" customHeight="false" outlineLevel="0" collapsed="false"/>
    <row r="18" customFormat="false" ht="15" hidden="false" customHeight="false" outlineLevel="0" collapsed="false">
      <c r="A18" s="7" t="s">
        <v>11</v>
      </c>
      <c r="B18" s="9" t="n">
        <v>10</v>
      </c>
      <c r="C18" s="9" t="n">
        <v>30</v>
      </c>
      <c r="D18" s="9" t="n">
        <v>50</v>
      </c>
      <c r="E18" s="9" t="n">
        <v>70</v>
      </c>
      <c r="F18" s="9" t="n">
        <v>90</v>
      </c>
      <c r="G18" s="9" t="n">
        <v>110</v>
      </c>
      <c r="H18" s="16" t="n">
        <v>53.2993748818659</v>
      </c>
      <c r="I18" s="0" t="s">
        <v>12</v>
      </c>
    </row>
    <row r="19" customFormat="false" ht="15" hidden="false" customHeight="false" outlineLevel="0" collapsed="false">
      <c r="A19" s="7" t="s">
        <v>13</v>
      </c>
      <c r="B19" s="17" t="n">
        <v>31</v>
      </c>
      <c r="C19" s="17"/>
      <c r="D19" s="17" t="n">
        <v>25</v>
      </c>
      <c r="E19" s="17" t="n">
        <v>20</v>
      </c>
      <c r="F19" s="17"/>
      <c r="G19" s="17" t="n">
        <v>18</v>
      </c>
      <c r="H19" s="9"/>
      <c r="I19" s="16" t="s">
        <v>14</v>
      </c>
      <c r="J19" s="16"/>
      <c r="K19" s="16"/>
      <c r="L19" s="16"/>
    </row>
    <row r="20" customFormat="false" ht="15" hidden="false" customHeight="false" outlineLevel="0" collapsed="false">
      <c r="A20" s="7" t="s">
        <v>15</v>
      </c>
      <c r="B20" s="17" t="n">
        <v>11</v>
      </c>
      <c r="C20" s="17" t="n">
        <v>20</v>
      </c>
      <c r="D20" s="17" t="n">
        <v>24</v>
      </c>
      <c r="E20" s="17"/>
      <c r="F20" s="17" t="n">
        <v>27</v>
      </c>
      <c r="G20" s="17"/>
      <c r="H20" s="9"/>
      <c r="I20" s="9"/>
    </row>
    <row r="21" customFormat="false" ht="15" hidden="false" customHeight="false" outlineLevel="0" collapsed="false">
      <c r="A21" s="7" t="s">
        <v>16</v>
      </c>
      <c r="B21" s="17" t="n">
        <f aca="false">53.068*B18^(-0.221)</f>
        <v>31.9030879007626</v>
      </c>
      <c r="C21" s="17" t="n">
        <f aca="false">53.068*C18^(-0.221)</f>
        <v>25.025854956343</v>
      </c>
      <c r="D21" s="17" t="n">
        <f aca="false">53.068*D18^(-0.221)</f>
        <v>22.3542626586206</v>
      </c>
      <c r="E21" s="17" t="n">
        <f aca="false">53.068*E18^(-0.221)</f>
        <v>20.7522912353558</v>
      </c>
      <c r="F21" s="17" t="n">
        <f aca="false">53.068*F18^(-0.221)</f>
        <v>19.6311221736296</v>
      </c>
      <c r="G21" s="17" t="n">
        <f aca="false">53.068*G18^(-0.221)</f>
        <v>18.7795394343062</v>
      </c>
      <c r="H21" s="17" t="n">
        <f aca="false">53.068*H18^(-0.221)</f>
        <v>22.0407887937442</v>
      </c>
      <c r="I21" s="17"/>
      <c r="J21" s="18" t="s">
        <v>17</v>
      </c>
      <c r="K21" s="19" t="s">
        <v>18</v>
      </c>
      <c r="L21" s="20"/>
      <c r="M21" s="20"/>
      <c r="N21" s="21"/>
    </row>
    <row r="22" customFormat="false" ht="15" hidden="false" customHeight="false" outlineLevel="0" collapsed="false">
      <c r="A22" s="7" t="s">
        <v>19</v>
      </c>
      <c r="B22" s="17" t="n">
        <f aca="false">0.1857*B18+12.143</f>
        <v>14</v>
      </c>
      <c r="C22" s="17" t="n">
        <f aca="false">0.1857*C18+12.143</f>
        <v>17.714</v>
      </c>
      <c r="D22" s="17" t="n">
        <f aca="false">0.1857*D18+12.143</f>
        <v>21.428</v>
      </c>
      <c r="E22" s="17" t="n">
        <f aca="false">0.1857*E18+12.143</f>
        <v>25.142</v>
      </c>
      <c r="F22" s="17" t="n">
        <f aca="false">0.1857*F18+12.143</f>
        <v>28.856</v>
      </c>
      <c r="G22" s="17" t="n">
        <f aca="false">0.1857*G18+12.143</f>
        <v>32.57</v>
      </c>
      <c r="H22" s="17" t="n">
        <f aca="false">0.1857*H18+12.143</f>
        <v>22.0406939155625</v>
      </c>
      <c r="I22" s="17"/>
      <c r="K22" s="22"/>
      <c r="L22" s="23"/>
      <c r="M22" s="23"/>
      <c r="N22" s="24"/>
    </row>
    <row r="23" customFormat="false" ht="15" hidden="false" customHeight="false" outlineLevel="0" collapsed="false">
      <c r="A23" s="25"/>
      <c r="B23" s="9"/>
      <c r="C23" s="9"/>
      <c r="D23" s="9"/>
      <c r="E23" s="9"/>
      <c r="F23" s="9"/>
      <c r="G23" s="9"/>
      <c r="H23" s="17" t="n">
        <f aca="false">H21-H22</f>
        <v>9.48781816987321E-005</v>
      </c>
      <c r="I23" s="17"/>
      <c r="K23" s="26"/>
      <c r="L23" s="27"/>
      <c r="M23" s="27"/>
      <c r="N23" s="28"/>
    </row>
    <row r="24" customFormat="false" ht="15" hidden="false" customHeight="false" outlineLevel="0" collapsed="false">
      <c r="A24" s="7" t="s">
        <v>20</v>
      </c>
      <c r="B24" s="17" t="n">
        <f aca="false">B19*B18</f>
        <v>310</v>
      </c>
      <c r="C24" s="17"/>
      <c r="D24" s="17" t="n">
        <f aca="false">D19*D18</f>
        <v>1250</v>
      </c>
      <c r="E24" s="17" t="n">
        <f aca="false">E19*E18</f>
        <v>1400</v>
      </c>
      <c r="F24" s="17"/>
      <c r="G24" s="17" t="n">
        <f aca="false">G19*G18</f>
        <v>1980</v>
      </c>
      <c r="H24" s="9"/>
      <c r="I24" s="9"/>
    </row>
    <row r="25" customFormat="false" ht="15" hidden="false" customHeight="false" outlineLevel="0" collapsed="false">
      <c r="A25" s="7" t="s">
        <v>21</v>
      </c>
      <c r="B25" s="17" t="n">
        <f aca="false">B18*B21</f>
        <v>319.030879007626</v>
      </c>
      <c r="C25" s="17" t="n">
        <f aca="false">C18*C21</f>
        <v>750.775648690289</v>
      </c>
      <c r="D25" s="17" t="n">
        <f aca="false">D18*D21</f>
        <v>1117.71313293103</v>
      </c>
      <c r="E25" s="17" t="n">
        <f aca="false">E18*E21</f>
        <v>1452.66038647491</v>
      </c>
      <c r="F25" s="17" t="n">
        <f aca="false">F18*F21</f>
        <v>1766.80099562667</v>
      </c>
      <c r="G25" s="17" t="n">
        <f aca="false">G18*G21</f>
        <v>2065.74933777368</v>
      </c>
      <c r="H25" s="17" t="n">
        <f aca="false">H18*H21</f>
        <v>1174.7602646098</v>
      </c>
      <c r="I25" s="17"/>
    </row>
    <row r="43" customFormat="false" ht="15" hidden="false" customHeight="false" outlineLevel="0" collapsed="false">
      <c r="A43" s="7" t="s">
        <v>11</v>
      </c>
      <c r="B43" s="9" t="n">
        <v>0</v>
      </c>
      <c r="C43" s="9" t="n">
        <v>50</v>
      </c>
      <c r="D43" s="9" t="n">
        <v>100</v>
      </c>
      <c r="E43" s="9" t="n">
        <v>150</v>
      </c>
      <c r="F43" s="9" t="n">
        <v>200</v>
      </c>
      <c r="G43" s="9" t="n">
        <v>250</v>
      </c>
      <c r="H43" s="9" t="n">
        <v>300</v>
      </c>
      <c r="I43" s="9" t="n">
        <v>350</v>
      </c>
      <c r="J43" s="9" t="n">
        <v>400</v>
      </c>
      <c r="K43" s="9" t="n">
        <v>450</v>
      </c>
      <c r="L43" s="9" t="n">
        <v>500</v>
      </c>
      <c r="M43" s="9" t="n">
        <v>14.4805969983245</v>
      </c>
    </row>
    <row r="44" customFormat="false" ht="15" hidden="false" customHeight="false" outlineLevel="0" collapsed="false">
      <c r="A44" s="7" t="s">
        <v>20</v>
      </c>
      <c r="B44" s="17" t="n">
        <f aca="false">53.068*B43^0.779</f>
        <v>0</v>
      </c>
      <c r="C44" s="17" t="n">
        <f aca="false">53.068*C43^0.779</f>
        <v>1117.71313293103</v>
      </c>
      <c r="D44" s="17" t="n">
        <f aca="false">53.068*D43^0.779</f>
        <v>1917.9298590559</v>
      </c>
      <c r="E44" s="17" t="n">
        <f aca="false">53.068*E43^0.779</f>
        <v>2630.31530062609</v>
      </c>
      <c r="F44" s="17" t="n">
        <f aca="false">53.068*F43^0.779</f>
        <v>3291.05459699843</v>
      </c>
      <c r="G44" s="17" t="n">
        <f aca="false">53.068*G43^0.779</f>
        <v>3915.86749035863</v>
      </c>
      <c r="H44" s="17" t="n">
        <f aca="false">53.068*H43^0.779</f>
        <v>4513.46602734574</v>
      </c>
      <c r="I44" s="17" t="n">
        <f aca="false">53.068*I43^0.779</f>
        <v>5089.34306516724</v>
      </c>
      <c r="J44" s="17" t="n">
        <f aca="false">53.068*J43^0.779</f>
        <v>5647.25571651305</v>
      </c>
      <c r="K44" s="17" t="n">
        <f aca="false">53.068*K43^0.779</f>
        <v>6189.92331472823</v>
      </c>
      <c r="L44" s="17" t="n">
        <f aca="false">53.068*L43^0.779</f>
        <v>6719.39781558292</v>
      </c>
      <c r="M44" s="17" t="n">
        <f aca="false">53.068*M43^0.779</f>
        <v>425.682090121511</v>
      </c>
    </row>
    <row r="45" customFormat="false" ht="15" hidden="false" customHeight="false" outlineLevel="0" collapsed="false">
      <c r="A45" s="7" t="s">
        <v>22</v>
      </c>
      <c r="B45" s="17" t="n">
        <f aca="false">375+3.5*B43</f>
        <v>375</v>
      </c>
      <c r="C45" s="17" t="n">
        <f aca="false">375+3.5*C43</f>
        <v>550</v>
      </c>
      <c r="D45" s="17" t="n">
        <f aca="false">375+3.5*D43</f>
        <v>725</v>
      </c>
      <c r="E45" s="17" t="n">
        <f aca="false">375+3.5*E43</f>
        <v>900</v>
      </c>
      <c r="F45" s="17" t="n">
        <f aca="false">375+3.5*F43</f>
        <v>1075</v>
      </c>
      <c r="G45" s="17" t="n">
        <f aca="false">375+3.5*G43</f>
        <v>1250</v>
      </c>
      <c r="H45" s="17" t="n">
        <f aca="false">375+3.5*H43</f>
        <v>1425</v>
      </c>
      <c r="I45" s="17" t="n">
        <f aca="false">375+3.5*I43</f>
        <v>1600</v>
      </c>
      <c r="J45" s="17" t="n">
        <f aca="false">375+3.5*J43</f>
        <v>1775</v>
      </c>
      <c r="K45" s="17" t="n">
        <f aca="false">375+3.5*K43</f>
        <v>1950</v>
      </c>
      <c r="L45" s="17" t="n">
        <f aca="false">375+3.5*L43</f>
        <v>2125</v>
      </c>
      <c r="M45" s="17" t="n">
        <f aca="false">375+3.5*M43</f>
        <v>425.682089494136</v>
      </c>
    </row>
    <row r="46" customFormat="false" ht="15" hidden="false" customHeight="false" outlineLevel="0" collapsed="false">
      <c r="A46" s="7" t="s">
        <v>23</v>
      </c>
      <c r="B46" s="17" t="n">
        <f aca="false">B44-B45</f>
        <v>-375</v>
      </c>
      <c r="C46" s="17" t="n">
        <f aca="false">C44-C45</f>
        <v>567.71313293103</v>
      </c>
      <c r="D46" s="17" t="n">
        <f aca="false">D44-D45</f>
        <v>1192.9298590559</v>
      </c>
      <c r="E46" s="17" t="n">
        <f aca="false">E44-E45</f>
        <v>1730.31530062609</v>
      </c>
      <c r="F46" s="17" t="n">
        <f aca="false">F44-F45</f>
        <v>2216.05459699843</v>
      </c>
      <c r="G46" s="17" t="n">
        <f aca="false">G44-G45</f>
        <v>2665.86749035863</v>
      </c>
      <c r="H46" s="17" t="n">
        <f aca="false">H44-H45</f>
        <v>3088.46602734574</v>
      </c>
      <c r="I46" s="17" t="n">
        <f aca="false">I44-I45</f>
        <v>3489.34306516724</v>
      </c>
      <c r="J46" s="17" t="n">
        <f aca="false">J44-J45</f>
        <v>3872.25571651305</v>
      </c>
      <c r="K46" s="17" t="n">
        <f aca="false">K44-K45</f>
        <v>4239.92331472823</v>
      </c>
      <c r="L46" s="17" t="n">
        <f aca="false">L44-L45</f>
        <v>4594.39781558292</v>
      </c>
      <c r="M46" s="17" t="n">
        <f aca="false">M44-M45</f>
        <v>6.27375470685365E-007</v>
      </c>
    </row>
    <row r="48" customFormat="false" ht="18.75" hidden="false" customHeight="false" outlineLevel="0" collapsed="false">
      <c r="A48" s="29" t="s">
        <v>24</v>
      </c>
      <c r="B48" s="29"/>
      <c r="C48" s="29"/>
      <c r="D48" s="29"/>
      <c r="E48" s="29"/>
      <c r="F48" s="29"/>
      <c r="G48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