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ical EOQ" sheetId="1" state="visible" r:id="rId2"/>
  </sheets>
  <definedNames>
    <definedName function="false" hidden="false" localSheetId="0" name="solver_adj" vbProcedure="false">'Practical EOQ'!$A$35</definedName>
    <definedName function="false" hidden="false" localSheetId="0" name="solver_cvg" vbProcedure="false">0.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0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Practical EOQ'!$G$35</definedName>
    <definedName function="false" hidden="false" localSheetId="0" name="solver_pre" vbProcedure="false">0.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xamples from 07/28/2009: "Practical" Solutions for EOQ Problems</t>
  </si>
  <si>
    <t xml:space="preserve">3.5 #9</t>
  </si>
  <si>
    <t xml:space="preserve">We need 15,000 cups each year. Each cup costs $1.25. Placing an order costs $50. And we pay $0.01 per cup per year inventory based on the average number of cups stored.</t>
  </si>
  <si>
    <t xml:space="preserve">Note:</t>
  </si>
  <si>
    <t xml:space="preserve">We won't actually pay inventory based on the average. If we make equal orders with x cups per order, then our average is x/2. But when we make a final partial order, this goes out the window. The average is this case would be (x/2)*(portion of the year making full orders) + (partial order size/2)*(part of the year left over for the partial order). Hmm...that's just too complicated for us right now.</t>
  </si>
  <si>
    <t xml:space="preserve">Order Size</t>
  </si>
  <si>
    <t xml:space="preserve">Orders</t>
  </si>
  <si>
    <t xml:space="preserve">Order Amt.</t>
  </si>
  <si>
    <t xml:space="preserve">Cost</t>
  </si>
  <si>
    <t xml:space="preserve">Additional Needed</t>
  </si>
  <si>
    <t xml:space="preserve">Additional Cost</t>
  </si>
  <si>
    <t xml:space="preserve">Total Cost</t>
  </si>
  <si>
    <t xml:space="preserve">&lt;-- "Zooming in" Notice the jagged look coming from the partial orders (we only order a few cups but pay the full $50 delivery fee).</t>
  </si>
  <si>
    <t xml:space="preserve">Answer:</t>
  </si>
  <si>
    <t xml:space="preserve">We see that our costs are minimized by making 1 order of 15,000 cups. In this case our annual costs are $18,875.</t>
  </si>
  <si>
    <t xml:space="preserve">We also did this in Maple. In my opinion, Maple does a better job for this kind of problem -- its graphs are nicer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ost</a:t>
            </a:r>
          </a:p>
        </c:rich>
      </c:tx>
      <c:layout>
        <c:manualLayout>
          <c:xMode val="edge"/>
          <c:yMode val="edge"/>
          <c:x val="0.368972934217602"/>
          <c:y val="0.051269990592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278723785625"/>
          <c:y val="0.24145500156789"/>
          <c:w val="0.682649220290375"/>
          <c:h val="0.715584822828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ractical EOQ'!$G$12</c:f>
              <c:strCache>
                <c:ptCount val="1"/>
                <c:pt idx="0">
                  <c:v>Total Co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actical EOQ'!$A$13:$A$32</c:f>
              <c:numCache>
                <c:formatCode>General</c:formatCode>
                <c:ptCount val="20"/>
                <c:pt idx="0">
                  <c:v>10</c:v>
                </c:pt>
                <c:pt idx="1">
                  <c:v>100</c:v>
                </c:pt>
                <c:pt idx="2">
                  <c:v>250</c:v>
                </c:pt>
                <c:pt idx="3">
                  <c:v>500</c:v>
                </c:pt>
                <c:pt idx="4">
                  <c:v>750</c:v>
                </c:pt>
                <c:pt idx="5">
                  <c:v>1000</c:v>
                </c:pt>
                <c:pt idx="6">
                  <c:v>2000</c:v>
                </c:pt>
                <c:pt idx="7">
                  <c:v>3000</c:v>
                </c:pt>
                <c:pt idx="8">
                  <c:v>4000</c:v>
                </c:pt>
                <c:pt idx="9">
                  <c:v>5000</c:v>
                </c:pt>
                <c:pt idx="10">
                  <c:v>6000</c:v>
                </c:pt>
                <c:pt idx="11">
                  <c:v>7000</c:v>
                </c:pt>
                <c:pt idx="12">
                  <c:v>8000</c:v>
                </c:pt>
                <c:pt idx="13">
                  <c:v>9000</c:v>
                </c:pt>
                <c:pt idx="14">
                  <c:v>10000</c:v>
                </c:pt>
                <c:pt idx="15">
                  <c:v>11000</c:v>
                </c:pt>
                <c:pt idx="16">
                  <c:v>12000</c:v>
                </c:pt>
                <c:pt idx="17">
                  <c:v>13000</c:v>
                </c:pt>
                <c:pt idx="18">
                  <c:v>14000</c:v>
                </c:pt>
                <c:pt idx="19">
                  <c:v>15000</c:v>
                </c:pt>
              </c:numCache>
            </c:numRef>
          </c:xVal>
          <c:yVal>
            <c:numRef>
              <c:f>'Practical EOQ'!$G$13:$G$32</c:f>
              <c:numCache>
                <c:formatCode>General</c:formatCode>
                <c:ptCount val="20"/>
                <c:pt idx="0">
                  <c:v>93750.05</c:v>
                </c:pt>
                <c:pt idx="1">
                  <c:v>26250.5</c:v>
                </c:pt>
                <c:pt idx="2">
                  <c:v>21751.25</c:v>
                </c:pt>
                <c:pt idx="3">
                  <c:v>20252.5</c:v>
                </c:pt>
                <c:pt idx="4">
                  <c:v>19753.75</c:v>
                </c:pt>
                <c:pt idx="5">
                  <c:v>19505</c:v>
                </c:pt>
                <c:pt idx="6">
                  <c:v>19160</c:v>
                </c:pt>
                <c:pt idx="7">
                  <c:v>19015</c:v>
                </c:pt>
                <c:pt idx="8">
                  <c:v>18970</c:v>
                </c:pt>
                <c:pt idx="9">
                  <c:v>18925</c:v>
                </c:pt>
                <c:pt idx="10">
                  <c:v>18930</c:v>
                </c:pt>
                <c:pt idx="11">
                  <c:v>18935</c:v>
                </c:pt>
                <c:pt idx="12">
                  <c:v>18890</c:v>
                </c:pt>
                <c:pt idx="13">
                  <c:v>18895</c:v>
                </c:pt>
                <c:pt idx="14">
                  <c:v>18900</c:v>
                </c:pt>
                <c:pt idx="15">
                  <c:v>18905</c:v>
                </c:pt>
                <c:pt idx="16">
                  <c:v>18910</c:v>
                </c:pt>
                <c:pt idx="17">
                  <c:v>18915</c:v>
                </c:pt>
                <c:pt idx="18">
                  <c:v>18920</c:v>
                </c:pt>
                <c:pt idx="19">
                  <c:v>18875</c:v>
                </c:pt>
              </c:numCache>
            </c:numRef>
          </c:yVal>
          <c:smooth val="0"/>
        </c:ser>
        <c:axId val="25143324"/>
        <c:axId val="65874296"/>
      </c:scatterChart>
      <c:valAx>
        <c:axId val="25143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74296"/>
        <c:crossesAt val="0"/>
        <c:crossBetween val="midCat"/>
      </c:valAx>
      <c:valAx>
        <c:axId val="65874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433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469438967557"/>
          <c:y val="0.531514581373471"/>
          <c:w val="0.224502599032085"/>
          <c:h val="0.0940733772342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07375949933"/>
          <c:y val="0.0769828926905132"/>
          <c:w val="0.720160929816719"/>
          <c:h val="0.8811819595645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actical EOQ'!$A$19:$A$32</c:f>
              <c:numCache>
                <c:formatCode>General</c:formatCode>
                <c:ptCount val="14"/>
                <c:pt idx="0">
                  <c:v>2000</c:v>
                </c:pt>
                <c:pt idx="1">
                  <c:v>3000</c:v>
                </c:pt>
                <c:pt idx="2">
                  <c:v>4000</c:v>
                </c:pt>
                <c:pt idx="3">
                  <c:v>5000</c:v>
                </c:pt>
                <c:pt idx="4">
                  <c:v>6000</c:v>
                </c:pt>
                <c:pt idx="5">
                  <c:v>7000</c:v>
                </c:pt>
                <c:pt idx="6">
                  <c:v>8000</c:v>
                </c:pt>
                <c:pt idx="7">
                  <c:v>9000</c:v>
                </c:pt>
                <c:pt idx="8">
                  <c:v>10000</c:v>
                </c:pt>
                <c:pt idx="9">
                  <c:v>11000</c:v>
                </c:pt>
                <c:pt idx="10">
                  <c:v>12000</c:v>
                </c:pt>
                <c:pt idx="11">
                  <c:v>13000</c:v>
                </c:pt>
                <c:pt idx="12">
                  <c:v>14000</c:v>
                </c:pt>
                <c:pt idx="13">
                  <c:v>15000</c:v>
                </c:pt>
              </c:numCache>
            </c:numRef>
          </c:xVal>
          <c:yVal>
            <c:numRef>
              <c:f>'Practical EOQ'!$G$19:$G$32</c:f>
              <c:numCache>
                <c:formatCode>General</c:formatCode>
                <c:ptCount val="14"/>
                <c:pt idx="0">
                  <c:v>19160</c:v>
                </c:pt>
                <c:pt idx="1">
                  <c:v>19015</c:v>
                </c:pt>
                <c:pt idx="2">
                  <c:v>18970</c:v>
                </c:pt>
                <c:pt idx="3">
                  <c:v>18925</c:v>
                </c:pt>
                <c:pt idx="4">
                  <c:v>18930</c:v>
                </c:pt>
                <c:pt idx="5">
                  <c:v>18935</c:v>
                </c:pt>
                <c:pt idx="6">
                  <c:v>18890</c:v>
                </c:pt>
                <c:pt idx="7">
                  <c:v>18895</c:v>
                </c:pt>
                <c:pt idx="8">
                  <c:v>18900</c:v>
                </c:pt>
                <c:pt idx="9">
                  <c:v>18905</c:v>
                </c:pt>
                <c:pt idx="10">
                  <c:v>18910</c:v>
                </c:pt>
                <c:pt idx="11">
                  <c:v>18915</c:v>
                </c:pt>
                <c:pt idx="12">
                  <c:v>18920</c:v>
                </c:pt>
                <c:pt idx="13">
                  <c:v>18875</c:v>
                </c:pt>
              </c:numCache>
            </c:numRef>
          </c:yVal>
          <c:smooth val="0"/>
        </c:ser>
        <c:axId val="59821477"/>
        <c:axId val="38134511"/>
      </c:scatterChart>
      <c:valAx>
        <c:axId val="59821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34511"/>
        <c:crossesAt val="0"/>
        <c:crossBetween val="midCat"/>
      </c:valAx>
      <c:valAx>
        <c:axId val="38134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214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039338399642"/>
          <c:y val="0.448989113530327"/>
          <c:w val="0.186052749217702"/>
          <c:h val="0.093312597200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10</xdr:row>
      <xdr:rowOff>171360</xdr:rowOff>
    </xdr:from>
    <xdr:to>
      <xdr:col>13</xdr:col>
      <xdr:colOff>454680</xdr:colOff>
      <xdr:row>21</xdr:row>
      <xdr:rowOff>181080</xdr:rowOff>
    </xdr:to>
    <xdr:graphicFrame>
      <xdr:nvGraphicFramePr>
        <xdr:cNvPr id="0" name="Chart 2"/>
        <xdr:cNvGraphicFramePr/>
      </xdr:nvGraphicFramePr>
      <xdr:xfrm>
        <a:off x="5551200" y="2152440"/>
        <a:ext cx="401652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1640</xdr:colOff>
      <xdr:row>22</xdr:row>
      <xdr:rowOff>19080</xdr:rowOff>
    </xdr:from>
    <xdr:to>
      <xdr:col>13</xdr:col>
      <xdr:colOff>464400</xdr:colOff>
      <xdr:row>34</xdr:row>
      <xdr:rowOff>47520</xdr:rowOff>
    </xdr:to>
    <xdr:graphicFrame>
      <xdr:nvGraphicFramePr>
        <xdr:cNvPr id="1" name="Chart 5"/>
        <xdr:cNvGraphicFramePr/>
      </xdr:nvGraphicFramePr>
      <xdr:xfrm>
        <a:off x="5551200" y="4476960"/>
        <a:ext cx="40262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0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5"/>
      <c r="B7" s="8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5"/>
      <c r="B8" s="8"/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A9" s="5"/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5"/>
      <c r="B10" s="8"/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30" hidden="false" customHeight="false" outlineLevel="0" collapsed="false">
      <c r="A12" s="9" t="s">
        <v>5</v>
      </c>
      <c r="B12" s="9" t="s">
        <v>6</v>
      </c>
      <c r="C12" s="9" t="s">
        <v>7</v>
      </c>
      <c r="D12" s="9" t="s">
        <v>8</v>
      </c>
      <c r="E12" s="9" t="s">
        <v>9</v>
      </c>
      <c r="F12" s="9" t="s">
        <v>10</v>
      </c>
      <c r="G12" s="9" t="s">
        <v>11</v>
      </c>
    </row>
    <row r="13" customFormat="false" ht="15" hidden="false" customHeight="false" outlineLevel="0" collapsed="false">
      <c r="A13" s="10" t="n">
        <v>10</v>
      </c>
      <c r="B13" s="10" t="n">
        <f aca="false">INT(15000/A13)</f>
        <v>1500</v>
      </c>
      <c r="C13" s="11" t="n">
        <f aca="false">50*B13</f>
        <v>75000</v>
      </c>
      <c r="D13" s="11" t="n">
        <f aca="false">1.25*A13*B13+C13+0.01*A13/2</f>
        <v>93750.05</v>
      </c>
      <c r="E13" s="10" t="n">
        <f aca="false">15000-A13*B13</f>
        <v>0</v>
      </c>
      <c r="F13" s="10" t="n">
        <f aca="false">IF(E13=0,0,E13*1.25+50)</f>
        <v>0</v>
      </c>
      <c r="G13" s="11" t="n">
        <f aca="false">D13+F13</f>
        <v>93750.05</v>
      </c>
    </row>
    <row r="14" customFormat="false" ht="15" hidden="false" customHeight="false" outlineLevel="0" collapsed="false">
      <c r="A14" s="10" t="n">
        <v>100</v>
      </c>
      <c r="B14" s="10" t="n">
        <f aca="false">INT(15000/A14)</f>
        <v>150</v>
      </c>
      <c r="C14" s="11" t="n">
        <f aca="false">50*B14</f>
        <v>7500</v>
      </c>
      <c r="D14" s="11" t="n">
        <f aca="false">1.25*A14*B14+C14+0.01*A14/2</f>
        <v>26250.5</v>
      </c>
      <c r="E14" s="10" t="n">
        <f aca="false">15000-A14*B14</f>
        <v>0</v>
      </c>
      <c r="F14" s="10" t="n">
        <f aca="false">IF(E14=0,0,E14*1.25+50)</f>
        <v>0</v>
      </c>
      <c r="G14" s="11" t="n">
        <f aca="false">D14+F14</f>
        <v>26250.5</v>
      </c>
    </row>
    <row r="15" customFormat="false" ht="15" hidden="false" customHeight="false" outlineLevel="0" collapsed="false">
      <c r="A15" s="10" t="n">
        <v>250</v>
      </c>
      <c r="B15" s="10" t="n">
        <f aca="false">INT(15000/A15)</f>
        <v>60</v>
      </c>
      <c r="C15" s="11" t="n">
        <f aca="false">50*B15</f>
        <v>3000</v>
      </c>
      <c r="D15" s="11" t="n">
        <f aca="false">1.25*A15*B15+C15+0.01*A15/2</f>
        <v>21751.25</v>
      </c>
      <c r="E15" s="10" t="n">
        <f aca="false">15000-A15*B15</f>
        <v>0</v>
      </c>
      <c r="F15" s="10" t="n">
        <f aca="false">IF(E15=0,0,E15*1.25+50)</f>
        <v>0</v>
      </c>
      <c r="G15" s="11" t="n">
        <f aca="false">D15+F15</f>
        <v>21751.25</v>
      </c>
    </row>
    <row r="16" customFormat="false" ht="15" hidden="false" customHeight="false" outlineLevel="0" collapsed="false">
      <c r="A16" s="10" t="n">
        <v>500</v>
      </c>
      <c r="B16" s="10" t="n">
        <f aca="false">INT(15000/A16)</f>
        <v>30</v>
      </c>
      <c r="C16" s="11" t="n">
        <f aca="false">50*B16</f>
        <v>1500</v>
      </c>
      <c r="D16" s="11" t="n">
        <f aca="false">1.25*A16*B16+C16+0.01*A16/2</f>
        <v>20252.5</v>
      </c>
      <c r="E16" s="10" t="n">
        <f aca="false">15000-A16*B16</f>
        <v>0</v>
      </c>
      <c r="F16" s="10" t="n">
        <f aca="false">IF(E16=0,0,E16*1.25+50)</f>
        <v>0</v>
      </c>
      <c r="G16" s="11" t="n">
        <f aca="false">D16+F16</f>
        <v>20252.5</v>
      </c>
    </row>
    <row r="17" customFormat="false" ht="15" hidden="false" customHeight="false" outlineLevel="0" collapsed="false">
      <c r="A17" s="10" t="n">
        <v>750</v>
      </c>
      <c r="B17" s="10" t="n">
        <f aca="false">INT(15000/A17)</f>
        <v>20</v>
      </c>
      <c r="C17" s="11" t="n">
        <f aca="false">50*B17</f>
        <v>1000</v>
      </c>
      <c r="D17" s="11" t="n">
        <f aca="false">1.25*A17*B17+C17+0.01*A17/2</f>
        <v>19753.75</v>
      </c>
      <c r="E17" s="10" t="n">
        <f aca="false">15000-A17*B17</f>
        <v>0</v>
      </c>
      <c r="F17" s="10" t="n">
        <f aca="false">IF(E17=0,0,E17*1.25+50)</f>
        <v>0</v>
      </c>
      <c r="G17" s="11" t="n">
        <f aca="false">D17+F17</f>
        <v>19753.75</v>
      </c>
    </row>
    <row r="18" customFormat="false" ht="15" hidden="false" customHeight="false" outlineLevel="0" collapsed="false">
      <c r="A18" s="10" t="n">
        <v>1000</v>
      </c>
      <c r="B18" s="10" t="n">
        <f aca="false">INT(15000/A18)</f>
        <v>15</v>
      </c>
      <c r="C18" s="11" t="n">
        <f aca="false">50*B18</f>
        <v>750</v>
      </c>
      <c r="D18" s="11" t="n">
        <f aca="false">1.25*A18*B18+C18+0.01*A18/2</f>
        <v>19505</v>
      </c>
      <c r="E18" s="10" t="n">
        <f aca="false">15000-A18*B18</f>
        <v>0</v>
      </c>
      <c r="F18" s="10" t="n">
        <f aca="false">IF(E18=0,0,E18*1.25+50)</f>
        <v>0</v>
      </c>
      <c r="G18" s="11" t="n">
        <f aca="false">D18+F18</f>
        <v>19505</v>
      </c>
    </row>
    <row r="19" customFormat="false" ht="15" hidden="false" customHeight="false" outlineLevel="0" collapsed="false">
      <c r="A19" s="10" t="n">
        <v>2000</v>
      </c>
      <c r="B19" s="10" t="n">
        <f aca="false">INT(15000/A19)</f>
        <v>7</v>
      </c>
      <c r="C19" s="11" t="n">
        <f aca="false">50*B19</f>
        <v>350</v>
      </c>
      <c r="D19" s="11" t="n">
        <f aca="false">1.25*A19*B19+C19+0.01*A19/2</f>
        <v>17860</v>
      </c>
      <c r="E19" s="10" t="n">
        <f aca="false">15000-A19*B19</f>
        <v>1000</v>
      </c>
      <c r="F19" s="10" t="n">
        <f aca="false">IF(E19=0,0,E19*1.25+50)</f>
        <v>1300</v>
      </c>
      <c r="G19" s="11" t="n">
        <f aca="false">D19+F19</f>
        <v>19160</v>
      </c>
    </row>
    <row r="20" customFormat="false" ht="15" hidden="false" customHeight="false" outlineLevel="0" collapsed="false">
      <c r="A20" s="10" t="n">
        <v>3000</v>
      </c>
      <c r="B20" s="10" t="n">
        <f aca="false">INT(15000/A20)</f>
        <v>5</v>
      </c>
      <c r="C20" s="11" t="n">
        <f aca="false">50*B20</f>
        <v>250</v>
      </c>
      <c r="D20" s="11" t="n">
        <f aca="false">1.25*A20*B20+C20+0.01*A20/2</f>
        <v>19015</v>
      </c>
      <c r="E20" s="10" t="n">
        <f aca="false">15000-A20*B20</f>
        <v>0</v>
      </c>
      <c r="F20" s="10" t="n">
        <f aca="false">IF(E20=0,0,E20*1.25+50)</f>
        <v>0</v>
      </c>
      <c r="G20" s="11" t="n">
        <f aca="false">D20+F20</f>
        <v>19015</v>
      </c>
    </row>
    <row r="21" customFormat="false" ht="15" hidden="false" customHeight="false" outlineLevel="0" collapsed="false">
      <c r="A21" s="10" t="n">
        <v>4000</v>
      </c>
      <c r="B21" s="10" t="n">
        <f aca="false">INT(15000/A21)</f>
        <v>3</v>
      </c>
      <c r="C21" s="11" t="n">
        <f aca="false">50*B21</f>
        <v>150</v>
      </c>
      <c r="D21" s="11" t="n">
        <f aca="false">1.25*A21*B21+C21+0.01*A21/2</f>
        <v>15170</v>
      </c>
      <c r="E21" s="10" t="n">
        <f aca="false">15000-A21*B21</f>
        <v>3000</v>
      </c>
      <c r="F21" s="10" t="n">
        <f aca="false">IF(E21=0,0,E21*1.25+50)</f>
        <v>3800</v>
      </c>
      <c r="G21" s="11" t="n">
        <f aca="false">D21+F21</f>
        <v>18970</v>
      </c>
    </row>
    <row r="22" customFormat="false" ht="15" hidden="false" customHeight="false" outlineLevel="0" collapsed="false">
      <c r="A22" s="10" t="n">
        <v>5000</v>
      </c>
      <c r="B22" s="10" t="n">
        <f aca="false">INT(15000/A22)</f>
        <v>3</v>
      </c>
      <c r="C22" s="11" t="n">
        <f aca="false">50*B22</f>
        <v>150</v>
      </c>
      <c r="D22" s="11" t="n">
        <f aca="false">1.25*A22*B22+C22+0.01*A22/2</f>
        <v>18925</v>
      </c>
      <c r="E22" s="10" t="n">
        <f aca="false">15000-A22*B22</f>
        <v>0</v>
      </c>
      <c r="F22" s="10" t="n">
        <f aca="false">IF(E22=0,0,E22*1.25+50)</f>
        <v>0</v>
      </c>
      <c r="G22" s="11" t="n">
        <f aca="false">D22+F22</f>
        <v>18925</v>
      </c>
    </row>
    <row r="23" customFormat="false" ht="15" hidden="false" customHeight="false" outlineLevel="0" collapsed="false">
      <c r="A23" s="10" t="n">
        <v>6000</v>
      </c>
      <c r="B23" s="10" t="n">
        <f aca="false">INT(15000/A23)</f>
        <v>2</v>
      </c>
      <c r="C23" s="11" t="n">
        <f aca="false">50*B23</f>
        <v>100</v>
      </c>
      <c r="D23" s="11" t="n">
        <f aca="false">1.25*A23*B23+C23+0.01*A23/2</f>
        <v>15130</v>
      </c>
      <c r="E23" s="10" t="n">
        <f aca="false">15000-A23*B23</f>
        <v>3000</v>
      </c>
      <c r="F23" s="10" t="n">
        <f aca="false">IF(E23=0,0,E23*1.25+50)</f>
        <v>3800</v>
      </c>
      <c r="G23" s="11" t="n">
        <f aca="false">D23+F23</f>
        <v>18930</v>
      </c>
    </row>
    <row r="24" customFormat="false" ht="15" hidden="false" customHeight="true" outlineLevel="0" collapsed="false">
      <c r="A24" s="10" t="n">
        <v>7000</v>
      </c>
      <c r="B24" s="10" t="n">
        <f aca="false">INT(15000/A24)</f>
        <v>2</v>
      </c>
      <c r="C24" s="11" t="n">
        <f aca="false">50*B24</f>
        <v>100</v>
      </c>
      <c r="D24" s="11" t="n">
        <f aca="false">1.25*A24*B24+C24+0.01*A24/2</f>
        <v>17635</v>
      </c>
      <c r="E24" s="10" t="n">
        <f aca="false">15000-A24*B24</f>
        <v>1000</v>
      </c>
      <c r="F24" s="10" t="n">
        <f aca="false">IF(E24=0,0,E24*1.25+50)</f>
        <v>1300</v>
      </c>
      <c r="G24" s="11" t="n">
        <f aca="false">D24+F24</f>
        <v>18935</v>
      </c>
      <c r="O24" s="12" t="s">
        <v>12</v>
      </c>
      <c r="P24" s="12"/>
      <c r="Q24" s="12"/>
      <c r="R24" s="12"/>
      <c r="S24" s="12"/>
    </row>
    <row r="25" customFormat="false" ht="15" hidden="false" customHeight="false" outlineLevel="0" collapsed="false">
      <c r="A25" s="10" t="n">
        <v>8000</v>
      </c>
      <c r="B25" s="10" t="n">
        <f aca="false">INT(15000/A25)</f>
        <v>1</v>
      </c>
      <c r="C25" s="11" t="n">
        <f aca="false">50*B25</f>
        <v>50</v>
      </c>
      <c r="D25" s="11" t="n">
        <f aca="false">1.25*A25*B25+C25+0.01*A25/2</f>
        <v>10090</v>
      </c>
      <c r="E25" s="10" t="n">
        <f aca="false">15000-A25*B25</f>
        <v>7000</v>
      </c>
      <c r="F25" s="10" t="n">
        <f aca="false">IF(E25=0,0,E25*1.25+50)</f>
        <v>8800</v>
      </c>
      <c r="G25" s="11" t="n">
        <f aca="false">D25+F25</f>
        <v>18890</v>
      </c>
      <c r="O25" s="12"/>
      <c r="P25" s="12"/>
      <c r="Q25" s="12"/>
      <c r="R25" s="12"/>
      <c r="S25" s="12"/>
    </row>
    <row r="26" customFormat="false" ht="15" hidden="false" customHeight="false" outlineLevel="0" collapsed="false">
      <c r="A26" s="10" t="n">
        <v>9000</v>
      </c>
      <c r="B26" s="10" t="n">
        <f aca="false">INT(15000/A26)</f>
        <v>1</v>
      </c>
      <c r="C26" s="11" t="n">
        <f aca="false">50*B26</f>
        <v>50</v>
      </c>
      <c r="D26" s="11" t="n">
        <f aca="false">1.25*A26*B26+C26+0.01*A26/2</f>
        <v>11345</v>
      </c>
      <c r="E26" s="10" t="n">
        <f aca="false">15000-A26*B26</f>
        <v>6000</v>
      </c>
      <c r="F26" s="10" t="n">
        <f aca="false">IF(E26=0,0,E26*1.25+50)</f>
        <v>7550</v>
      </c>
      <c r="G26" s="11" t="n">
        <f aca="false">D26+F26</f>
        <v>18895</v>
      </c>
      <c r="O26" s="12"/>
      <c r="P26" s="12"/>
      <c r="Q26" s="12"/>
      <c r="R26" s="12"/>
      <c r="S26" s="12"/>
    </row>
    <row r="27" customFormat="false" ht="15" hidden="false" customHeight="false" outlineLevel="0" collapsed="false">
      <c r="A27" s="10" t="n">
        <v>10000</v>
      </c>
      <c r="B27" s="10" t="n">
        <f aca="false">INT(15000/A27)</f>
        <v>1</v>
      </c>
      <c r="C27" s="11" t="n">
        <f aca="false">50*B27</f>
        <v>50</v>
      </c>
      <c r="D27" s="11" t="n">
        <f aca="false">1.25*A27*B27+C27+0.01*A27/2</f>
        <v>12600</v>
      </c>
      <c r="E27" s="10" t="n">
        <f aca="false">15000-A27*B27</f>
        <v>5000</v>
      </c>
      <c r="F27" s="10" t="n">
        <f aca="false">IF(E27=0,0,E27*1.25+50)</f>
        <v>6300</v>
      </c>
      <c r="G27" s="11" t="n">
        <f aca="false">D27+F27</f>
        <v>18900</v>
      </c>
    </row>
    <row r="28" customFormat="false" ht="15" hidden="false" customHeight="false" outlineLevel="0" collapsed="false">
      <c r="A28" s="10" t="n">
        <v>11000</v>
      </c>
      <c r="B28" s="10" t="n">
        <f aca="false">INT(15000/A28)</f>
        <v>1</v>
      </c>
      <c r="C28" s="11" t="n">
        <f aca="false">50*B28</f>
        <v>50</v>
      </c>
      <c r="D28" s="11" t="n">
        <f aca="false">1.25*A28*B28+C28+0.01*A28/2</f>
        <v>13855</v>
      </c>
      <c r="E28" s="10" t="n">
        <f aca="false">15000-A28*B28</f>
        <v>4000</v>
      </c>
      <c r="F28" s="10" t="n">
        <f aca="false">IF(E28=0,0,E28*1.25+50)</f>
        <v>5050</v>
      </c>
      <c r="G28" s="11" t="n">
        <f aca="false">D28+F28</f>
        <v>18905</v>
      </c>
    </row>
    <row r="29" customFormat="false" ht="15" hidden="false" customHeight="false" outlineLevel="0" collapsed="false">
      <c r="A29" s="10" t="n">
        <v>12000</v>
      </c>
      <c r="B29" s="10" t="n">
        <f aca="false">INT(15000/A29)</f>
        <v>1</v>
      </c>
      <c r="C29" s="11" t="n">
        <f aca="false">50*B29</f>
        <v>50</v>
      </c>
      <c r="D29" s="11" t="n">
        <f aca="false">1.25*A29*B29+C29+0.01*A29/2</f>
        <v>15110</v>
      </c>
      <c r="E29" s="10" t="n">
        <f aca="false">15000-A29*B29</f>
        <v>3000</v>
      </c>
      <c r="F29" s="10" t="n">
        <f aca="false">IF(E29=0,0,E29*1.25+50)</f>
        <v>3800</v>
      </c>
      <c r="G29" s="11" t="n">
        <f aca="false">D29+F29</f>
        <v>18910</v>
      </c>
    </row>
    <row r="30" customFormat="false" ht="15" hidden="false" customHeight="false" outlineLevel="0" collapsed="false">
      <c r="A30" s="10" t="n">
        <v>13000</v>
      </c>
      <c r="B30" s="10" t="n">
        <f aca="false">INT(15000/A30)</f>
        <v>1</v>
      </c>
      <c r="C30" s="11" t="n">
        <f aca="false">50*B30</f>
        <v>50</v>
      </c>
      <c r="D30" s="11" t="n">
        <f aca="false">1.25*A30*B30+C30+0.01*A30/2</f>
        <v>16365</v>
      </c>
      <c r="E30" s="10" t="n">
        <f aca="false">15000-A30*B30</f>
        <v>2000</v>
      </c>
      <c r="F30" s="10" t="n">
        <f aca="false">IF(E30=0,0,E30*1.25+50)</f>
        <v>2550</v>
      </c>
      <c r="G30" s="11" t="n">
        <f aca="false">D30+F30</f>
        <v>18915</v>
      </c>
    </row>
    <row r="31" customFormat="false" ht="15" hidden="false" customHeight="false" outlineLevel="0" collapsed="false">
      <c r="A31" s="10" t="n">
        <v>14000</v>
      </c>
      <c r="B31" s="10" t="n">
        <f aca="false">INT(15000/A31)</f>
        <v>1</v>
      </c>
      <c r="C31" s="11" t="n">
        <f aca="false">50*B31</f>
        <v>50</v>
      </c>
      <c r="D31" s="11" t="n">
        <f aca="false">1.25*A31*B31+C31+0.01*A31/2</f>
        <v>17620</v>
      </c>
      <c r="E31" s="10" t="n">
        <f aca="false">15000-A31*B31</f>
        <v>1000</v>
      </c>
      <c r="F31" s="10" t="n">
        <f aca="false">IF(E31=0,0,E31*1.25+50)</f>
        <v>1300</v>
      </c>
      <c r="G31" s="11" t="n">
        <f aca="false">D31+F31</f>
        <v>18920</v>
      </c>
    </row>
    <row r="32" customFormat="false" ht="15" hidden="false" customHeight="false" outlineLevel="0" collapsed="false">
      <c r="A32" s="10" t="n">
        <v>15000</v>
      </c>
      <c r="B32" s="10" t="n">
        <f aca="false">INT(15000/A32)</f>
        <v>1</v>
      </c>
      <c r="C32" s="11" t="n">
        <f aca="false">50*B32</f>
        <v>50</v>
      </c>
      <c r="D32" s="11" t="n">
        <f aca="false">1.25*A32*B32+C32+0.01*A32/2</f>
        <v>18875</v>
      </c>
      <c r="E32" s="10" t="n">
        <f aca="false">15000-A32*B32</f>
        <v>0</v>
      </c>
      <c r="F32" s="10" t="n">
        <f aca="false">IF(E32=0,0,E32*1.25+50)</f>
        <v>0</v>
      </c>
      <c r="G32" s="11" t="n">
        <f aca="false">D32+F32</f>
        <v>18875</v>
      </c>
    </row>
    <row r="33" customFormat="false" ht="15" hidden="false" customHeight="false" outlineLevel="0" collapsed="false">
      <c r="A33" s="10"/>
      <c r="B33" s="10"/>
      <c r="C33" s="11"/>
      <c r="D33" s="11"/>
      <c r="E33" s="10"/>
      <c r="F33" s="10"/>
      <c r="G33" s="11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5" hidden="false" customHeight="true" outlineLevel="0" collapsed="false">
      <c r="A35" s="13" t="s">
        <v>13</v>
      </c>
      <c r="B35" s="8" t="s">
        <v>14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0"/>
      <c r="B36" s="8"/>
      <c r="C36" s="8"/>
      <c r="D36" s="8"/>
      <c r="E36" s="8"/>
      <c r="F36" s="8"/>
      <c r="G36" s="8"/>
    </row>
    <row r="37" customFormat="false" ht="15" hidden="false" customHeight="false" outlineLevel="0" collapsed="false">
      <c r="A37" s="10"/>
      <c r="B37" s="4"/>
      <c r="C37" s="4"/>
      <c r="D37" s="4"/>
      <c r="E37" s="4"/>
      <c r="F37" s="4"/>
      <c r="G37" s="4"/>
    </row>
    <row r="38" customFormat="false" ht="15" hidden="false" customHeight="true" outlineLevel="0" collapsed="false">
      <c r="A38" s="10"/>
      <c r="B38" s="14" t="s">
        <v>15</v>
      </c>
      <c r="C38" s="14"/>
      <c r="D38" s="14"/>
      <c r="E38" s="14"/>
      <c r="F38" s="14"/>
      <c r="G38" s="14"/>
    </row>
    <row r="39" customFormat="false" ht="15" hidden="false" customHeight="false" outlineLevel="0" collapsed="false">
      <c r="A39" s="10"/>
      <c r="B39" s="14"/>
      <c r="C39" s="14"/>
      <c r="D39" s="14"/>
      <c r="E39" s="14"/>
      <c r="F39" s="14"/>
      <c r="G39" s="14"/>
    </row>
    <row r="40" customFormat="false" ht="15" hidden="false" customHeight="false" outlineLevel="0" collapsed="false">
      <c r="A40" s="10"/>
      <c r="B40" s="10"/>
      <c r="C40" s="11"/>
      <c r="D40" s="11"/>
      <c r="E40" s="10"/>
      <c r="F40" s="10"/>
      <c r="G40" s="11"/>
    </row>
    <row r="41" customFormat="false" ht="15" hidden="false" customHeight="false" outlineLevel="0" collapsed="false">
      <c r="A41" s="10"/>
      <c r="B41" s="10"/>
      <c r="C41" s="11"/>
      <c r="D41" s="11"/>
      <c r="E41" s="10"/>
      <c r="F41" s="10"/>
      <c r="G41" s="11"/>
    </row>
    <row r="42" customFormat="false" ht="15" hidden="false" customHeight="false" outlineLevel="0" collapsed="false">
      <c r="A42" s="10"/>
      <c r="B42" s="10"/>
      <c r="C42" s="11"/>
      <c r="D42" s="11"/>
      <c r="E42" s="10"/>
      <c r="F42" s="10"/>
      <c r="G42" s="11"/>
    </row>
    <row r="43" customFormat="false" ht="15" hidden="false" customHeight="false" outlineLevel="0" collapsed="false">
      <c r="A43" s="10"/>
      <c r="B43" s="10"/>
      <c r="C43" s="11"/>
      <c r="D43" s="11"/>
      <c r="E43" s="10"/>
      <c r="F43" s="10"/>
      <c r="G43" s="11"/>
    </row>
    <row r="44" customFormat="false" ht="15" hidden="false" customHeight="false" outlineLevel="0" collapsed="false">
      <c r="C44" s="15"/>
      <c r="D44" s="15"/>
      <c r="G44" s="15"/>
    </row>
  </sheetData>
  <mergeCells count="6">
    <mergeCell ref="A1:H1"/>
    <mergeCell ref="B3:H4"/>
    <mergeCell ref="B6:H10"/>
    <mergeCell ref="O24:S26"/>
    <mergeCell ref="B35:G36"/>
    <mergeCell ref="B38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4:02:00Z</dcterms:created>
  <dc:creator>Appstate User</dc:creator>
  <dc:description/>
  <dc:language>en-US</dc:language>
  <cp:lastModifiedBy>Ace Build</cp:lastModifiedBy>
  <dcterms:modified xsi:type="dcterms:W3CDTF">2009-07-28T19:35:46Z</dcterms:modified>
  <cp:revision>0</cp:revision>
  <dc:subject/>
  <dc:title/>
</cp:coreProperties>
</file>