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2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May 25, 2010: Examples from Class - Excel Basics (1.1 and 1.2)</t>
  </si>
  <si>
    <t xml:space="preserve">My Rate=</t>
  </si>
  <si>
    <t xml:space="preserve">&lt;--- A simple Excel formula</t>
  </si>
  <si>
    <t xml:space="preserve">&lt;--- copying the formula updates its cell reference. Multiplying "Hello" by 5 makes no sense.</t>
  </si>
  <si>
    <t xml:space="preserve">&lt;--- blank cells are "0"</t>
  </si>
  <si>
    <t xml:space="preserve">outputs</t>
  </si>
  <si>
    <t xml:space="preserve">Hello</t>
  </si>
  <si>
    <t xml:space="preserve">inputs</t>
  </si>
  <si>
    <t xml:space="preserve">Day</t>
  </si>
  <si>
    <t xml:space="preserve">Pay</t>
  </si>
  <si>
    <t xml:space="preserve">Number of Hours Work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Watch out for Excel's error: Excel computes -X^2 as (-X)^2 !?!</t>
  </si>
  <si>
    <t xml:space="preserve">&lt;--- Bad</t>
  </si>
  <si>
    <t xml:space="preserve">&lt;--- Correct</t>
  </si>
  <si>
    <t xml:space="preserve">&lt;--- Also, correct</t>
  </si>
  <si>
    <t xml:space="preserve">A Few Graphs</t>
  </si>
  <si>
    <t xml:space="preserve">Graph the square root function</t>
  </si>
  <si>
    <t xml:space="preserve">x=</t>
  </si>
  <si>
    <t xml:space="preserve">f(x)=</t>
  </si>
  <si>
    <t xml:space="preserve">A strange function</t>
  </si>
  <si>
    <t xml:space="preserve">x= </t>
  </si>
  <si>
    <t xml:space="preserve">A piecewise defined 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General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686200"/>
        <c:axId val="47115093"/>
      </c:barChart>
      <c:catAx>
        <c:axId val="426862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15093"/>
        <c:auto val="1"/>
        <c:lblAlgn val="ctr"/>
        <c:lblOffset val="100"/>
        <c:noMultiLvlLbl val="0"/>
      </c:catAx>
      <c:valAx>
        <c:axId val="47115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862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10</xdr:row>
      <xdr:rowOff>28080</xdr:rowOff>
    </xdr:from>
    <xdr:to>
      <xdr:col>11</xdr:col>
      <xdr:colOff>99360</xdr:colOff>
      <xdr:row>24</xdr:row>
      <xdr:rowOff>104760</xdr:rowOff>
    </xdr:to>
    <xdr:graphicFrame>
      <xdr:nvGraphicFramePr>
        <xdr:cNvPr id="0" name="Chart 4"/>
        <xdr:cNvGraphicFramePr/>
      </xdr:nvGraphicFramePr>
      <xdr:xfrm>
        <a:off x="3682800" y="2037960"/>
        <a:ext cx="4729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F3" s="0" t="s">
        <v>1</v>
      </c>
      <c r="G3" s="2" t="n">
        <v>12.75</v>
      </c>
    </row>
    <row r="4" customFormat="false" ht="15" hidden="false" customHeight="false" outlineLevel="0" collapsed="false">
      <c r="B4" s="3" t="n">
        <f aca="false">5*D6</f>
        <v>7.5</v>
      </c>
      <c r="C4" s="4" t="s">
        <v>2</v>
      </c>
    </row>
    <row r="5" customFormat="false" ht="15" hidden="false" customHeight="false" outlineLevel="0" collapsed="false">
      <c r="B5" s="5" t="e">
        <f aca="false">5*D7</f>
        <v>#VALUE!</v>
      </c>
      <c r="C5" s="6" t="s">
        <v>3</v>
      </c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8" t="n">
        <f aca="false">5*D8</f>
        <v>0</v>
      </c>
      <c r="C6" s="4" t="s">
        <v>4</v>
      </c>
      <c r="D6" s="3" t="n">
        <v>1.5</v>
      </c>
      <c r="F6" s="2"/>
    </row>
    <row r="7" customFormat="false" ht="15" hidden="false" customHeight="false" outlineLevel="0" collapsed="false">
      <c r="B7" s="9" t="s">
        <v>5</v>
      </c>
      <c r="D7" s="5" t="s">
        <v>6</v>
      </c>
    </row>
    <row r="8" customFormat="false" ht="15" hidden="false" customHeight="false" outlineLevel="0" collapsed="false">
      <c r="D8" s="8"/>
    </row>
    <row r="9" customFormat="false" ht="15" hidden="false" customHeight="false" outlineLevel="0" collapsed="false">
      <c r="D9" s="9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</row>
    <row r="13" customFormat="false" ht="15" hidden="false" customHeight="false" outlineLevel="0" collapsed="false">
      <c r="A13" s="11" t="s">
        <v>11</v>
      </c>
      <c r="B13" s="12" t="n">
        <f aca="false">$G$3*C13</f>
        <v>12.75</v>
      </c>
      <c r="C13" s="11" t="n">
        <v>1</v>
      </c>
    </row>
    <row r="14" customFormat="false" ht="15" hidden="false" customHeight="false" outlineLevel="0" collapsed="false">
      <c r="A14" s="11" t="s">
        <v>12</v>
      </c>
      <c r="B14" s="12" t="n">
        <f aca="false">$G$3*C14</f>
        <v>25.5</v>
      </c>
      <c r="C14" s="11" t="n">
        <v>2</v>
      </c>
    </row>
    <row r="15" customFormat="false" ht="15" hidden="false" customHeight="false" outlineLevel="0" collapsed="false">
      <c r="A15" s="11" t="s">
        <v>13</v>
      </c>
      <c r="B15" s="12" t="n">
        <f aca="false">$G$3*C15</f>
        <v>38.25</v>
      </c>
      <c r="C15" s="11" t="n">
        <v>3</v>
      </c>
    </row>
    <row r="16" customFormat="false" ht="15" hidden="false" customHeight="false" outlineLevel="0" collapsed="false">
      <c r="A16" s="11" t="s">
        <v>14</v>
      </c>
      <c r="B16" s="12" t="n">
        <f aca="false">$G$3*C16</f>
        <v>51</v>
      </c>
      <c r="C16" s="11" t="n">
        <v>4</v>
      </c>
    </row>
    <row r="17" customFormat="false" ht="15" hidden="false" customHeight="false" outlineLevel="0" collapsed="false">
      <c r="A17" s="11" t="s">
        <v>15</v>
      </c>
      <c r="B17" s="12" t="n">
        <f aca="false">$G$3*C17</f>
        <v>63.75</v>
      </c>
      <c r="C17" s="11" t="n">
        <v>5</v>
      </c>
    </row>
    <row r="18" customFormat="false" ht="15" hidden="false" customHeight="false" outlineLevel="0" collapsed="false">
      <c r="A18" s="11" t="s">
        <v>16</v>
      </c>
      <c r="B18" s="12" t="n">
        <f aca="false">SUM(B13:B17)</f>
        <v>191.25</v>
      </c>
      <c r="C18" s="13" t="n">
        <f aca="false">SUM(C13:C17)</f>
        <v>15</v>
      </c>
    </row>
    <row r="27" customFormat="false" ht="15" hidden="false" customHeight="false" outlineLevel="0" collapsed="false">
      <c r="A27" s="14" t="s">
        <v>17</v>
      </c>
      <c r="B27" s="14"/>
      <c r="C27" s="14"/>
      <c r="D27" s="14"/>
    </row>
    <row r="28" customFormat="false" ht="15" hidden="false" customHeight="false" outlineLevel="0" collapsed="false">
      <c r="B28" s="0" t="n">
        <f aca="false">-2^2</f>
        <v>4</v>
      </c>
      <c r="C28" s="4" t="s">
        <v>18</v>
      </c>
    </row>
    <row r="29" customFormat="false" ht="15" hidden="false" customHeight="false" outlineLevel="0" collapsed="false">
      <c r="B29" s="0" t="n">
        <f aca="false">0-2^2</f>
        <v>-4</v>
      </c>
      <c r="C29" s="4" t="s">
        <v>19</v>
      </c>
    </row>
    <row r="30" customFormat="false" ht="15" hidden="false" customHeight="false" outlineLevel="0" collapsed="false">
      <c r="B30" s="0" t="n">
        <f aca="false">-(2^2)</f>
        <v>-4</v>
      </c>
      <c r="C30" s="4" t="s">
        <v>20</v>
      </c>
    </row>
    <row r="32" customFormat="false" ht="23.25" hidden="false" customHeight="false" outlineLevel="0" collapsed="false">
      <c r="A32" s="1" t="s">
        <v>21</v>
      </c>
      <c r="B32" s="1"/>
    </row>
    <row r="34" customFormat="false" ht="15" hidden="false" customHeight="false" outlineLevel="0" collapsed="false">
      <c r="A34" s="0" t="s">
        <v>22</v>
      </c>
    </row>
    <row r="35" customFormat="false" ht="15" hidden="false" customHeight="false" outlineLevel="0" collapsed="false">
      <c r="A35" s="0" t="s">
        <v>23</v>
      </c>
      <c r="B35" s="0" t="s">
        <v>24</v>
      </c>
    </row>
    <row r="36" customFormat="false" ht="15" hidden="false" customHeight="false" outlineLevel="0" collapsed="false">
      <c r="A36" s="0" t="n">
        <v>4</v>
      </c>
      <c r="B36" s="0" t="n">
        <f aca="false">SQRT(A36)</f>
        <v>2</v>
      </c>
    </row>
    <row r="37" customFormat="false" ht="15" hidden="false" customHeight="false" outlineLevel="0" collapsed="false">
      <c r="A37" s="0" t="n">
        <v>4.05</v>
      </c>
      <c r="B37" s="0" t="n">
        <f aca="false">SQRT(A37)</f>
        <v>2.01246117974981</v>
      </c>
    </row>
    <row r="38" customFormat="false" ht="15" hidden="false" customHeight="false" outlineLevel="0" collapsed="false">
      <c r="A38" s="0" t="n">
        <v>4.1</v>
      </c>
      <c r="B38" s="0" t="n">
        <f aca="false">SQRT(A38)</f>
        <v>2.02484567313166</v>
      </c>
    </row>
    <row r="39" customFormat="false" ht="15" hidden="false" customHeight="false" outlineLevel="0" collapsed="false">
      <c r="A39" s="0" t="n">
        <v>4.15</v>
      </c>
      <c r="B39" s="0" t="n">
        <f aca="false">SQRT(A39)</f>
        <v>2.03715487874634</v>
      </c>
    </row>
    <row r="40" customFormat="false" ht="15" hidden="false" customHeight="false" outlineLevel="0" collapsed="false">
      <c r="A40" s="0" t="n">
        <v>4.2</v>
      </c>
      <c r="B40" s="0" t="n">
        <f aca="false">SQRT(A40)</f>
        <v>2.04939015319192</v>
      </c>
    </row>
    <row r="45" customFormat="false" ht="15" hidden="false" customHeight="false" outlineLevel="0" collapsed="false">
      <c r="A45" s="0" t="s">
        <v>23</v>
      </c>
      <c r="B45" s="0" t="s">
        <v>24</v>
      </c>
    </row>
    <row r="46" customFormat="false" ht="15" hidden="false" customHeight="false" outlineLevel="0" collapsed="false">
      <c r="A46" s="0" t="n">
        <v>1</v>
      </c>
      <c r="B46" s="0" t="n">
        <f aca="false">SQRT(A46)</f>
        <v>1</v>
      </c>
    </row>
    <row r="47" customFormat="false" ht="15" hidden="false" customHeight="false" outlineLevel="0" collapsed="false">
      <c r="A47" s="0" t="n">
        <v>1.2</v>
      </c>
      <c r="B47" s="0" t="n">
        <f aca="false">SQRT(A47)</f>
        <v>1.09544511501033</v>
      </c>
    </row>
    <row r="48" customFormat="false" ht="15" hidden="false" customHeight="false" outlineLevel="0" collapsed="false">
      <c r="A48" s="0" t="n">
        <v>1.4</v>
      </c>
      <c r="B48" s="0" t="n">
        <f aca="false">SQRT(A48)</f>
        <v>1.18321595661992</v>
      </c>
    </row>
    <row r="49" customFormat="false" ht="15" hidden="false" customHeight="false" outlineLevel="0" collapsed="false">
      <c r="A49" s="0" t="n">
        <v>1.6</v>
      </c>
      <c r="B49" s="0" t="n">
        <f aca="false">SQRT(A49)</f>
        <v>1.26491106406735</v>
      </c>
    </row>
    <row r="50" customFormat="false" ht="15" hidden="false" customHeight="false" outlineLevel="0" collapsed="false">
      <c r="A50" s="0" t="n">
        <v>1.8</v>
      </c>
      <c r="B50" s="0" t="n">
        <f aca="false">SQRT(A50)</f>
        <v>1.34164078649987</v>
      </c>
    </row>
    <row r="51" customFormat="false" ht="15" hidden="false" customHeight="false" outlineLevel="0" collapsed="false">
      <c r="A51" s="0" t="n">
        <v>2</v>
      </c>
      <c r="B51" s="0" t="n">
        <f aca="false">SQRT(A51)</f>
        <v>1.4142135623731</v>
      </c>
    </row>
    <row r="52" customFormat="false" ht="15" hidden="false" customHeight="false" outlineLevel="0" collapsed="false">
      <c r="A52" s="0" t="n">
        <v>2.2</v>
      </c>
      <c r="B52" s="0" t="n">
        <f aca="false">SQRT(A52)</f>
        <v>1.48323969741913</v>
      </c>
    </row>
    <row r="53" customFormat="false" ht="15" hidden="false" customHeight="false" outlineLevel="0" collapsed="false">
      <c r="A53" s="0" t="n">
        <v>2.4</v>
      </c>
      <c r="B53" s="0" t="n">
        <f aca="false">SQRT(A53)</f>
        <v>1.54919333848297</v>
      </c>
    </row>
    <row r="54" customFormat="false" ht="15" hidden="false" customHeight="false" outlineLevel="0" collapsed="false">
      <c r="A54" s="0" t="n">
        <v>2.6</v>
      </c>
      <c r="B54" s="0" t="n">
        <f aca="false">SQRT(A54)</f>
        <v>1.61245154965971</v>
      </c>
    </row>
    <row r="55" customFormat="false" ht="15" hidden="false" customHeight="false" outlineLevel="0" collapsed="false">
      <c r="A55" s="0" t="n">
        <v>2.8</v>
      </c>
      <c r="B55" s="0" t="n">
        <f aca="false">SQRT(A55)</f>
        <v>1.67332005306815</v>
      </c>
    </row>
    <row r="56" customFormat="false" ht="15" hidden="false" customHeight="false" outlineLevel="0" collapsed="false">
      <c r="A56" s="0" t="n">
        <v>3</v>
      </c>
      <c r="B56" s="0" t="n">
        <f aca="false">SQRT(A56)</f>
        <v>1.73205080756888</v>
      </c>
    </row>
    <row r="57" customFormat="false" ht="15" hidden="false" customHeight="false" outlineLevel="0" collapsed="false">
      <c r="A57" s="0" t="n">
        <v>3.2</v>
      </c>
      <c r="B57" s="0" t="n">
        <f aca="false">SQRT(A57)</f>
        <v>1.78885438199983</v>
      </c>
    </row>
    <row r="58" customFormat="false" ht="15" hidden="false" customHeight="false" outlineLevel="0" collapsed="false">
      <c r="A58" s="0" t="n">
        <v>3.4</v>
      </c>
      <c r="B58" s="0" t="n">
        <f aca="false">SQRT(A58)</f>
        <v>1.84390889145858</v>
      </c>
    </row>
    <row r="59" customFormat="false" ht="15" hidden="false" customHeight="false" outlineLevel="0" collapsed="false">
      <c r="A59" s="0" t="n">
        <v>3.6</v>
      </c>
      <c r="B59" s="0" t="n">
        <f aca="false">SQRT(A59)</f>
        <v>1.89736659610103</v>
      </c>
    </row>
    <row r="60" customFormat="false" ht="15" hidden="false" customHeight="false" outlineLevel="0" collapsed="false">
      <c r="A60" s="0" t="n">
        <v>3.8</v>
      </c>
      <c r="B60" s="0" t="n">
        <f aca="false">SQRT(A60)</f>
        <v>1.94935886896179</v>
      </c>
    </row>
    <row r="61" customFormat="false" ht="15" hidden="false" customHeight="false" outlineLevel="0" collapsed="false">
      <c r="A61" s="0" t="n">
        <v>4</v>
      </c>
      <c r="B61" s="0" t="n">
        <f aca="false">SQRT(A61)</f>
        <v>2</v>
      </c>
    </row>
    <row r="62" customFormat="false" ht="15" hidden="false" customHeight="false" outlineLevel="0" collapsed="false">
      <c r="A62" s="0" t="n">
        <v>4.2</v>
      </c>
      <c r="B62" s="0" t="n">
        <f aca="false">SQRT(A62)</f>
        <v>2.04939015319192</v>
      </c>
    </row>
    <row r="63" customFormat="false" ht="15" hidden="false" customHeight="false" outlineLevel="0" collapsed="false">
      <c r="A63" s="0" t="n">
        <v>4.4</v>
      </c>
      <c r="B63" s="0" t="n">
        <f aca="false">SQRT(A63)</f>
        <v>2.0976176963403</v>
      </c>
    </row>
    <row r="64" customFormat="false" ht="15" hidden="false" customHeight="false" outlineLevel="0" collapsed="false">
      <c r="A64" s="0" t="n">
        <v>4.6</v>
      </c>
      <c r="B64" s="0" t="n">
        <f aca="false">SQRT(A64)</f>
        <v>2.14476105895272</v>
      </c>
    </row>
    <row r="65" customFormat="false" ht="15" hidden="false" customHeight="false" outlineLevel="0" collapsed="false">
      <c r="A65" s="0" t="n">
        <v>4.8</v>
      </c>
      <c r="B65" s="0" t="n">
        <f aca="false">SQRT(A65)</f>
        <v>2.19089023002066</v>
      </c>
    </row>
    <row r="66" customFormat="false" ht="15" hidden="false" customHeight="false" outlineLevel="0" collapsed="false">
      <c r="A66" s="0" t="n">
        <v>5</v>
      </c>
      <c r="B66" s="0" t="n">
        <f aca="false">SQRT(A66)</f>
        <v>2.23606797749979</v>
      </c>
    </row>
    <row r="68" customFormat="false" ht="15" hidden="false" customHeight="false" outlineLevel="0" collapsed="false">
      <c r="A68" s="0" t="s">
        <v>25</v>
      </c>
    </row>
    <row r="69" customFormat="false" ht="15" hidden="false" customHeight="false" outlineLevel="0" collapsed="false">
      <c r="A69" s="0" t="s">
        <v>26</v>
      </c>
      <c r="B69" s="0" t="s">
        <v>24</v>
      </c>
    </row>
    <row r="70" customFormat="false" ht="15" hidden="false" customHeight="false" outlineLevel="0" collapsed="false">
      <c r="A70" s="0" t="n">
        <v>0</v>
      </c>
      <c r="B70" s="0" t="n">
        <f aca="false">(EXP(SQRT(A70^2+1))+1)/(A70^(1/3)+5*LN(7*A70+2))</f>
        <v>1.07286935090908</v>
      </c>
    </row>
    <row r="71" customFormat="false" ht="15" hidden="false" customHeight="false" outlineLevel="0" collapsed="false">
      <c r="A71" s="0" t="n">
        <v>0.5</v>
      </c>
      <c r="B71" s="0" t="n">
        <f aca="false">(EXP(SQRT(A71^2+1))+1)/(A71^(1/3)+5*LN(7*A71+2))</f>
        <v>0.435616881318969</v>
      </c>
    </row>
    <row r="72" customFormat="false" ht="15" hidden="false" customHeight="false" outlineLevel="0" collapsed="false">
      <c r="A72" s="0" t="n">
        <v>1</v>
      </c>
      <c r="B72" s="0" t="n">
        <f aca="false">(EXP(SQRT(A72^2+1))+1)/(A72^(1/3)+5*LN(7*A72+2))</f>
        <v>0.426597526750267</v>
      </c>
    </row>
    <row r="73" customFormat="false" ht="15" hidden="false" customHeight="false" outlineLevel="0" collapsed="false">
      <c r="A73" s="0" t="n">
        <v>1.5</v>
      </c>
      <c r="B73" s="0" t="n">
        <f aca="false">(EXP(SQRT(A73^2+1))+1)/(A73^(1/3)+5*LN(7*A73+2))</f>
        <v>0.513053003809585</v>
      </c>
    </row>
    <row r="74" customFormat="false" ht="15" hidden="false" customHeight="false" outlineLevel="0" collapsed="false">
      <c r="A74" s="0" t="n">
        <v>2</v>
      </c>
      <c r="B74" s="0" t="n">
        <f aca="false">(EXP(SQRT(A74^2+1))+1)/(A74^(1/3)+5*LN(7*A74+2))</f>
        <v>0.684821907005819</v>
      </c>
    </row>
    <row r="75" customFormat="false" ht="15" hidden="false" customHeight="false" outlineLevel="0" collapsed="false">
      <c r="A75" s="0" t="n">
        <v>2.5</v>
      </c>
      <c r="B75" s="0" t="n">
        <f aca="false">(EXP(SQRT(A75^2+1))+1)/(A75^(1/3)+5*LN(7*A75+2))</f>
        <v>0.972885107248635</v>
      </c>
    </row>
    <row r="76" customFormat="false" ht="15" hidden="false" customHeight="false" outlineLevel="0" collapsed="false">
      <c r="A76" s="0" t="n">
        <v>3</v>
      </c>
      <c r="B76" s="0" t="n">
        <f aca="false">(EXP(SQRT(A76^2+1))+1)/(A76^(1/3)+5*LN(7*A76+2))</f>
        <v>1.4383612574943</v>
      </c>
    </row>
    <row r="77" customFormat="false" ht="15" hidden="false" customHeight="false" outlineLevel="0" collapsed="false">
      <c r="A77" s="0" t="n">
        <v>3.5</v>
      </c>
      <c r="B77" s="0" t="n">
        <f aca="false">(EXP(SQRT(A77^2+1))+1)/(A77^(1/3)+5*LN(7*A77+2))</f>
        <v>2.18352826698857</v>
      </c>
    </row>
    <row r="78" customFormat="false" ht="15" hidden="false" customHeight="false" outlineLevel="0" collapsed="false">
      <c r="A78" s="0" t="n">
        <v>4</v>
      </c>
      <c r="B78" s="0" t="n">
        <f aca="false">(EXP(SQRT(A78^2+1))+1)/(A78^(1/3)+5*LN(7*A78+2))</f>
        <v>3.37489431901873</v>
      </c>
    </row>
    <row r="81" customFormat="false" ht="15" hidden="false" customHeight="false" outlineLevel="0" collapsed="false">
      <c r="A81" s="0" t="s">
        <v>25</v>
      </c>
    </row>
    <row r="82" customFormat="false" ht="15" hidden="false" customHeight="false" outlineLevel="0" collapsed="false">
      <c r="A82" s="0" t="s">
        <v>26</v>
      </c>
      <c r="B82" s="0" t="s">
        <v>24</v>
      </c>
    </row>
    <row r="83" customFormat="false" ht="15" hidden="false" customHeight="false" outlineLevel="0" collapsed="false">
      <c r="A83" s="0" t="n">
        <v>-0.28</v>
      </c>
      <c r="B83" s="0" t="n">
        <f aca="false">(EXP(SQRT(A83^2+1))+1)/(A83^(1/3)+5*LN(7*A83+2))</f>
        <v>-0.22836931079347</v>
      </c>
    </row>
    <row r="84" customFormat="false" ht="15" hidden="false" customHeight="false" outlineLevel="0" collapsed="false">
      <c r="A84" s="0" t="n">
        <v>-0.27</v>
      </c>
      <c r="B84" s="0" t="n">
        <f aca="false">(EXP(SQRT(A84^2+1))+1)/(A84^(1/3)+5*LN(7*A84+2))</f>
        <v>-0.326755165004852</v>
      </c>
    </row>
    <row r="85" customFormat="false" ht="15" hidden="false" customHeight="false" outlineLevel="0" collapsed="false">
      <c r="A85" s="0" t="n">
        <v>-0.26</v>
      </c>
      <c r="B85" s="0" t="n">
        <f aca="false">(EXP(SQRT(A85^2+1))+1)/(A85^(1/3)+5*LN(7*A85+2))</f>
        <v>-0.413599241924422</v>
      </c>
    </row>
    <row r="86" customFormat="false" ht="15" hidden="false" customHeight="false" outlineLevel="0" collapsed="false">
      <c r="A86" s="0" t="n">
        <v>-0.25</v>
      </c>
      <c r="B86" s="0" t="n">
        <f aca="false">(EXP(SQRT(A86^2+1))+1)/(A86^(1/3)+5*LN(7*A86+2))</f>
        <v>-0.502978969904595</v>
      </c>
    </row>
    <row r="87" customFormat="false" ht="15" hidden="false" customHeight="false" outlineLevel="0" collapsed="false">
      <c r="A87" s="0" t="n">
        <v>-0.24</v>
      </c>
      <c r="B87" s="0" t="n">
        <f aca="false">(EXP(SQRT(A87^2+1))+1)/(A87^(1/3)+5*LN(7*A87+2))</f>
        <v>-0.600855890182647</v>
      </c>
    </row>
    <row r="88" customFormat="false" ht="15" hidden="false" customHeight="false" outlineLevel="0" collapsed="false">
      <c r="A88" s="0" t="n">
        <v>-0.23</v>
      </c>
      <c r="B88" s="0" t="n">
        <f aca="false">(EXP(SQRT(A88^2+1))+1)/(A88^(1/3)+5*LN(7*A88+2))</f>
        <v>-0.712342995682366</v>
      </c>
    </row>
    <row r="89" customFormat="false" ht="15" hidden="false" customHeight="false" outlineLevel="0" collapsed="false">
      <c r="A89" s="0" t="n">
        <v>-0.22</v>
      </c>
      <c r="B89" s="0" t="n">
        <f aca="false">(EXP(SQRT(A89^2+1))+1)/(A89^(1/3)+5*LN(7*A89+2))</f>
        <v>-0.843467752324954</v>
      </c>
    </row>
    <row r="90" customFormat="false" ht="15" hidden="false" customHeight="false" outlineLevel="0" collapsed="false">
      <c r="A90" s="0" t="n">
        <v>-0.21</v>
      </c>
      <c r="B90" s="0" t="n">
        <f aca="false">(EXP(SQRT(A90^2+1))+1)/(A90^(1/3)+5*LN(7*A90+2))</f>
        <v>-1.00250508219112</v>
      </c>
    </row>
    <row r="91" customFormat="false" ht="15" hidden="false" customHeight="false" outlineLevel="0" collapsed="false">
      <c r="A91" s="0" t="n">
        <v>-0.2</v>
      </c>
      <c r="B91" s="0" t="n">
        <f aca="false">(EXP(SQRT(A91^2+1))+1)/(A91^(1/3)+5*LN(7*A91+2))</f>
        <v>-1.20189013402982</v>
      </c>
    </row>
    <row r="92" customFormat="false" ht="15" hidden="false" customHeight="false" outlineLevel="0" collapsed="false">
      <c r="A92" s="0" t="n">
        <v>-0.19</v>
      </c>
      <c r="B92" s="0" t="n">
        <f aca="false">(EXP(SQRT(A92^2+1))+1)/(A92^(1/3)+5*LN(7*A92+2))</f>
        <v>-1.46175542267521</v>
      </c>
    </row>
    <row r="93" customFormat="false" ht="15" hidden="false" customHeight="false" outlineLevel="0" collapsed="false">
      <c r="A93" s="0" t="n">
        <v>-0.18</v>
      </c>
      <c r="B93" s="0" t="n">
        <f aca="false">(EXP(SQRT(A93^2+1))+1)/(A93^(1/3)+5*LN(7*A93+2))</f>
        <v>-1.8174167025065</v>
      </c>
    </row>
    <row r="94" customFormat="false" ht="15" hidden="false" customHeight="false" outlineLevel="0" collapsed="false">
      <c r="A94" s="0" t="n">
        <v>-0.17</v>
      </c>
      <c r="B94" s="0" t="n">
        <f aca="false">(EXP(SQRT(A94^2+1))+1)/(A94^(1/3)+5*LN(7*A94+2))</f>
        <v>-2.33741612974158</v>
      </c>
    </row>
    <row r="95" customFormat="false" ht="15" hidden="false" customHeight="false" outlineLevel="0" collapsed="false">
      <c r="A95" s="0" t="n">
        <v>-0.16</v>
      </c>
      <c r="B95" s="0" t="n">
        <f aca="false">(EXP(SQRT(A95^2+1))+1)/(A95^(1/3)+5*LN(7*A95+2))</f>
        <v>-3.17505652194584</v>
      </c>
    </row>
    <row r="96" customFormat="false" ht="15" hidden="false" customHeight="false" outlineLevel="0" collapsed="false">
      <c r="A96" s="0" t="n">
        <v>-0.15</v>
      </c>
      <c r="B96" s="0" t="n">
        <f aca="false">(EXP(SQRT(A96^2+1))+1)/(A96^(1/3)+5*LN(7*A96+2))</f>
        <v>-4.75867393812911</v>
      </c>
    </row>
    <row r="97" customFormat="false" ht="15" hidden="false" customHeight="false" outlineLevel="0" collapsed="false">
      <c r="A97" s="0" t="n">
        <v>-0.14</v>
      </c>
      <c r="B97" s="0" t="n">
        <f aca="false">(EXP(SQRT(A97^2+1))+1)/(A97^(1/3)+5*LN(7*A97+2))</f>
        <v>-8.91146634873127</v>
      </c>
    </row>
    <row r="98" customFormat="false" ht="15" hidden="false" customHeight="false" outlineLevel="0" collapsed="false">
      <c r="A98" s="0" t="n">
        <v>-0.13</v>
      </c>
      <c r="B98" s="0" t="n">
        <f aca="false">(EXP(SQRT(A98^2+1))+1)/(A98^(1/3)+5*LN(7*A98+2))</f>
        <v>-49.4278140260561</v>
      </c>
    </row>
    <row r="99" customFormat="false" ht="15" hidden="false" customHeight="false" outlineLevel="0" collapsed="false">
      <c r="A99" s="0" t="n">
        <v>-0.12</v>
      </c>
      <c r="B99" s="0" t="n">
        <f aca="false">(EXP(SQRT(A99^2+1))+1)/(A99^(1/3)+5*LN(7*A99+2))</f>
        <v>15.0200494745686</v>
      </c>
    </row>
    <row r="100" customFormat="false" ht="15" hidden="false" customHeight="false" outlineLevel="0" collapsed="false">
      <c r="A100" s="0" t="n">
        <v>-0.11</v>
      </c>
      <c r="B100" s="0" t="n">
        <f aca="false">(EXP(SQRT(A100^2+1))+1)/(A100^(1/3)+5*LN(7*A100+2))</f>
        <v>6.71799540129897</v>
      </c>
    </row>
    <row r="101" customFormat="false" ht="15" hidden="false" customHeight="false" outlineLevel="0" collapsed="false">
      <c r="A101" s="0" t="n">
        <v>-0.1</v>
      </c>
      <c r="B101" s="0" t="n">
        <f aca="false">(EXP(SQRT(A101^2+1))+1)/(A101^(1/3)+5*LN(7*A101+2))</f>
        <v>4.40254648818488</v>
      </c>
    </row>
    <row r="102" customFormat="false" ht="15" hidden="false" customHeight="false" outlineLevel="0" collapsed="false">
      <c r="A102" s="0" t="n">
        <v>-0.09</v>
      </c>
      <c r="B102" s="0" t="n">
        <f aca="false">(EXP(SQRT(A102^2+1))+1)/(A102^(1/3)+5*LN(7*A102+2))</f>
        <v>3.31223651921992</v>
      </c>
    </row>
    <row r="103" customFormat="false" ht="15" hidden="false" customHeight="false" outlineLevel="0" collapsed="false">
      <c r="A103" s="0" t="n">
        <v>-0.08</v>
      </c>
      <c r="B103" s="0" t="n">
        <f aca="false">(EXP(SQRT(A103^2+1))+1)/(A103^(1/3)+5*LN(7*A103+2))</f>
        <v>2.67679645808572</v>
      </c>
    </row>
    <row r="104" customFormat="false" ht="15" hidden="false" customHeight="false" outlineLevel="0" collapsed="false">
      <c r="A104" s="0" t="n">
        <v>-0.07</v>
      </c>
      <c r="B104" s="0" t="n">
        <f aca="false">(EXP(SQRT(A104^2+1))+1)/(A104^(1/3)+5*LN(7*A104+2))</f>
        <v>2.25970459525669</v>
      </c>
    </row>
    <row r="105" customFormat="false" ht="15" hidden="false" customHeight="false" outlineLevel="0" collapsed="false">
      <c r="A105" s="0" t="n">
        <v>-0.06</v>
      </c>
      <c r="B105" s="0" t="n">
        <f aca="false">(EXP(SQRT(A105^2+1))+1)/(A105^(1/3)+5*LN(7*A105+2))</f>
        <v>1.96407530194591</v>
      </c>
    </row>
    <row r="106" customFormat="false" ht="15" hidden="false" customHeight="false" outlineLevel="0" collapsed="false">
      <c r="A106" s="0" t="n">
        <v>-0.05</v>
      </c>
      <c r="B106" s="0" t="n">
        <f aca="false">(EXP(SQRT(A106^2+1))+1)/(A106^(1/3)+5*LN(7*A106+2))</f>
        <v>1.74278915104282</v>
      </c>
    </row>
    <row r="107" customFormat="false" ht="15" hidden="false" customHeight="false" outlineLevel="0" collapsed="false">
      <c r="A107" s="0" t="n">
        <v>-0.04</v>
      </c>
      <c r="B107" s="0" t="n">
        <f aca="false">(EXP(SQRT(A107^2+1))+1)/(A107^(1/3)+5*LN(7*A107+2))</f>
        <v>1.57006043924861</v>
      </c>
    </row>
    <row r="108" customFormat="false" ht="15" hidden="false" customHeight="false" outlineLevel="0" collapsed="false">
      <c r="A108" s="0" t="n">
        <v>-0.03</v>
      </c>
      <c r="B108" s="0" t="n">
        <f aca="false">(EXP(SQRT(A108^2+1))+1)/(A108^(1/3)+5*LN(7*A108+2))</f>
        <v>1.43038364830418</v>
      </c>
    </row>
    <row r="109" customFormat="false" ht="15" hidden="false" customHeight="false" outlineLevel="0" collapsed="false">
      <c r="A109" s="0" t="n">
        <v>-0.02</v>
      </c>
      <c r="B109" s="0" t="n">
        <f aca="false">(EXP(SQRT(A109^2+1))+1)/(A109^(1/3)+5*LN(7*A109+2))</f>
        <v>1.31340399079565</v>
      </c>
    </row>
    <row r="110" customFormat="false" ht="15" hidden="false" customHeight="false" outlineLevel="0" collapsed="false">
      <c r="A110" s="0" t="n">
        <v>-0.01</v>
      </c>
      <c r="B110" s="0" t="n">
        <f aca="false">(EXP(SQRT(A110^2+1))+1)/(A110^(1/3)+5*LN(7*A110+2))</f>
        <v>1.21036076364643</v>
      </c>
    </row>
    <row r="111" customFormat="false" ht="15" hidden="false" customHeight="false" outlineLevel="0" collapsed="false">
      <c r="A111" s="0" t="n">
        <v>0</v>
      </c>
      <c r="B111" s="0" t="n">
        <f aca="false">(EXP(SQRT(A111^2+1))+1)/(A111^(1/3)+5*LN(7*A111+2))</f>
        <v>1.07286935090908</v>
      </c>
    </row>
    <row r="112" customFormat="false" ht="15" hidden="false" customHeight="false" outlineLevel="0" collapsed="false">
      <c r="A112" s="0" t="n">
        <v>0.00999999999999995</v>
      </c>
      <c r="B112" s="0" t="n">
        <f aca="false">(EXP(SQRT(A112^2+1))+1)/(A112^(1/3)+5*LN(7*A112+2))</f>
        <v>0.965024074840253</v>
      </c>
    </row>
    <row r="113" customFormat="false" ht="15" hidden="false" customHeight="false" outlineLevel="0" collapsed="false">
      <c r="A113" s="0" t="n">
        <v>0.02</v>
      </c>
      <c r="B113" s="0" t="n">
        <f aca="false">(EXP(SQRT(A113^2+1))+1)/(A113^(1/3)+5*LN(7*A113+2))</f>
        <v>0.912489763722179</v>
      </c>
    </row>
    <row r="114" customFormat="false" ht="15" hidden="false" customHeight="false" outlineLevel="0" collapsed="false">
      <c r="A114" s="0" t="n">
        <v>0.03</v>
      </c>
      <c r="B114" s="0" t="n">
        <f aca="false">(EXP(SQRT(A114^2+1))+1)/(A114^(1/3)+5*LN(7*A114+2))</f>
        <v>0.869920102817975</v>
      </c>
    </row>
    <row r="115" customFormat="false" ht="15" hidden="false" customHeight="false" outlineLevel="0" collapsed="false">
      <c r="A115" s="0" t="n">
        <v>0.04</v>
      </c>
      <c r="B115" s="0" t="n">
        <f aca="false">(EXP(SQRT(A115^2+1))+1)/(A115^(1/3)+5*LN(7*A115+2))</f>
        <v>0.833646162655169</v>
      </c>
    </row>
    <row r="116" customFormat="false" ht="15" hidden="false" customHeight="false" outlineLevel="0" collapsed="false">
      <c r="A116" s="0" t="n">
        <v>0.05</v>
      </c>
      <c r="B116" s="0" t="n">
        <f aca="false">(EXP(SQRT(A116^2+1))+1)/(A116^(1/3)+5*LN(7*A116+2))</f>
        <v>0.802003208618932</v>
      </c>
    </row>
    <row r="117" customFormat="false" ht="15" hidden="false" customHeight="false" outlineLevel="0" collapsed="false">
      <c r="A117" s="0" t="n">
        <v>0.06</v>
      </c>
      <c r="B117" s="0" t="n">
        <f aca="false">(EXP(SQRT(A117^2+1))+1)/(A117^(1/3)+5*LN(7*A117+2))</f>
        <v>0.773996591187863</v>
      </c>
    </row>
    <row r="118" customFormat="false" ht="15" hidden="false" customHeight="false" outlineLevel="0" collapsed="false">
      <c r="A118" s="0" t="n">
        <v>0.07</v>
      </c>
      <c r="B118" s="0" t="n">
        <f aca="false">(EXP(SQRT(A118^2+1))+1)/(A118^(1/3)+5*LN(7*A118+2))</f>
        <v>0.748951464347624</v>
      </c>
    </row>
    <row r="119" customFormat="false" ht="15" hidden="false" customHeight="false" outlineLevel="0" collapsed="false">
      <c r="A119" s="0" t="n">
        <v>0.08</v>
      </c>
      <c r="B119" s="0" t="n">
        <f aca="false">(EXP(SQRT(A119^2+1))+1)/(A119^(1/3)+5*LN(7*A119+2))</f>
        <v>0.72637616617772</v>
      </c>
    </row>
    <row r="120" customFormat="false" ht="15" hidden="false" customHeight="false" outlineLevel="0" collapsed="false">
      <c r="A120" s="0" t="n">
        <v>0.09</v>
      </c>
      <c r="B120" s="0" t="n">
        <f aca="false">(EXP(SQRT(A120^2+1))+1)/(A120^(1/3)+5*LN(7*A120+2))</f>
        <v>0.705896035180692</v>
      </c>
    </row>
    <row r="121" customFormat="false" ht="15" hidden="false" customHeight="false" outlineLevel="0" collapsed="false">
      <c r="A121" s="0" t="n">
        <v>0.1</v>
      </c>
      <c r="B121" s="0" t="n">
        <f aca="false">(EXP(SQRT(A121^2+1))+1)/(A121^(1/3)+5*LN(7*A121+2))</f>
        <v>0.687216613302286</v>
      </c>
    </row>
    <row r="122" customFormat="false" ht="15" hidden="false" customHeight="false" outlineLevel="0" collapsed="false">
      <c r="A122" s="0" t="n">
        <v>0.11</v>
      </c>
      <c r="B122" s="0" t="n">
        <f aca="false">(EXP(SQRT(A122^2+1))+1)/(A122^(1/3)+5*LN(7*A122+2))</f>
        <v>0.670101173820269</v>
      </c>
    </row>
    <row r="123" customFormat="false" ht="15" hidden="false" customHeight="false" outlineLevel="0" collapsed="false">
      <c r="A123" s="0" t="n">
        <v>0.12</v>
      </c>
      <c r="B123" s="0" t="n">
        <f aca="false">(EXP(SQRT(A123^2+1))+1)/(A123^(1/3)+5*LN(7*A123+2))</f>
        <v>0.654356047227428</v>
      </c>
    </row>
    <row r="124" customFormat="false" ht="15" hidden="false" customHeight="false" outlineLevel="0" collapsed="false">
      <c r="A124" s="0" t="n">
        <v>0.13</v>
      </c>
      <c r="B124" s="0" t="n">
        <f aca="false">(EXP(SQRT(A124^2+1))+1)/(A124^(1/3)+5*LN(7*A124+2))</f>
        <v>0.639820552988304</v>
      </c>
    </row>
    <row r="125" customFormat="false" ht="15" hidden="false" customHeight="false" outlineLevel="0" collapsed="false">
      <c r="A125" s="0" t="n">
        <v>0.14</v>
      </c>
      <c r="B125" s="0" t="n">
        <f aca="false">(EXP(SQRT(A125^2+1))+1)/(A125^(1/3)+5*LN(7*A125+2))</f>
        <v>0.626359825804363</v>
      </c>
    </row>
    <row r="126" customFormat="false" ht="15" hidden="false" customHeight="false" outlineLevel="0" collapsed="false">
      <c r="A126" s="0" t="n">
        <v>0.15</v>
      </c>
      <c r="B126" s="0" t="n">
        <f aca="false">(EXP(SQRT(A126^2+1))+1)/(A126^(1/3)+5*LN(7*A126+2))</f>
        <v>0.613859550753753</v>
      </c>
    </row>
    <row r="127" customFormat="false" ht="15" hidden="false" customHeight="false" outlineLevel="0" collapsed="false">
      <c r="A127" s="0" t="n">
        <v>0.16</v>
      </c>
      <c r="B127" s="0" t="n">
        <f aca="false">(EXP(SQRT(A127^2+1))+1)/(A127^(1/3)+5*LN(7*A127+2))</f>
        <v>0.602222006378349</v>
      </c>
    </row>
    <row r="128" customFormat="false" ht="15" hidden="false" customHeight="false" outlineLevel="0" collapsed="false">
      <c r="A128" s="0" t="n">
        <v>0.17</v>
      </c>
      <c r="B128" s="0" t="n">
        <f aca="false">(EXP(SQRT(A128^2+1))+1)/(A128^(1/3)+5*LN(7*A128+2))</f>
        <v>0.591363032098644</v>
      </c>
    </row>
    <row r="129" customFormat="false" ht="15" hidden="false" customHeight="false" outlineLevel="0" collapsed="false">
      <c r="A129" s="0" t="n">
        <v>0.18</v>
      </c>
      <c r="B129" s="0" t="n">
        <f aca="false">(EXP(SQRT(A129^2+1))+1)/(A129^(1/3)+5*LN(7*A129+2))</f>
        <v>0.581209665665708</v>
      </c>
    </row>
    <row r="130" customFormat="false" ht="15" hidden="false" customHeight="false" outlineLevel="0" collapsed="false">
      <c r="A130" s="0" t="n">
        <v>0.19</v>
      </c>
      <c r="B130" s="0" t="n">
        <f aca="false">(EXP(SQRT(A130^2+1))+1)/(A130^(1/3)+5*LN(7*A130+2))</f>
        <v>0.571698276741488</v>
      </c>
    </row>
    <row r="131" customFormat="false" ht="15" hidden="false" customHeight="false" outlineLevel="0" collapsed="false">
      <c r="A131" s="0" t="n">
        <v>0.2</v>
      </c>
      <c r="B131" s="0" t="n">
        <f aca="false">(EXP(SQRT(A131^2+1))+1)/(A131^(1/3)+5*LN(7*A131+2))</f>
        <v>0.562773074512541</v>
      </c>
    </row>
    <row r="132" customFormat="false" ht="15" hidden="false" customHeight="false" outlineLevel="0" collapsed="false">
      <c r="A132" s="0" t="n">
        <v>0.21</v>
      </c>
      <c r="B132" s="0" t="n">
        <f aca="false">(EXP(SQRT(A132^2+1))+1)/(A132^(1/3)+5*LN(7*A132+2))</f>
        <v>0.554384901688476</v>
      </c>
    </row>
    <row r="133" customFormat="false" ht="15" hidden="false" customHeight="false" outlineLevel="0" collapsed="false">
      <c r="A133" s="0" t="n">
        <v>0.22</v>
      </c>
      <c r="B133" s="0" t="n">
        <f aca="false">(EXP(SQRT(A133^2+1))+1)/(A133^(1/3)+5*LN(7*A133+2))</f>
        <v>0.546490250749</v>
      </c>
    </row>
    <row r="134" customFormat="false" ht="15" hidden="false" customHeight="false" outlineLevel="0" collapsed="false">
      <c r="A134" s="0" t="n">
        <v>0.23</v>
      </c>
      <c r="B134" s="0" t="n">
        <f aca="false">(EXP(SQRT(A134^2+1))+1)/(A134^(1/3)+5*LN(7*A134+2))</f>
        <v>0.539050454722677</v>
      </c>
    </row>
    <row r="135" customFormat="false" ht="15" hidden="false" customHeight="false" outlineLevel="0" collapsed="false">
      <c r="A135" s="0" t="n">
        <v>0.24</v>
      </c>
      <c r="B135" s="0" t="n">
        <f aca="false">(EXP(SQRT(A135^2+1))+1)/(A135^(1/3)+5*LN(7*A135+2))</f>
        <v>0.532031016475604</v>
      </c>
    </row>
    <row r="136" customFormat="false" ht="15" hidden="false" customHeight="false" outlineLevel="0" collapsed="false">
      <c r="A136" s="0" t="n">
        <v>0.25</v>
      </c>
      <c r="B136" s="0" t="n">
        <f aca="false">(EXP(SQRT(A136^2+1))+1)/(A136^(1/3)+5*LN(7*A136+2))</f>
        <v>0.525401048964479</v>
      </c>
    </row>
    <row r="137" customFormat="false" ht="15" hidden="false" customHeight="false" outlineLevel="0" collapsed="false">
      <c r="A137" s="0" t="n">
        <v>0.26</v>
      </c>
      <c r="B137" s="0" t="n">
        <f aca="false">(EXP(SQRT(A137^2+1))+1)/(A137^(1/3)+5*LN(7*A137+2))</f>
        <v>0.519132805146852</v>
      </c>
    </row>
    <row r="138" customFormat="false" ht="15" hidden="false" customHeight="false" outlineLevel="0" collapsed="false">
      <c r="A138" s="0" t="n">
        <v>0.27</v>
      </c>
      <c r="B138" s="0" t="n">
        <f aca="false">(EXP(SQRT(A138^2+1))+1)/(A138^(1/3)+5*LN(7*A138+2))</f>
        <v>0.513201280895844</v>
      </c>
    </row>
    <row r="139" customFormat="false" ht="15" hidden="false" customHeight="false" outlineLevel="0" collapsed="false">
      <c r="A139" s="0" t="n">
        <v>0.28</v>
      </c>
      <c r="B139" s="0" t="n">
        <f aca="false">(EXP(SQRT(A139^2+1))+1)/(A139^(1/3)+5*LN(7*A139+2))</f>
        <v>0.507583877782191</v>
      </c>
    </row>
    <row r="140" customFormat="false" ht="15" hidden="false" customHeight="false" outlineLevel="0" collapsed="false">
      <c r="A140" s="0" t="n">
        <v>0.290000000000001</v>
      </c>
      <c r="B140" s="0" t="n">
        <f aca="false">(EXP(SQRT(A140^2+1))+1)/(A140^(1/3)+5*LN(7*A140+2))</f>
        <v>0.502260115271362</v>
      </c>
    </row>
    <row r="141" customFormat="false" ht="15" hidden="false" customHeight="false" outlineLevel="0" collapsed="false">
      <c r="A141" s="0" t="n">
        <v>0.300000000000001</v>
      </c>
      <c r="B141" s="0" t="n">
        <f aca="false">(EXP(SQRT(A141^2+1))+1)/(A141^(1/3)+5*LN(7*A141+2))</f>
        <v>0.497211383954605</v>
      </c>
    </row>
    <row r="142" customFormat="false" ht="15" hidden="false" customHeight="false" outlineLevel="0" collapsed="false">
      <c r="A142" s="0" t="n">
        <v>0.310000000000001</v>
      </c>
      <c r="B142" s="0" t="n">
        <f aca="false">(EXP(SQRT(A142^2+1))+1)/(A142^(1/3)+5*LN(7*A142+2))</f>
        <v>0.492420733045216</v>
      </c>
    </row>
    <row r="143" customFormat="false" ht="15" hidden="false" customHeight="false" outlineLevel="0" collapsed="false">
      <c r="A143" s="0" t="n">
        <v>0.320000000000001</v>
      </c>
      <c r="B143" s="0" t="n">
        <f aca="false">(EXP(SQRT(A143^2+1))+1)/(A143^(1/3)+5*LN(7*A143+2))</f>
        <v>0.487872686637144</v>
      </c>
    </row>
    <row r="144" customFormat="false" ht="15" hidden="false" customHeight="false" outlineLevel="0" collapsed="false">
      <c r="A144" s="0" t="n">
        <v>0.330000000000001</v>
      </c>
      <c r="B144" s="0" t="n">
        <f aca="false">(EXP(SQRT(A144^2+1))+1)/(A144^(1/3)+5*LN(7*A144+2))</f>
        <v>0.483553084224598</v>
      </c>
    </row>
    <row r="145" customFormat="false" ht="15" hidden="false" customHeight="false" outlineLevel="0" collapsed="false">
      <c r="A145" s="0" t="n">
        <v>0.340000000000001</v>
      </c>
      <c r="B145" s="0" t="n">
        <f aca="false">(EXP(SQRT(A145^2+1))+1)/(A145^(1/3)+5*LN(7*A145+2))</f>
        <v>0.479448941779363</v>
      </c>
    </row>
    <row r="146" customFormat="false" ht="15" hidden="false" customHeight="false" outlineLevel="0" collapsed="false">
      <c r="A146" s="0" t="n">
        <v>0.350000000000001</v>
      </c>
      <c r="B146" s="0" t="n">
        <f aca="false">(EXP(SQRT(A146^2+1))+1)/(A146^(1/3)+5*LN(7*A146+2))</f>
        <v>0.475548330322778</v>
      </c>
    </row>
    <row r="147" customFormat="false" ht="15" hidden="false" customHeight="false" outlineLevel="0" collapsed="false">
      <c r="A147" s="0" t="n">
        <v>0.360000000000001</v>
      </c>
      <c r="B147" s="0" t="n">
        <f aca="false">(EXP(SQRT(A147^2+1))+1)/(A147^(1/3)+5*LN(7*A147+2))</f>
        <v>0.471840269446076</v>
      </c>
    </row>
    <row r="148" customFormat="false" ht="15" hidden="false" customHeight="false" outlineLevel="0" collapsed="false">
      <c r="A148" s="0" t="n">
        <v>0.370000000000001</v>
      </c>
      <c r="B148" s="0" t="n">
        <f aca="false">(EXP(SQRT(A148^2+1))+1)/(A148^(1/3)+5*LN(7*A148+2))</f>
        <v>0.468314633652334</v>
      </c>
    </row>
    <row r="149" customFormat="false" ht="15" hidden="false" customHeight="false" outlineLevel="0" collapsed="false">
      <c r="A149" s="0" t="n">
        <v>0.380000000000001</v>
      </c>
      <c r="B149" s="0" t="n">
        <f aca="false">(EXP(SQRT(A149^2+1))+1)/(A149^(1/3)+5*LN(7*A149+2))</f>
        <v>0.464962069735787</v>
      </c>
    </row>
    <row r="150" customFormat="false" ht="15" hidden="false" customHeight="false" outlineLevel="0" collapsed="false">
      <c r="A150" s="0" t="n">
        <v>0.390000000000001</v>
      </c>
      <c r="B150" s="0" t="n">
        <f aca="false">(EXP(SQRT(A150^2+1))+1)/(A150^(1/3)+5*LN(7*A150+2))</f>
        <v>0.461773923695266</v>
      </c>
    </row>
    <row r="151" customFormat="false" ht="15" hidden="false" customHeight="false" outlineLevel="0" collapsed="false">
      <c r="A151" s="0" t="n">
        <v>0.400000000000001</v>
      </c>
      <c r="B151" s="0" t="n">
        <f aca="false">(EXP(SQRT(A151^2+1))+1)/(A151^(1/3)+5*LN(7*A151+2))</f>
        <v>0.458742175910218</v>
      </c>
    </row>
    <row r="152" customFormat="false" ht="15" hidden="false" customHeight="false" outlineLevel="0" collapsed="false">
      <c r="A152" s="0" t="n">
        <v>0.410000000000001</v>
      </c>
      <c r="B152" s="0" t="n">
        <f aca="false">(EXP(SQRT(A152^2+1))+1)/(A152^(1/3)+5*LN(7*A152+2))</f>
        <v>0.455859383499663</v>
      </c>
    </row>
    <row r="153" customFormat="false" ht="15" hidden="false" customHeight="false" outlineLevel="0" collapsed="false">
      <c r="A153" s="0" t="n">
        <v>0.420000000000001</v>
      </c>
      <c r="B153" s="0" t="n">
        <f aca="false">(EXP(SQRT(A153^2+1))+1)/(A153^(1/3)+5*LN(7*A153+2))</f>
        <v>0.453118628944083</v>
      </c>
    </row>
    <row r="154" customFormat="false" ht="15" hidden="false" customHeight="false" outlineLevel="0" collapsed="false">
      <c r="A154" s="0" t="n">
        <v>0.430000000000001</v>
      </c>
      <c r="B154" s="0" t="n">
        <f aca="false">(EXP(SQRT(A154^2+1))+1)/(A154^(1/3)+5*LN(7*A154+2))</f>
        <v>0.450513474183577</v>
      </c>
    </row>
    <row r="155" customFormat="false" ht="15" hidden="false" customHeight="false" outlineLevel="0" collapsed="false">
      <c r="A155" s="0" t="n">
        <v>0.440000000000001</v>
      </c>
      <c r="B155" s="0" t="n">
        <f aca="false">(EXP(SQRT(A155^2+1))+1)/(A155^(1/3)+5*LN(7*A155+2))</f>
        <v>0.448037919517428</v>
      </c>
    </row>
    <row r="156" customFormat="false" ht="15" hidden="false" customHeight="false" outlineLevel="0" collapsed="false">
      <c r="A156" s="0" t="n">
        <v>0.450000000000001</v>
      </c>
      <c r="B156" s="0" t="n">
        <f aca="false">(EXP(SQRT(A156^2+1))+1)/(A156^(1/3)+5*LN(7*A156+2))</f>
        <v>0.445686366724328</v>
      </c>
    </row>
    <row r="157" customFormat="false" ht="15" hidden="false" customHeight="false" outlineLevel="0" collapsed="false">
      <c r="A157" s="0" t="n">
        <v>0.460000000000001</v>
      </c>
      <c r="B157" s="0" t="n">
        <f aca="false">(EXP(SQRT(A157^2+1))+1)/(A157^(1/3)+5*LN(7*A157+2))</f>
        <v>0.443453585902007</v>
      </c>
    </row>
    <row r="158" customFormat="false" ht="15" hidden="false" customHeight="false" outlineLevel="0" collapsed="false">
      <c r="A158" s="0" t="n">
        <v>0.470000000000001</v>
      </c>
      <c r="B158" s="0" t="n">
        <f aca="false">(EXP(SQRT(A158^2+1))+1)/(A158^(1/3)+5*LN(7*A158+2))</f>
        <v>0.44133468559238</v>
      </c>
    </row>
    <row r="159" customFormat="false" ht="15" hidden="false" customHeight="false" outlineLevel="0" collapsed="false">
      <c r="A159" s="0" t="n">
        <v>0.480000000000001</v>
      </c>
      <c r="B159" s="0" t="n">
        <f aca="false">(EXP(SQRT(A159^2+1))+1)/(A159^(1/3)+5*LN(7*A159+2))</f>
        <v>0.439325085815599</v>
      </c>
    </row>
    <row r="160" customFormat="false" ht="15" hidden="false" customHeight="false" outlineLevel="0" collapsed="false">
      <c r="A160" s="0" t="n">
        <v>0.490000000000001</v>
      </c>
      <c r="B160" s="0" t="n">
        <f aca="false">(EXP(SQRT(A160^2+1))+1)/(A160^(1/3)+5*LN(7*A160+2))</f>
        <v>0.437420493685286</v>
      </c>
    </row>
    <row r="161" customFormat="false" ht="15" hidden="false" customHeight="false" outlineLevel="0" collapsed="false">
      <c r="A161" s="0" t="n">
        <v>0.500000000000001</v>
      </c>
      <c r="B161" s="0" t="n">
        <f aca="false">(EXP(SQRT(A161^2+1))+1)/(A161^(1/3)+5*LN(7*A161+2))</f>
        <v>0.435616881318969</v>
      </c>
    </row>
    <row r="162" customFormat="false" ht="15" hidden="false" customHeight="false" outlineLevel="0" collapsed="false">
      <c r="A162" s="0" t="n">
        <v>0.510000000000001</v>
      </c>
      <c r="B162" s="0" t="n">
        <f aca="false">(EXP(SQRT(A162^2+1))+1)/(A162^(1/3)+5*LN(7*A162+2))</f>
        <v>0.433910465793673</v>
      </c>
    </row>
    <row r="163" customFormat="false" ht="15" hidden="false" customHeight="false" outlineLevel="0" collapsed="false">
      <c r="A163" s="0" t="n">
        <v>0.520000000000001</v>
      </c>
      <c r="B163" s="0" t="n">
        <f aca="false">(EXP(SQRT(A163^2+1))+1)/(A163^(1/3)+5*LN(7*A163+2))</f>
        <v>0.432297690927394</v>
      </c>
    </row>
    <row r="164" customFormat="false" ht="15" hidden="false" customHeight="false" outlineLevel="0" collapsed="false">
      <c r="A164" s="0" t="n">
        <v>0.530000000000001</v>
      </c>
      <c r="B164" s="0" t="n">
        <f aca="false">(EXP(SQRT(A164^2+1))+1)/(A164^(1/3)+5*LN(7*A164+2))</f>
        <v>0.430775210693863</v>
      </c>
    </row>
    <row r="165" customFormat="false" ht="15" hidden="false" customHeight="false" outlineLevel="0" collapsed="false">
      <c r="A165" s="0" t="n">
        <v>0.540000000000001</v>
      </c>
      <c r="B165" s="0" t="n">
        <f aca="false">(EXP(SQRT(A165^2+1))+1)/(A165^(1/3)+5*LN(7*A165+2))</f>
        <v>0.429339874100956</v>
      </c>
    </row>
    <row r="166" customFormat="false" ht="15" hidden="false" customHeight="false" outlineLevel="0" collapsed="false">
      <c r="A166" s="0" t="n">
        <v>0.550000000000001</v>
      </c>
      <c r="B166" s="0" t="n">
        <f aca="false">(EXP(SQRT(A166^2+1))+1)/(A166^(1/3)+5*LN(7*A166+2))</f>
        <v>0.427988711383114</v>
      </c>
    </row>
    <row r="167" customFormat="false" ht="15" hidden="false" customHeight="false" outlineLevel="0" collapsed="false">
      <c r="A167" s="0" t="n">
        <v>0.560000000000001</v>
      </c>
      <c r="B167" s="0" t="n">
        <f aca="false">(EXP(SQRT(A167^2+1))+1)/(A167^(1/3)+5*LN(7*A167+2))</f>
        <v>0.426718921375425</v>
      </c>
    </row>
    <row r="168" customFormat="false" ht="15" hidden="false" customHeight="false" outlineLevel="0" collapsed="false">
      <c r="A168" s="0" t="n">
        <v>0.570000000000001</v>
      </c>
      <c r="B168" s="0" t="n">
        <f aca="false">(EXP(SQRT(A168^2+1))+1)/(A168^(1/3)+5*LN(7*A168+2))</f>
        <v>0.425527859952135</v>
      </c>
    </row>
    <row r="169" customFormat="false" ht="15" hidden="false" customHeight="false" outlineLevel="0" collapsed="false">
      <c r="A169" s="0" t="n">
        <v>0.580000000000001</v>
      </c>
      <c r="B169" s="0" t="n">
        <f aca="false">(EXP(SQRT(A169^2+1))+1)/(A169^(1/3)+5*LN(7*A169+2))</f>
        <v>0.424413029425554</v>
      </c>
    </row>
    <row r="170" customFormat="false" ht="15" hidden="false" customHeight="false" outlineLevel="0" collapsed="false">
      <c r="A170" s="0" t="n">
        <v>0.590000000000001</v>
      </c>
      <c r="B170" s="0" t="n">
        <f aca="false">(EXP(SQRT(A170^2+1))+1)/(A170^(1/3)+5*LN(7*A170+2))</f>
        <v>0.423372068812801</v>
      </c>
    </row>
    <row r="171" customFormat="false" ht="15" hidden="false" customHeight="false" outlineLevel="0" collapsed="false">
      <c r="A171" s="0" t="n">
        <v>0.600000000000001</v>
      </c>
      <c r="B171" s="0" t="n">
        <f aca="false">(EXP(SQRT(A171^2+1))+1)/(A171^(1/3)+5*LN(7*A171+2))</f>
        <v>0.422402744887991</v>
      </c>
    </row>
    <row r="172" customFormat="false" ht="15" hidden="false" customHeight="false" outlineLevel="0" collapsed="false">
      <c r="A172" s="0" t="n">
        <v>0.610000000000001</v>
      </c>
      <c r="B172" s="0" t="n">
        <f aca="false">(EXP(SQRT(A172^2+1))+1)/(A172^(1/3)+5*LN(7*A172+2))</f>
        <v>0.421502943946298</v>
      </c>
    </row>
    <row r="173" customFormat="false" ht="15" hidden="false" customHeight="false" outlineLevel="0" collapsed="false">
      <c r="A173" s="0" t="n">
        <v>0.620000000000001</v>
      </c>
      <c r="B173" s="0" t="n">
        <f aca="false">(EXP(SQRT(A173^2+1))+1)/(A173^(1/3)+5*LN(7*A173+2))</f>
        <v>0.420670664214166</v>
      </c>
    </row>
    <row r="174" customFormat="false" ht="15" hidden="false" customHeight="false" outlineLevel="0" collapsed="false">
      <c r="A174" s="0" t="n">
        <v>0.630000000000001</v>
      </c>
      <c r="B174" s="0" t="n">
        <f aca="false">(EXP(SQRT(A174^2+1))+1)/(A174^(1/3)+5*LN(7*A174+2))</f>
        <v>0.419904008846802</v>
      </c>
    </row>
    <row r="175" customFormat="false" ht="15" hidden="false" customHeight="false" outlineLevel="0" collapsed="false">
      <c r="A175" s="0" t="n">
        <v>0.640000000000001</v>
      </c>
      <c r="B175" s="0" t="n">
        <f aca="false">(EXP(SQRT(A175^2+1))+1)/(A175^(1/3)+5*LN(7*A175+2))</f>
        <v>0.419201179460191</v>
      </c>
    </row>
    <row r="176" customFormat="false" ht="15" hidden="false" customHeight="false" outlineLevel="0" collapsed="false">
      <c r="A176" s="0" t="n">
        <v>0.650000000000001</v>
      </c>
      <c r="B176" s="0" t="n">
        <f aca="false">(EXP(SQRT(A176^2+1))+1)/(A176^(1/3)+5*LN(7*A176+2))</f>
        <v>0.418560470150232</v>
      </c>
    </row>
    <row r="177" customFormat="false" ht="15" hidden="false" customHeight="false" outlineLevel="0" collapsed="false">
      <c r="A177" s="0" t="n">
        <v>0.660000000000001</v>
      </c>
      <c r="B177" s="0" t="n">
        <f aca="false">(EXP(SQRT(A177^2+1))+1)/(A177^(1/3)+5*LN(7*A177+2))</f>
        <v>0.417980261956367</v>
      </c>
    </row>
    <row r="178" customFormat="false" ht="15" hidden="false" customHeight="false" outlineLevel="0" collapsed="false">
      <c r="A178" s="0" t="n">
        <v>0.670000000000001</v>
      </c>
      <c r="B178" s="0" t="n">
        <f aca="false">(EXP(SQRT(A178^2+1))+1)/(A178^(1/3)+5*LN(7*A178+2))</f>
        <v>0.417459017731328</v>
      </c>
    </row>
    <row r="179" customFormat="false" ht="15" hidden="false" customHeight="false" outlineLevel="0" collapsed="false">
      <c r="A179" s="0" t="n">
        <v>0.680000000000001</v>
      </c>
      <c r="B179" s="0" t="n">
        <f aca="false">(EXP(SQRT(A179^2+1))+1)/(A179^(1/3)+5*LN(7*A179+2))</f>
        <v>0.416995277382363</v>
      </c>
    </row>
    <row r="180" customFormat="false" ht="15" hidden="false" customHeight="false" outlineLevel="0" collapsed="false">
      <c r="A180" s="0" t="n">
        <v>0.690000000000001</v>
      </c>
      <c r="B180" s="0" t="n">
        <f aca="false">(EXP(SQRT(A180^2+1))+1)/(A180^(1/3)+5*LN(7*A180+2))</f>
        <v>0.416587653452668</v>
      </c>
    </row>
    <row r="181" customFormat="false" ht="15" hidden="false" customHeight="false" outlineLevel="0" collapsed="false">
      <c r="A181" s="0" t="n">
        <v>0.700000000000001</v>
      </c>
      <c r="B181" s="0" t="n">
        <f aca="false">(EXP(SQRT(A181^2+1))+1)/(A181^(1/3)+5*LN(7*A181+2))</f>
        <v>0.416234827014763</v>
      </c>
    </row>
    <row r="182" customFormat="false" ht="15" hidden="false" customHeight="false" outlineLevel="0" collapsed="false">
      <c r="A182" s="0" t="n">
        <v>0.710000000000001</v>
      </c>
      <c r="B182" s="0" t="n">
        <f aca="false">(EXP(SQRT(A182^2+1))+1)/(A182^(1/3)+5*LN(7*A182+2))</f>
        <v>0.415935543850173</v>
      </c>
    </row>
    <row r="183" customFormat="false" ht="15" hidden="false" customHeight="false" outlineLevel="0" collapsed="false">
      <c r="A183" s="0" t="n">
        <v>0.72</v>
      </c>
      <c r="B183" s="0" t="n">
        <f aca="false">(EXP(SQRT(A183^2+1))+1)/(A183^(1/3)+5*LN(7*A183+2))</f>
        <v>0.415688610892223</v>
      </c>
    </row>
    <row r="184" customFormat="false" ht="15" hidden="false" customHeight="false" outlineLevel="0" collapsed="false">
      <c r="A184" s="0" t="n">
        <v>0.73</v>
      </c>
      <c r="B184" s="0" t="n">
        <f aca="false">(EXP(SQRT(A184^2+1))+1)/(A184^(1/3)+5*LN(7*A184+2))</f>
        <v>0.415492892910851</v>
      </c>
    </row>
    <row r="185" customFormat="false" ht="15" hidden="false" customHeight="false" outlineLevel="0" collapsed="false">
      <c r="A185" s="0" t="n">
        <v>0.74</v>
      </c>
      <c r="B185" s="0" t="n">
        <f aca="false">(EXP(SQRT(A185^2+1))+1)/(A185^(1/3)+5*LN(7*A185+2))</f>
        <v>0.415347309420286</v>
      </c>
    </row>
    <row r="186" customFormat="false" ht="15" hidden="false" customHeight="false" outlineLevel="0" collapsed="false">
      <c r="A186" s="0" t="n">
        <v>0.75</v>
      </c>
      <c r="B186" s="0" t="n">
        <f aca="false">(EXP(SQRT(A186^2+1))+1)/(A186^(1/3)+5*LN(7*A186+2))</f>
        <v>0.415250831792164</v>
      </c>
    </row>
    <row r="187" customFormat="false" ht="15" hidden="false" customHeight="false" outlineLevel="0" collapsed="false">
      <c r="A187" s="0" t="n">
        <v>0.76</v>
      </c>
      <c r="B187" s="0" t="n">
        <f aca="false">(EXP(SQRT(A187^2+1))+1)/(A187^(1/3)+5*LN(7*A187+2))</f>
        <v>0.415202480558198</v>
      </c>
    </row>
    <row r="188" customFormat="false" ht="15" hidden="false" customHeight="false" outlineLevel="0" collapsed="false">
      <c r="A188" s="0" t="n">
        <v>0.77</v>
      </c>
      <c r="B188" s="0" t="n">
        <f aca="false">(EXP(SQRT(A188^2+1))+1)/(A188^(1/3)+5*LN(7*A188+2))</f>
        <v>0.415201322887924</v>
      </c>
    </row>
    <row r="189" customFormat="false" ht="15" hidden="false" customHeight="false" outlineLevel="0" collapsed="false">
      <c r="A189" s="0" t="n">
        <v>0.78</v>
      </c>
      <c r="B189" s="0" t="n">
        <f aca="false">(EXP(SQRT(A189^2+1))+1)/(A189^(1/3)+5*LN(7*A189+2))</f>
        <v>0.415246470228293</v>
      </c>
    </row>
    <row r="190" customFormat="false" ht="15" hidden="false" customHeight="false" outlineLevel="0" collapsed="false">
      <c r="A190" s="0" t="n">
        <v>0.79</v>
      </c>
      <c r="B190" s="0" t="n">
        <f aca="false">(EXP(SQRT(A190^2+1))+1)/(A190^(1/3)+5*LN(7*A190+2))</f>
        <v>0.415337076093035</v>
      </c>
    </row>
    <row r="191" customFormat="false" ht="15" hidden="false" customHeight="false" outlineLevel="0" collapsed="false">
      <c r="A191" s="0" t="n">
        <v>0.8</v>
      </c>
      <c r="B191" s="0" t="n">
        <f aca="false">(EXP(SQRT(A191^2+1))+1)/(A191^(1/3)+5*LN(7*A191+2))</f>
        <v>0.41547233399074</v>
      </c>
    </row>
    <row r="192" customFormat="false" ht="15" hidden="false" customHeight="false" outlineLevel="0" collapsed="false">
      <c r="A192" s="0" t="n">
        <v>0.81</v>
      </c>
      <c r="B192" s="0" t="n">
        <f aca="false">(EXP(SQRT(A192^2+1))+1)/(A192^(1/3)+5*LN(7*A192+2))</f>
        <v>0.415651475481525</v>
      </c>
    </row>
    <row r="193" customFormat="false" ht="15" hidden="false" customHeight="false" outlineLevel="0" collapsed="false">
      <c r="A193" s="0" t="n">
        <v>0.82</v>
      </c>
      <c r="B193" s="0" t="n">
        <f aca="false">(EXP(SQRT(A193^2+1))+1)/(A193^(1/3)+5*LN(7*A193+2))</f>
        <v>0.415873768353003</v>
      </c>
    </row>
    <row r="194" customFormat="false" ht="15" hidden="false" customHeight="false" outlineLevel="0" collapsed="false">
      <c r="A194" s="0" t="n">
        <v>0.83</v>
      </c>
      <c r="B194" s="0" t="n">
        <f aca="false">(EXP(SQRT(A194^2+1))+1)/(A194^(1/3)+5*LN(7*A194+2))</f>
        <v>0.416138514907058</v>
      </c>
    </row>
    <row r="195" customFormat="false" ht="15" hidden="false" customHeight="false" outlineLevel="0" collapsed="false">
      <c r="A195" s="0" t="n">
        <v>0.84</v>
      </c>
      <c r="B195" s="0" t="n">
        <f aca="false">(EXP(SQRT(A195^2+1))+1)/(A195^(1/3)+5*LN(7*A195+2))</f>
        <v>0.416445050349575</v>
      </c>
    </row>
    <row r="196" customFormat="false" ht="15" hidden="false" customHeight="false" outlineLevel="0" collapsed="false">
      <c r="A196" s="0" t="n">
        <v>0.85</v>
      </c>
      <c r="B196" s="0" t="n">
        <f aca="false">(EXP(SQRT(A196^2+1))+1)/(A196^(1/3)+5*LN(7*A196+2))</f>
        <v>0.416792741275957</v>
      </c>
    </row>
    <row r="197" customFormat="false" ht="15" hidden="false" customHeight="false" outlineLevel="0" collapsed="false">
      <c r="A197" s="0" t="n">
        <v>0.86</v>
      </c>
      <c r="B197" s="0" t="n">
        <f aca="false">(EXP(SQRT(A197^2+1))+1)/(A197^(1/3)+5*LN(7*A197+2))</f>
        <v>0.417180984245798</v>
      </c>
    </row>
    <row r="198" customFormat="false" ht="15" hidden="false" customHeight="false" outlineLevel="0" collapsed="false">
      <c r="A198" s="0" t="n">
        <v>0.87</v>
      </c>
      <c r="B198" s="0" t="n">
        <f aca="false">(EXP(SQRT(A198^2+1))+1)/(A198^(1/3)+5*LN(7*A198+2))</f>
        <v>0.417609204440629</v>
      </c>
    </row>
    <row r="199" customFormat="false" ht="15" hidden="false" customHeight="false" outlineLevel="0" collapsed="false">
      <c r="A199" s="0" t="n">
        <v>0.88</v>
      </c>
      <c r="B199" s="0" t="n">
        <f aca="false">(EXP(SQRT(A199^2+1))+1)/(A199^(1/3)+5*LN(7*A199+2))</f>
        <v>0.418076854399104</v>
      </c>
    </row>
    <row r="200" customFormat="false" ht="15" hidden="false" customHeight="false" outlineLevel="0" collapsed="false">
      <c r="A200" s="0" t="n">
        <v>0.89</v>
      </c>
      <c r="B200" s="0" t="n">
        <f aca="false">(EXP(SQRT(A200^2+1))+1)/(A200^(1/3)+5*LN(7*A200+2))</f>
        <v>0.41858341282446</v>
      </c>
    </row>
    <row r="201" customFormat="false" ht="15" hidden="false" customHeight="false" outlineLevel="0" collapsed="false">
      <c r="A201" s="0" t="n">
        <v>0.9</v>
      </c>
      <c r="B201" s="0" t="n">
        <f aca="false">(EXP(SQRT(A201^2+1))+1)/(A201^(1/3)+5*LN(7*A201+2))</f>
        <v>0.419128383459454</v>
      </c>
    </row>
    <row r="202" customFormat="false" ht="15" hidden="false" customHeight="false" outlineLevel="0" collapsed="false">
      <c r="A202" s="0" t="n">
        <v>0.91</v>
      </c>
      <c r="B202" s="0" t="n">
        <f aca="false">(EXP(SQRT(A202^2+1))+1)/(A202^(1/3)+5*LN(7*A202+2))</f>
        <v>0.419711294024359</v>
      </c>
    </row>
    <row r="203" customFormat="false" ht="15" hidden="false" customHeight="false" outlineLevel="0" collapsed="false">
      <c r="A203" s="0" t="n">
        <v>0.92</v>
      </c>
      <c r="B203" s="0" t="n">
        <f aca="false">(EXP(SQRT(A203^2+1))+1)/(A203^(1/3)+5*LN(7*A203+2))</f>
        <v>0.420331695213925</v>
      </c>
    </row>
    <row r="204" customFormat="false" ht="15" hidden="false" customHeight="false" outlineLevel="0" collapsed="false">
      <c r="A204" s="0" t="n">
        <v>0.93</v>
      </c>
      <c r="B204" s="0" t="n">
        <f aca="false">(EXP(SQRT(A204^2+1))+1)/(A204^(1/3)+5*LN(7*A204+2))</f>
        <v>0.420989159749528</v>
      </c>
    </row>
    <row r="205" customFormat="false" ht="15" hidden="false" customHeight="false" outlineLevel="0" collapsed="false">
      <c r="A205" s="0" t="n">
        <v>0.94</v>
      </c>
      <c r="B205" s="0" t="n">
        <f aca="false">(EXP(SQRT(A205^2+1))+1)/(A205^(1/3)+5*LN(7*A205+2))</f>
        <v>0.421683281482986</v>
      </c>
    </row>
    <row r="206" customFormat="false" ht="15" hidden="false" customHeight="false" outlineLevel="0" collapsed="false">
      <c r="A206" s="0" t="n">
        <v>0.95</v>
      </c>
      <c r="B206" s="0" t="n">
        <f aca="false">(EXP(SQRT(A206^2+1))+1)/(A206^(1/3)+5*LN(7*A206+2))</f>
        <v>0.422413674548804</v>
      </c>
    </row>
    <row r="207" customFormat="false" ht="15" hidden="false" customHeight="false" outlineLevel="0" collapsed="false">
      <c r="A207" s="0" t="n">
        <v>0.96</v>
      </c>
      <c r="B207" s="0" t="n">
        <f aca="false">(EXP(SQRT(A207^2+1))+1)/(A207^(1/3)+5*LN(7*A207+2))</f>
        <v>0.423179972561828</v>
      </c>
    </row>
    <row r="208" customFormat="false" ht="15" hidden="false" customHeight="false" outlineLevel="0" collapsed="false">
      <c r="A208" s="0" t="n">
        <v>0.97</v>
      </c>
      <c r="B208" s="0" t="n">
        <f aca="false">(EXP(SQRT(A208^2+1))+1)/(A208^(1/3)+5*LN(7*A208+2))</f>
        <v>0.423981827857501</v>
      </c>
    </row>
    <row r="209" customFormat="false" ht="15" hidden="false" customHeight="false" outlineLevel="0" collapsed="false">
      <c r="A209" s="0" t="n">
        <v>0.98</v>
      </c>
      <c r="B209" s="0" t="n">
        <f aca="false">(EXP(SQRT(A209^2+1))+1)/(A209^(1/3)+5*LN(7*A209+2))</f>
        <v>0.42481891077213</v>
      </c>
    </row>
    <row r="210" customFormat="false" ht="15" hidden="false" customHeight="false" outlineLevel="0" collapsed="false">
      <c r="A210" s="0" t="n">
        <v>0.99</v>
      </c>
      <c r="B210" s="0" t="n">
        <f aca="false">(EXP(SQRT(A210^2+1))+1)/(A210^(1/3)+5*LN(7*A210+2))</f>
        <v>0.425690908960742</v>
      </c>
    </row>
    <row r="211" customFormat="false" ht="15" hidden="false" customHeight="false" outlineLevel="0" collapsed="false">
      <c r="A211" s="0" t="n">
        <v>1</v>
      </c>
      <c r="B211" s="0" t="n">
        <f aca="false">(EXP(SQRT(A211^2+1))+1)/(A211^(1/3)+5*LN(7*A211+2))</f>
        <v>0.426597526750267</v>
      </c>
    </row>
    <row r="212" customFormat="false" ht="15" hidden="false" customHeight="false" outlineLevel="0" collapsed="false">
      <c r="A212" s="0" t="n">
        <v>1.01</v>
      </c>
      <c r="B212" s="0" t="n">
        <f aca="false">(EXP(SQRT(A212^2+1))+1)/(A212^(1/3)+5*LN(7*A212+2))</f>
        <v>0.427538484525978</v>
      </c>
    </row>
    <row r="213" customFormat="false" ht="15" hidden="false" customHeight="false" outlineLevel="0" collapsed="false">
      <c r="A213" s="0" t="n">
        <v>1.02</v>
      </c>
      <c r="B213" s="0" t="n">
        <f aca="false">(EXP(SQRT(A213^2+1))+1)/(A213^(1/3)+5*LN(7*A213+2))</f>
        <v>0.428513518149208</v>
      </c>
    </row>
    <row r="214" customFormat="false" ht="15" hidden="false" customHeight="false" outlineLevel="0" collapsed="false">
      <c r="A214" s="0" t="n">
        <v>1.03</v>
      </c>
      <c r="B214" s="0" t="n">
        <f aca="false">(EXP(SQRT(A214^2+1))+1)/(A214^(1/3)+5*LN(7*A214+2))</f>
        <v>0.429522378404545</v>
      </c>
    </row>
    <row r="215" customFormat="false" ht="15" hidden="false" customHeight="false" outlineLevel="0" collapsed="false">
      <c r="A215" s="0" t="n">
        <v>1.04</v>
      </c>
      <c r="B215" s="0" t="n">
        <f aca="false">(EXP(SQRT(A215^2+1))+1)/(A215^(1/3)+5*LN(7*A215+2))</f>
        <v>0.4305648304748</v>
      </c>
    </row>
    <row r="216" customFormat="false" ht="15" hidden="false" customHeight="false" outlineLevel="0" collapsed="false">
      <c r="A216" s="0" t="n">
        <v>1.05</v>
      </c>
      <c r="B216" s="0" t="n">
        <f aca="false">(EXP(SQRT(A216^2+1))+1)/(A216^(1/3)+5*LN(7*A216+2))</f>
        <v>0.431640653442156</v>
      </c>
    </row>
    <row r="217" customFormat="false" ht="15" hidden="false" customHeight="false" outlineLevel="0" collapsed="false">
      <c r="A217" s="0" t="n">
        <v>1.06</v>
      </c>
      <c r="B217" s="0" t="n">
        <f aca="false">(EXP(SQRT(A217^2+1))+1)/(A217^(1/3)+5*LN(7*A217+2))</f>
        <v>0.432749639814036</v>
      </c>
    </row>
    <row r="218" customFormat="false" ht="15" hidden="false" customHeight="false" outlineLevel="0" collapsed="false">
      <c r="A218" s="0" t="n">
        <v>1.07</v>
      </c>
      <c r="B218" s="0" t="n">
        <f aca="false">(EXP(SQRT(A218^2+1))+1)/(A218^(1/3)+5*LN(7*A218+2))</f>
        <v>0.433891595072292</v>
      </c>
    </row>
    <row r="219" customFormat="false" ht="15" hidden="false" customHeight="false" outlineLevel="0" collapsed="false">
      <c r="A219" s="0" t="n">
        <v>1.08</v>
      </c>
      <c r="B219" s="0" t="n">
        <f aca="false">(EXP(SQRT(A219^2+1))+1)/(A219^(1/3)+5*LN(7*A219+2))</f>
        <v>0.435066337244417</v>
      </c>
    </row>
    <row r="220" customFormat="false" ht="15" hidden="false" customHeight="false" outlineLevel="0" collapsed="false">
      <c r="A220" s="0" t="n">
        <v>1.09</v>
      </c>
      <c r="B220" s="0" t="n">
        <f aca="false">(EXP(SQRT(A220^2+1))+1)/(A220^(1/3)+5*LN(7*A220+2))</f>
        <v>0.436273696495593</v>
      </c>
    </row>
    <row r="221" customFormat="false" ht="15" hidden="false" customHeight="false" outlineLevel="0" collapsed="false">
      <c r="A221" s="0" t="n">
        <v>1.1</v>
      </c>
      <c r="B221" s="0" t="n">
        <f aca="false">(EXP(SQRT(A221^2+1))+1)/(A221^(1/3)+5*LN(7*A221+2))</f>
        <v>0.437513514740419</v>
      </c>
    </row>
    <row r="222" customFormat="false" ht="15" hidden="false" customHeight="false" outlineLevel="0" collapsed="false">
      <c r="A222" s="0" t="n">
        <v>1.11</v>
      </c>
      <c r="B222" s="0" t="n">
        <f aca="false">(EXP(SQRT(A222^2+1))+1)/(A222^(1/3)+5*LN(7*A222+2))</f>
        <v>0.438785645273259</v>
      </c>
    </row>
    <row r="223" customFormat="false" ht="15" hidden="false" customHeight="false" outlineLevel="0" collapsed="false">
      <c r="A223" s="0" t="n">
        <v>1.12</v>
      </c>
      <c r="B223" s="0" t="n">
        <f aca="false">(EXP(SQRT(A223^2+1))+1)/(A223^(1/3)+5*LN(7*A223+2))</f>
        <v>0.440089952416231</v>
      </c>
    </row>
    <row r="225" customFormat="false" ht="15" hidden="false" customHeight="false" outlineLevel="0" collapsed="false">
      <c r="A225" s="0" t="s">
        <v>27</v>
      </c>
    </row>
    <row r="226" customFormat="false" ht="15" hidden="false" customHeight="false" outlineLevel="0" collapsed="false">
      <c r="A226" s="0" t="s">
        <v>23</v>
      </c>
      <c r="B226" s="0" t="s">
        <v>24</v>
      </c>
    </row>
    <row r="227" customFormat="false" ht="15" hidden="false" customHeight="false" outlineLevel="0" collapsed="false">
      <c r="A227" s="0" t="n">
        <v>-2</v>
      </c>
      <c r="B227" s="0" t="n">
        <f aca="false">IF(A227&gt;=0,SQRT(A227),A227^2)</f>
        <v>4</v>
      </c>
    </row>
    <row r="228" customFormat="false" ht="15" hidden="false" customHeight="false" outlineLevel="0" collapsed="false">
      <c r="A228" s="0" t="n">
        <v>-1.5</v>
      </c>
      <c r="B228" s="0" t="n">
        <f aca="false">IF(A228&gt;=0,SQRT(A228),A228^2)</f>
        <v>2.25</v>
      </c>
    </row>
    <row r="229" customFormat="false" ht="15" hidden="false" customHeight="false" outlineLevel="0" collapsed="false">
      <c r="A229" s="0" t="n">
        <v>-1</v>
      </c>
      <c r="B229" s="0" t="n">
        <f aca="false">IF(A229&gt;=0,SQRT(A229),A229^2)</f>
        <v>1</v>
      </c>
    </row>
    <row r="230" customFormat="false" ht="15" hidden="false" customHeight="false" outlineLevel="0" collapsed="false">
      <c r="A230" s="0" t="n">
        <v>-0.5</v>
      </c>
      <c r="B230" s="0" t="n">
        <f aca="false">IF(A230&gt;=0,SQRT(A230),A230^2)</f>
        <v>0.25</v>
      </c>
    </row>
    <row r="231" customFormat="false" ht="15" hidden="false" customHeight="false" outlineLevel="0" collapsed="false">
      <c r="A231" s="0" t="n">
        <v>0</v>
      </c>
      <c r="B231" s="0" t="n">
        <f aca="false">IF(A231&gt;=0,SQRT(A231),A231^2)</f>
        <v>0</v>
      </c>
    </row>
    <row r="232" customFormat="false" ht="15" hidden="false" customHeight="false" outlineLevel="0" collapsed="false">
      <c r="A232" s="0" t="n">
        <v>0.5</v>
      </c>
      <c r="B232" s="0" t="n">
        <f aca="false">IF(A232&gt;=0,SQRT(A232),A232^2)</f>
        <v>0.707106781186548</v>
      </c>
    </row>
    <row r="233" customFormat="false" ht="15" hidden="false" customHeight="false" outlineLevel="0" collapsed="false">
      <c r="A233" s="0" t="n">
        <v>1</v>
      </c>
      <c r="B233" s="0" t="n">
        <f aca="false">IF(A233&gt;=0,SQRT(A233),A233^2)</f>
        <v>1</v>
      </c>
    </row>
    <row r="234" customFormat="false" ht="15" hidden="false" customHeight="false" outlineLevel="0" collapsed="false">
      <c r="A234" s="0" t="n">
        <v>1.5</v>
      </c>
      <c r="B234" s="0" t="n">
        <f aca="false">IF(A234&gt;=0,SQRT(A234),A234^2)</f>
        <v>1.22474487139159</v>
      </c>
    </row>
    <row r="235" customFormat="false" ht="15" hidden="false" customHeight="false" outlineLevel="0" collapsed="false">
      <c r="A235" s="0" t="n">
        <v>2</v>
      </c>
      <c r="B235" s="0" t="n">
        <f aca="false">IF(A235&gt;=0,SQRT(A235),A235^2)</f>
        <v>1.4142135623731</v>
      </c>
    </row>
    <row r="236" customFormat="false" ht="15" hidden="false" customHeight="false" outlineLevel="0" collapsed="false">
      <c r="A236" s="0" t="n">
        <v>2.5</v>
      </c>
      <c r="B236" s="0" t="n">
        <f aca="false">IF(A236&gt;=0,SQRT(A236),A236^2)</f>
        <v>1.58113883008419</v>
      </c>
    </row>
    <row r="237" customFormat="false" ht="15" hidden="false" customHeight="false" outlineLevel="0" collapsed="false">
      <c r="A237" s="0" t="n">
        <v>3</v>
      </c>
      <c r="B237" s="0" t="n">
        <f aca="false">IF(A237&gt;=0,SQRT(A237),A237^2)</f>
        <v>1.73205080756888</v>
      </c>
    </row>
    <row r="239" customFormat="false" ht="15" hidden="false" customHeight="false" outlineLevel="0" collapsed="false">
      <c r="A239" s="0" t="s">
        <v>23</v>
      </c>
      <c r="B239" s="0" t="s">
        <v>24</v>
      </c>
    </row>
    <row r="240" customFormat="false" ht="15" hidden="false" customHeight="false" outlineLevel="0" collapsed="false">
      <c r="A240" s="0" t="n">
        <v>-3</v>
      </c>
      <c r="B240" s="0" t="n">
        <f aca="false">IF(A240&lt;-2,EXP(-(A240^2)),IF(A240&lt;=3,0,IF(A240&lt;10,LN(A240+5))))</f>
        <v>0.00012340980408668</v>
      </c>
    </row>
    <row r="241" customFormat="false" ht="15" hidden="false" customHeight="false" outlineLevel="0" collapsed="false">
      <c r="A241" s="0" t="n">
        <v>-2.5</v>
      </c>
      <c r="B241" s="0" t="n">
        <f aca="false">IF(A241&lt;-2,EXP(-(A241^2)),IF(A241&lt;=3,0,IF(A241&lt;10,LN(A241+5))))</f>
        <v>0.00193045413622771</v>
      </c>
    </row>
    <row r="242" customFormat="false" ht="15" hidden="false" customHeight="false" outlineLevel="0" collapsed="false">
      <c r="A242" s="0" t="n">
        <v>-2</v>
      </c>
      <c r="B242" s="0" t="n">
        <f aca="false">IF(A242&lt;-2,EXP(-(A242^2)),IF(A242&lt;=3,0,IF(A242&lt;10,LN(A242+5))))</f>
        <v>0</v>
      </c>
    </row>
    <row r="243" customFormat="false" ht="15" hidden="false" customHeight="false" outlineLevel="0" collapsed="false">
      <c r="A243" s="0" t="n">
        <v>-1.5</v>
      </c>
      <c r="B243" s="0" t="n">
        <f aca="false">IF(A243&lt;-2,EXP(-(A243^2)),IF(A243&lt;=3,0,IF(A243&lt;10,LN(A243+5))))</f>
        <v>0</v>
      </c>
    </row>
    <row r="244" customFormat="false" ht="15" hidden="false" customHeight="false" outlineLevel="0" collapsed="false">
      <c r="A244" s="0" t="n">
        <v>-1</v>
      </c>
      <c r="B244" s="0" t="n">
        <f aca="false">IF(A244&lt;-2,EXP(-(A244^2)),IF(A244&lt;=3,0,IF(A244&lt;10,LN(A244+5))))</f>
        <v>0</v>
      </c>
    </row>
    <row r="245" customFormat="false" ht="15" hidden="false" customHeight="false" outlineLevel="0" collapsed="false">
      <c r="A245" s="0" t="n">
        <v>-0.5</v>
      </c>
      <c r="B245" s="0" t="n">
        <f aca="false">IF(A245&lt;-2,EXP(-(A245^2)),IF(A245&lt;=3,0,IF(A245&lt;10,LN(A245+5))))</f>
        <v>0</v>
      </c>
    </row>
    <row r="246" customFormat="false" ht="15" hidden="false" customHeight="false" outlineLevel="0" collapsed="false">
      <c r="A246" s="0" t="n">
        <v>0</v>
      </c>
      <c r="B246" s="0" t="n">
        <f aca="false">IF(A246&lt;-2,EXP(-(A246^2)),IF(A246&lt;=3,0,IF(A246&lt;10,LN(A246+5))))</f>
        <v>0</v>
      </c>
    </row>
    <row r="247" customFormat="false" ht="15" hidden="false" customHeight="false" outlineLevel="0" collapsed="false">
      <c r="A247" s="0" t="n">
        <v>0.5</v>
      </c>
      <c r="B247" s="0" t="n">
        <f aca="false">IF(A247&lt;-2,EXP(-(A247^2)),IF(A247&lt;=3,0,IF(A247&lt;10,LN(A247+5))))</f>
        <v>0</v>
      </c>
    </row>
    <row r="248" customFormat="false" ht="15" hidden="false" customHeight="false" outlineLevel="0" collapsed="false">
      <c r="A248" s="0" t="n">
        <v>1</v>
      </c>
      <c r="B248" s="0" t="n">
        <f aca="false">IF(A248&lt;-2,EXP(-(A248^2)),IF(A248&lt;=3,0,IF(A248&lt;10,LN(A248+5))))</f>
        <v>0</v>
      </c>
    </row>
    <row r="249" customFormat="false" ht="15" hidden="false" customHeight="false" outlineLevel="0" collapsed="false">
      <c r="A249" s="0" t="n">
        <v>1.5</v>
      </c>
      <c r="B249" s="0" t="n">
        <f aca="false">IF(A249&lt;-2,EXP(-(A249^2)),IF(A249&lt;=3,0,IF(A249&lt;10,LN(A249+5))))</f>
        <v>0</v>
      </c>
    </row>
    <row r="250" customFormat="false" ht="15" hidden="false" customHeight="false" outlineLevel="0" collapsed="false">
      <c r="A250" s="0" t="n">
        <v>2</v>
      </c>
      <c r="B250" s="0" t="n">
        <f aca="false">IF(A250&lt;-2,EXP(-(A250^2)),IF(A250&lt;=3,0,IF(A250&lt;10,LN(A250+5))))</f>
        <v>0</v>
      </c>
    </row>
    <row r="251" customFormat="false" ht="15" hidden="false" customHeight="false" outlineLevel="0" collapsed="false">
      <c r="A251" s="0" t="n">
        <v>2.5</v>
      </c>
      <c r="B251" s="0" t="n">
        <f aca="false">IF(A251&lt;-2,EXP(-(A251^2)),IF(A251&lt;=3,0,IF(A251&lt;10,LN(A251+5))))</f>
        <v>0</v>
      </c>
    </row>
    <row r="252" customFormat="false" ht="15" hidden="false" customHeight="false" outlineLevel="0" collapsed="false">
      <c r="A252" s="0" t="n">
        <v>3</v>
      </c>
      <c r="B252" s="0" t="n">
        <f aca="false">IF(A252&lt;-2,EXP(-(A252^2)),IF(A252&lt;=3,0,IF(A252&lt;10,LN(A252+5))))</f>
        <v>0</v>
      </c>
    </row>
    <row r="253" customFormat="false" ht="15" hidden="false" customHeight="false" outlineLevel="0" collapsed="false">
      <c r="A253" s="0" t="n">
        <v>3.5</v>
      </c>
      <c r="B253" s="0" t="n">
        <f aca="false">IF(A253&lt;-2,EXP(-(A253^2)),IF(A253&lt;=3,0,IF(A253&lt;10,LN(A253+5))))</f>
        <v>2.14006616349627</v>
      </c>
    </row>
    <row r="254" customFormat="false" ht="15" hidden="false" customHeight="false" outlineLevel="0" collapsed="false">
      <c r="A254" s="0" t="n">
        <v>4</v>
      </c>
      <c r="B254" s="0" t="n">
        <f aca="false">IF(A254&lt;-2,EXP(-(A254^2)),IF(A254&lt;=3,0,IF(A254&lt;10,LN(A254+5))))</f>
        <v>2.19722457733622</v>
      </c>
    </row>
    <row r="255" customFormat="false" ht="15" hidden="false" customHeight="false" outlineLevel="0" collapsed="false">
      <c r="A255" s="0" t="n">
        <v>4.5</v>
      </c>
      <c r="B255" s="0" t="n">
        <f aca="false">IF(A255&lt;-2,EXP(-(A255^2)),IF(A255&lt;=3,0,IF(A255&lt;10,LN(A255+5))))</f>
        <v>2.2512917986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