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2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Thursday, May 27th: More Goal Seek, FV, PV, PMT and RATE (Section 1.5 and Chapter 5)</t>
  </si>
  <si>
    <t xml:space="preserve">Example:</t>
  </si>
  <si>
    <t xml:space="preserve">Find where y = 1/10 x^3 exp(-x^2/10) and y = 1/3 x^(1/3) intersect.</t>
  </si>
  <si>
    <t xml:space="preserve">x=</t>
  </si>
  <si>
    <t xml:space="preserve">y1=</t>
  </si>
  <si>
    <t xml:space="preserve">y2=</t>
  </si>
  <si>
    <t xml:space="preserve">y1-y2=</t>
  </si>
  <si>
    <t xml:space="preserve">The 5 points of intersection are:</t>
  </si>
  <si>
    <t xml:space="preserve">(-5.966,-0.605),  (-1.765,-0.403),  (0,0), (1.765,0.403), (5.966,0.605)</t>
  </si>
  <si>
    <t xml:space="preserve">When is y1 = 1?</t>
  </si>
  <si>
    <t xml:space="preserve">y1 = 1 when x = 2.8 or 5.06.</t>
  </si>
  <si>
    <t xml:space="preserve">Chapter 5: Finance</t>
  </si>
  <si>
    <t xml:space="preserve">"background theory" today. Excel tomorrow.</t>
  </si>
  <si>
    <t xml:space="preserve">Section 1.4 Problem #2</t>
  </si>
  <si>
    <t xml:space="preserve">x</t>
  </si>
  <si>
    <t xml:space="preserve">y1</t>
  </si>
  <si>
    <t xml:space="preserve">y1-pred</t>
  </si>
  <si>
    <t xml:space="preserve">y2</t>
  </si>
  <si>
    <t xml:space="preserve">y2-pred</t>
  </si>
  <si>
    <t xml:space="preserve">y3</t>
  </si>
  <si>
    <t xml:space="preserve">y3-pred</t>
  </si>
  <si>
    <t xml:space="preserve">&lt;--- Goal Seek found our 2 x-intercepts.</t>
  </si>
  <si>
    <t xml:space="preserve">&lt;--- not quite zero, but close.</t>
  </si>
  <si>
    <t xml:space="preserve">&lt;--- y2-y3 want to be 0.</t>
  </si>
  <si>
    <t xml:space="preserve">y2 and y2 cross at 3 different points.</t>
  </si>
  <si>
    <t xml:space="preserve">These points are: (4.672,9.944), (8.173,16.525), (14.574, 23.33)</t>
  </si>
  <si>
    <t xml:space="preserve">(a) If y = 1/10 x^3 exp(-x^2/10) is which values of x give us y=1?</t>
  </si>
  <si>
    <t xml:space="preserve">(b) Find where y = 1/10 x^3 exp(-x^2/10) and y = 1/3 x^(1/3) intersect.</t>
  </si>
  <si>
    <t xml:space="preserve">Part (a):</t>
  </si>
  <si>
    <t xml:space="preserve">Part (b):</t>
  </si>
  <si>
    <t xml:space="preserve">Answer:</t>
  </si>
  <si>
    <t xml:space="preserve">There are 5 points of intersection.</t>
  </si>
  <si>
    <t xml:space="preserve">They are: (-5.966,-0.605), (-1.765,-0.403), (0,0), (1.765,0.403), (5.966,0.60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310074138683"/>
          <c:y val="0.0305515356166586"/>
          <c:w val="0.787352812908853"/>
          <c:h val="0.966071715709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2'!$A$6</c:f>
              <c:strCache>
                <c:ptCount val="1"/>
                <c:pt idx="0">
                  <c:v>y1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2'!$B$5:$V$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Section 102'!$B$6:$V$6</c:f>
              <c:numCache>
                <c:formatCode>General</c:formatCode>
                <c:ptCount val="21"/>
                <c:pt idx="0">
                  <c:v>-0.00453999297624849</c:v>
                </c:pt>
                <c:pt idx="1">
                  <c:v>-0.0221280031659494</c:v>
                </c:pt>
                <c:pt idx="2">
                  <c:v>-0.0850717323865054</c:v>
                </c:pt>
                <c:pt idx="3">
                  <c:v>-0.255417799332705</c:v>
                </c:pt>
                <c:pt idx="4">
                  <c:v>-0.590192404861519</c:v>
                </c:pt>
                <c:pt idx="5">
                  <c:v>-1.02606248279874</c:v>
                </c:pt>
                <c:pt idx="6">
                  <c:v>-1.29213771516579</c:v>
                </c:pt>
                <c:pt idx="7">
                  <c:v>-1.09773808129962</c:v>
                </c:pt>
                <c:pt idx="8">
                  <c:v>-0.536256036828512</c:v>
                </c:pt>
                <c:pt idx="9">
                  <c:v>-0.090483741803596</c:v>
                </c:pt>
                <c:pt idx="10">
                  <c:v>0</c:v>
                </c:pt>
                <c:pt idx="11">
                  <c:v>0.090483741803596</c:v>
                </c:pt>
                <c:pt idx="12">
                  <c:v>0.536256036828512</c:v>
                </c:pt>
                <c:pt idx="13">
                  <c:v>1.09773808129962</c:v>
                </c:pt>
                <c:pt idx="14">
                  <c:v>1.29213771516579</c:v>
                </c:pt>
                <c:pt idx="15">
                  <c:v>1.02606248279874</c:v>
                </c:pt>
                <c:pt idx="16">
                  <c:v>0.590192404861519</c:v>
                </c:pt>
                <c:pt idx="17">
                  <c:v>0.255417799332705</c:v>
                </c:pt>
                <c:pt idx="18">
                  <c:v>0.0850717323865054</c:v>
                </c:pt>
                <c:pt idx="19">
                  <c:v>0.0221280031659494</c:v>
                </c:pt>
                <c:pt idx="20">
                  <c:v>0.00453999297624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ction 102'!$A$7</c:f>
              <c:strCache>
                <c:ptCount val="1"/>
                <c:pt idx="0">
                  <c:v>y2=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2'!$B$5:$V$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Section 102'!$B$7:$V$7</c:f>
              <c:numCache>
                <c:formatCode>General</c:formatCode>
                <c:ptCount val="21"/>
                <c:pt idx="0">
                  <c:v>-0.718144896677295</c:v>
                </c:pt>
                <c:pt idx="1">
                  <c:v>-0.693361274350635</c:v>
                </c:pt>
                <c:pt idx="2">
                  <c:v>-0.666666666666667</c:v>
                </c:pt>
                <c:pt idx="3">
                  <c:v>-0.637643727590796</c:v>
                </c:pt>
                <c:pt idx="4">
                  <c:v>-0.60570686427738</c:v>
                </c:pt>
                <c:pt idx="5">
                  <c:v>-0.569991982225566</c:v>
                </c:pt>
                <c:pt idx="6">
                  <c:v>-0.5291336839894</c:v>
                </c:pt>
                <c:pt idx="7">
                  <c:v>-0.480749856769136</c:v>
                </c:pt>
                <c:pt idx="8">
                  <c:v>-0.419973683298291</c:v>
                </c:pt>
                <c:pt idx="9">
                  <c:v>-0.333333333333333</c:v>
                </c:pt>
                <c:pt idx="10">
                  <c:v>0</c:v>
                </c:pt>
                <c:pt idx="11">
                  <c:v>0.333333333333333</c:v>
                </c:pt>
                <c:pt idx="12">
                  <c:v>0.419973683298291</c:v>
                </c:pt>
                <c:pt idx="13">
                  <c:v>0.480749856769136</c:v>
                </c:pt>
                <c:pt idx="14">
                  <c:v>0.5291336839894</c:v>
                </c:pt>
                <c:pt idx="15">
                  <c:v>0.569991982225566</c:v>
                </c:pt>
                <c:pt idx="16">
                  <c:v>0.60570686427738</c:v>
                </c:pt>
                <c:pt idx="17">
                  <c:v>0.637643727590796</c:v>
                </c:pt>
                <c:pt idx="18">
                  <c:v>0.666666666666667</c:v>
                </c:pt>
                <c:pt idx="19">
                  <c:v>0.693361274350635</c:v>
                </c:pt>
                <c:pt idx="20">
                  <c:v>0.718144896677295</c:v>
                </c:pt>
              </c:numCache>
            </c:numRef>
          </c:yVal>
          <c:smooth val="0"/>
        </c:ser>
        <c:axId val="32130197"/>
        <c:axId val="73640065"/>
      </c:scatterChart>
      <c:valAx>
        <c:axId val="32130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0065"/>
        <c:crossesAt val="0"/>
        <c:crossBetween val="midCat"/>
      </c:valAx>
      <c:valAx>
        <c:axId val="73640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01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8521587440035"/>
          <c:y val="0.395561987457791"/>
          <c:w val="0.135368512865242"/>
          <c:h val="0.198584981508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4892889"/>
        <c:axId val="51863594"/>
      </c:barChart>
      <c:catAx>
        <c:axId val="148928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63594"/>
        <c:auto val="1"/>
        <c:lblAlgn val="ctr"/>
        <c:lblOffset val="100"/>
        <c:noMultiLvlLbl val="0"/>
      </c:catAx>
      <c:valAx>
        <c:axId val="518635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8928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7</xdr:row>
      <xdr:rowOff>133200</xdr:rowOff>
    </xdr:from>
    <xdr:to>
      <xdr:col>6</xdr:col>
      <xdr:colOff>514080</xdr:colOff>
      <xdr:row>19</xdr:row>
      <xdr:rowOff>85680</xdr:rowOff>
    </xdr:to>
    <xdr:graphicFrame>
      <xdr:nvGraphicFramePr>
        <xdr:cNvPr id="0" name="Chart 2"/>
        <xdr:cNvGraphicFramePr/>
      </xdr:nvGraphicFramePr>
      <xdr:xfrm>
        <a:off x="177840" y="1571400"/>
        <a:ext cx="41270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1</xdr:row>
      <xdr:rowOff>142920</xdr:rowOff>
    </xdr:from>
    <xdr:to>
      <xdr:col>7</xdr:col>
      <xdr:colOff>109440</xdr:colOff>
      <xdr:row>26</xdr:row>
      <xdr:rowOff>28440</xdr:rowOff>
    </xdr:to>
    <xdr:graphicFrame>
      <xdr:nvGraphicFramePr>
        <xdr:cNvPr id="1" name="Chart 7"/>
        <xdr:cNvGraphicFramePr/>
      </xdr:nvGraphicFramePr>
      <xdr:xfrm>
        <a:off x="236880" y="2448000"/>
        <a:ext cx="4295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2" t="s">
        <v>1</v>
      </c>
      <c r="B3" s="3" t="s">
        <v>2</v>
      </c>
    </row>
    <row r="5" customFormat="false" ht="15" hidden="false" customHeight="false" outlineLevel="0" collapsed="false">
      <c r="A5" s="3" t="s">
        <v>3</v>
      </c>
      <c r="B5" s="3" t="n">
        <v>-10</v>
      </c>
      <c r="C5" s="3" t="n">
        <v>-9</v>
      </c>
      <c r="D5" s="3" t="n">
        <v>-8</v>
      </c>
      <c r="E5" s="3" t="n">
        <v>-7</v>
      </c>
      <c r="F5" s="3" t="n">
        <v>-6</v>
      </c>
      <c r="G5" s="3" t="n">
        <v>-5</v>
      </c>
      <c r="H5" s="3" t="n">
        <v>-4</v>
      </c>
      <c r="I5" s="3" t="n">
        <v>-3</v>
      </c>
      <c r="J5" s="3" t="n">
        <v>-2</v>
      </c>
      <c r="K5" s="3" t="n">
        <v>-1</v>
      </c>
      <c r="L5" s="3" t="n">
        <v>0</v>
      </c>
      <c r="M5" s="3" t="n">
        <v>1</v>
      </c>
      <c r="N5" s="3" t="n">
        <v>2</v>
      </c>
      <c r="O5" s="3" t="n">
        <v>3</v>
      </c>
      <c r="P5" s="3" t="n">
        <v>4</v>
      </c>
      <c r="Q5" s="3" t="n">
        <v>5</v>
      </c>
      <c r="R5" s="3" t="n">
        <v>6</v>
      </c>
      <c r="S5" s="3" t="n">
        <v>7</v>
      </c>
      <c r="T5" s="3" t="n">
        <v>8</v>
      </c>
      <c r="U5" s="3" t="n">
        <v>9</v>
      </c>
      <c r="V5" s="3" t="n">
        <v>10</v>
      </c>
    </row>
    <row r="6" customFormat="false" ht="15" hidden="false" customHeight="false" outlineLevel="0" collapsed="false">
      <c r="A6" s="3" t="s">
        <v>4</v>
      </c>
      <c r="B6" s="3" t="n">
        <f aca="false">1/10*B5^3*EXP(-(B5^2)/10)</f>
        <v>-0.00453999297624849</v>
      </c>
      <c r="C6" s="3" t="n">
        <f aca="false">1/10*C5^3*EXP(-(C5^2)/10)</f>
        <v>-0.0221280031659494</v>
      </c>
      <c r="D6" s="3" t="n">
        <f aca="false">1/10*D5^3*EXP(-(D5^2)/10)</f>
        <v>-0.0850717323865054</v>
      </c>
      <c r="E6" s="3" t="n">
        <f aca="false">1/10*E5^3*EXP(-(E5^2)/10)</f>
        <v>-0.255417799332705</v>
      </c>
      <c r="F6" s="3" t="n">
        <f aca="false">1/10*F5^3*EXP(-(F5^2)/10)</f>
        <v>-0.590192404861519</v>
      </c>
      <c r="G6" s="3" t="n">
        <f aca="false">1/10*G5^3*EXP(-(G5^2)/10)</f>
        <v>-1.02606248279874</v>
      </c>
      <c r="H6" s="3" t="n">
        <f aca="false">1/10*H5^3*EXP(-(H5^2)/10)</f>
        <v>-1.29213771516579</v>
      </c>
      <c r="I6" s="3" t="n">
        <f aca="false">1/10*I5^3*EXP(-(I5^2)/10)</f>
        <v>-1.09773808129962</v>
      </c>
      <c r="J6" s="3" t="n">
        <f aca="false">1/10*J5^3*EXP(-(J5^2)/10)</f>
        <v>-0.536256036828512</v>
      </c>
      <c r="K6" s="3" t="n">
        <f aca="false">1/10*K5^3*EXP(-(K5^2)/10)</f>
        <v>-0.090483741803596</v>
      </c>
      <c r="L6" s="3" t="n">
        <f aca="false">1/10*L5^3*EXP(-(L5^2)/10)</f>
        <v>0</v>
      </c>
      <c r="M6" s="3" t="n">
        <f aca="false">1/10*M5^3*EXP(-(M5^2)/10)</f>
        <v>0.090483741803596</v>
      </c>
      <c r="N6" s="3" t="n">
        <f aca="false">1/10*N5^3*EXP(-(N5^2)/10)</f>
        <v>0.536256036828512</v>
      </c>
      <c r="O6" s="3" t="n">
        <f aca="false">1/10*O5^3*EXP(-(O5^2)/10)</f>
        <v>1.09773808129962</v>
      </c>
      <c r="P6" s="3" t="n">
        <f aca="false">1/10*P5^3*EXP(-(P5^2)/10)</f>
        <v>1.29213771516579</v>
      </c>
      <c r="Q6" s="3" t="n">
        <f aca="false">1/10*Q5^3*EXP(-(Q5^2)/10)</f>
        <v>1.02606248279874</v>
      </c>
      <c r="R6" s="3" t="n">
        <f aca="false">1/10*R5^3*EXP(-(R5^2)/10)</f>
        <v>0.590192404861519</v>
      </c>
      <c r="S6" s="3" t="n">
        <f aca="false">1/10*S5^3*EXP(-(S5^2)/10)</f>
        <v>0.255417799332705</v>
      </c>
      <c r="T6" s="3" t="n">
        <f aca="false">1/10*T5^3*EXP(-(T5^2)/10)</f>
        <v>0.0850717323865054</v>
      </c>
      <c r="U6" s="3" t="n">
        <f aca="false">1/10*U5^3*EXP(-(U5^2)/10)</f>
        <v>0.0221280031659494</v>
      </c>
      <c r="V6" s="3" t="n">
        <f aca="false">1/10*V5^3*EXP(-(V5^2)/10)</f>
        <v>0.00453999297624849</v>
      </c>
    </row>
    <row r="7" customFormat="false" ht="15" hidden="false" customHeight="false" outlineLevel="0" collapsed="false">
      <c r="A7" s="3" t="s">
        <v>5</v>
      </c>
      <c r="B7" s="3" t="n">
        <f aca="false">1/3*B5^(1/3)</f>
        <v>-0.718144896677295</v>
      </c>
      <c r="C7" s="3" t="n">
        <f aca="false">1/3*C5^(1/3)</f>
        <v>-0.693361274350635</v>
      </c>
      <c r="D7" s="3" t="n">
        <f aca="false">1/3*D5^(1/3)</f>
        <v>-0.666666666666667</v>
      </c>
      <c r="E7" s="3" t="n">
        <f aca="false">1/3*E5^(1/3)</f>
        <v>-0.637643727590796</v>
      </c>
      <c r="F7" s="3" t="n">
        <f aca="false">1/3*F5^(1/3)</f>
        <v>-0.60570686427738</v>
      </c>
      <c r="G7" s="3" t="n">
        <f aca="false">1/3*G5^(1/3)</f>
        <v>-0.569991982225566</v>
      </c>
      <c r="H7" s="3" t="n">
        <f aca="false">1/3*H5^(1/3)</f>
        <v>-0.5291336839894</v>
      </c>
      <c r="I7" s="3" t="n">
        <f aca="false">1/3*I5^(1/3)</f>
        <v>-0.480749856769136</v>
      </c>
      <c r="J7" s="3" t="n">
        <f aca="false">1/3*J5^(1/3)</f>
        <v>-0.419973683298291</v>
      </c>
      <c r="K7" s="3" t="n">
        <f aca="false">1/3*K5^(1/3)</f>
        <v>-0.333333333333333</v>
      </c>
      <c r="L7" s="3" t="n">
        <f aca="false">1/3*L5^(1/3)</f>
        <v>0</v>
      </c>
      <c r="M7" s="3" t="n">
        <f aca="false">1/3*M5^(1/3)</f>
        <v>0.333333333333333</v>
      </c>
      <c r="N7" s="3" t="n">
        <f aca="false">1/3*N5^(1/3)</f>
        <v>0.419973683298291</v>
      </c>
      <c r="O7" s="3" t="n">
        <f aca="false">1/3*O5^(1/3)</f>
        <v>0.480749856769136</v>
      </c>
      <c r="P7" s="3" t="n">
        <f aca="false">1/3*P5^(1/3)</f>
        <v>0.5291336839894</v>
      </c>
      <c r="Q7" s="3" t="n">
        <f aca="false">1/3*Q5^(1/3)</f>
        <v>0.569991982225566</v>
      </c>
      <c r="R7" s="3" t="n">
        <f aca="false">1/3*R5^(1/3)</f>
        <v>0.60570686427738</v>
      </c>
      <c r="S7" s="3" t="n">
        <f aca="false">1/3*S5^(1/3)</f>
        <v>0.637643727590796</v>
      </c>
      <c r="T7" s="3" t="n">
        <f aca="false">1/3*T5^(1/3)</f>
        <v>0.666666666666667</v>
      </c>
      <c r="U7" s="3" t="n">
        <f aca="false">1/3*U5^(1/3)</f>
        <v>0.693361274350635</v>
      </c>
      <c r="V7" s="3" t="n">
        <f aca="false">1/3*V5^(1/3)</f>
        <v>0.718144896677295</v>
      </c>
    </row>
    <row r="21" customFormat="false" ht="15" hidden="false" customHeight="false" outlineLevel="0" collapsed="false">
      <c r="A21" s="3" t="s">
        <v>3</v>
      </c>
      <c r="B21" s="3" t="n">
        <v>1.76534833640968</v>
      </c>
      <c r="C21" s="3" t="n">
        <v>5.96555829519842</v>
      </c>
    </row>
    <row r="22" customFormat="false" ht="15" hidden="false" customHeight="false" outlineLevel="0" collapsed="false">
      <c r="A22" s="3" t="s">
        <v>4</v>
      </c>
      <c r="B22" s="3" t="n">
        <f aca="false">1/10*B21^3*EXP(-(B21^2)/10)</f>
        <v>0.402851817999432</v>
      </c>
      <c r="C22" s="3" t="n">
        <f aca="false">1/10*C21^3*EXP(-(C21^2)/10)</f>
        <v>0.604492672064049</v>
      </c>
    </row>
    <row r="23" customFormat="false" ht="15" hidden="false" customHeight="false" outlineLevel="0" collapsed="false">
      <c r="A23" s="3" t="s">
        <v>5</v>
      </c>
      <c r="B23" s="3" t="n">
        <f aca="false">1/3*B21^(1/3)</f>
        <v>0.402861299687976</v>
      </c>
      <c r="C23" s="3" t="n">
        <f aca="false">1/3*C21^(1/3)</f>
        <v>0.6045456630591</v>
      </c>
    </row>
    <row r="24" customFormat="false" ht="15" hidden="false" customHeight="false" outlineLevel="0" collapsed="false">
      <c r="A24" s="3" t="s">
        <v>6</v>
      </c>
      <c r="B24" s="3" t="n">
        <f aca="false">B22-B23</f>
        <v>-9.48168854386644E-006</v>
      </c>
      <c r="C24" s="3" t="n">
        <f aca="false">C22-C23</f>
        <v>-5.2990995050739E-005</v>
      </c>
    </row>
    <row r="26" customFormat="false" ht="15" hidden="false" customHeight="false" outlineLevel="0" collapsed="false">
      <c r="A26" s="3" t="s">
        <v>7</v>
      </c>
    </row>
    <row r="27" customFormat="false" ht="15" hidden="false" customHeight="false" outlineLevel="0" collapsed="false">
      <c r="A27" s="3" t="s">
        <v>8</v>
      </c>
    </row>
    <row r="29" customFormat="false" ht="15" hidden="false" customHeight="false" outlineLevel="0" collapsed="false">
      <c r="A29" s="3" t="s">
        <v>9</v>
      </c>
    </row>
    <row r="31" customFormat="false" ht="15" hidden="false" customHeight="false" outlineLevel="0" collapsed="false">
      <c r="A31" s="3" t="s">
        <v>3</v>
      </c>
      <c r="B31" s="3" t="n">
        <v>2.79650035317194</v>
      </c>
      <c r="C31" s="3" t="n">
        <v>5.06287073102051</v>
      </c>
    </row>
    <row r="32" customFormat="false" ht="15" hidden="false" customHeight="false" outlineLevel="0" collapsed="false">
      <c r="A32" s="3" t="s">
        <v>4</v>
      </c>
      <c r="B32" s="3" t="n">
        <f aca="false">1/10*B31^3*EXP(-(B31^2)/10)</f>
        <v>1.00047988429511</v>
      </c>
      <c r="C32" s="3" t="n">
        <f aca="false">1/10*C31^3*EXP(-(C31^2)/10)</f>
        <v>0.999949886070117</v>
      </c>
    </row>
    <row r="34" customFormat="false" ht="15" hidden="false" customHeight="false" outlineLevel="0" collapsed="false">
      <c r="A34" s="3" t="s">
        <v>10</v>
      </c>
    </row>
    <row r="36" customFormat="false" ht="23.25" hidden="false" customHeight="false" outlineLevel="0" collapsed="false">
      <c r="A36" s="4" t="s">
        <v>11</v>
      </c>
    </row>
    <row r="37" customFormat="false" ht="15" hidden="false" customHeight="false" outlineLevel="0" collapsed="false">
      <c r="A37" s="3" t="s">
        <v>1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customFormat="false" ht="23.25" hidden="false" customHeight="false" outlineLevel="0" collapsed="false">
      <c r="A3" s="5" t="s">
        <v>13</v>
      </c>
      <c r="B3" s="5"/>
      <c r="C3" s="5"/>
      <c r="D3" s="5"/>
    </row>
    <row r="4" customFormat="false" ht="15" hidden="false" customHeight="false" outlineLevel="0" collapsed="false">
      <c r="A4" s="3" t="s">
        <v>14</v>
      </c>
      <c r="B4" s="3" t="n">
        <v>3</v>
      </c>
      <c r="C4" s="3" t="n">
        <v>6</v>
      </c>
      <c r="D4" s="3" t="n">
        <v>9</v>
      </c>
      <c r="E4" s="3" t="n">
        <v>12</v>
      </c>
      <c r="F4" s="3" t="n">
        <v>15</v>
      </c>
      <c r="G4" s="3" t="n">
        <v>18</v>
      </c>
    </row>
    <row r="5" customFormat="false" ht="15" hidden="false" customHeight="false" outlineLevel="0" collapsed="false">
      <c r="A5" s="3" t="s">
        <v>15</v>
      </c>
      <c r="B5" s="3" t="n">
        <v>-40</v>
      </c>
      <c r="C5" s="3" t="n">
        <v>-52</v>
      </c>
      <c r="D5" s="3" t="n">
        <v>-39</v>
      </c>
      <c r="E5" s="3" t="n">
        <v>-19</v>
      </c>
      <c r="F5" s="3" t="n">
        <v>22</v>
      </c>
    </row>
    <row r="6" customFormat="false" ht="15" hidden="false" customHeight="false" outlineLevel="0" collapsed="false">
      <c r="A6" s="3" t="s">
        <v>16</v>
      </c>
      <c r="B6" s="6" t="n">
        <f aca="false">0.8968*B4^2-10.91*B4-16.2</f>
        <v>-40.8588</v>
      </c>
      <c r="C6" s="6" t="n">
        <f aca="false">0.8968*C4^2-10.91*C4-16.2</f>
        <v>-49.3752</v>
      </c>
      <c r="D6" s="6" t="n">
        <f aca="false">0.8968*D4^2-10.91*D4-16.2</f>
        <v>-41.7492</v>
      </c>
      <c r="E6" s="6" t="n">
        <f aca="false">0.8968*E4^2-10.91*E4-16.2</f>
        <v>-17.9808</v>
      </c>
      <c r="F6" s="6" t="n">
        <f aca="false">0.8968*F4^2-10.91*F4-16.2</f>
        <v>21.93</v>
      </c>
      <c r="G6" s="6" t="n">
        <f aca="false">0.8968*G4^2-10.91*G4-16.2</f>
        <v>77.9832</v>
      </c>
    </row>
    <row r="7" customFormat="false" ht="15" hidden="false" customHeight="false" outlineLevel="0" collapsed="false">
      <c r="A7" s="3" t="s">
        <v>17</v>
      </c>
      <c r="B7" s="3" t="n">
        <v>48</v>
      </c>
      <c r="C7" s="3" t="n">
        <v>5</v>
      </c>
      <c r="D7" s="3" t="n">
        <v>22</v>
      </c>
      <c r="E7" s="3" t="n">
        <v>55</v>
      </c>
      <c r="F7" s="3" t="n">
        <v>10</v>
      </c>
    </row>
    <row r="8" customFormat="false" ht="15" hidden="false" customHeight="false" outlineLevel="0" collapsed="false">
      <c r="A8" s="3" t="s">
        <v>18</v>
      </c>
      <c r="B8" s="3" t="n">
        <f aca="false">-0.4259*B4^3+11.595*B4^2-93.048*B4+235</f>
        <v>48.7117</v>
      </c>
      <c r="C8" s="3" t="n">
        <f aca="false">-0.4259*C4^3+11.595*C4^2-93.048*C4+235</f>
        <v>2.13760000000002</v>
      </c>
      <c r="D8" s="3" t="n">
        <f aca="false">-0.4259*D4^3+11.595*D4^2-93.048*D4+235</f>
        <v>26.2819</v>
      </c>
      <c r="E8" s="3" t="n">
        <f aca="false">-0.4259*E4^3+11.595*E4^2-93.048*E4+235</f>
        <v>52.1488000000001</v>
      </c>
      <c r="F8" s="3" t="n">
        <f aca="false">-0.4259*F4^3+11.595*F4^2-93.048*F4+235</f>
        <v>10.7425000000001</v>
      </c>
      <c r="G8" s="3" t="n">
        <f aca="false">-0.4259*G4^3+11.595*G4^2-93.048*G4+235</f>
        <v>-166.9328</v>
      </c>
    </row>
    <row r="9" customFormat="false" ht="15" hidden="false" customHeight="false" outlineLevel="0" collapsed="false">
      <c r="A9" s="3" t="s">
        <v>19</v>
      </c>
      <c r="B9" s="3" t="n">
        <v>5</v>
      </c>
      <c r="C9" s="3" t="n">
        <v>12</v>
      </c>
      <c r="D9" s="3" t="n">
        <v>18</v>
      </c>
      <c r="E9" s="3" t="n">
        <v>22</v>
      </c>
      <c r="F9" s="3" t="n">
        <v>23</v>
      </c>
    </row>
    <row r="10" customFormat="false" ht="15" hidden="false" customHeight="false" outlineLevel="0" collapsed="false">
      <c r="A10" s="3" t="s">
        <v>20</v>
      </c>
      <c r="B10" s="3" t="n">
        <f aca="false">11.766*LN(B4)-8.193</f>
        <v>4.73327218846898</v>
      </c>
      <c r="C10" s="3" t="n">
        <f aca="false">11.766*LN(C4)-8.193</f>
        <v>12.8888419149373</v>
      </c>
      <c r="D10" s="3" t="n">
        <f aca="false">11.766*LN(D4)-8.193</f>
        <v>17.659544376938</v>
      </c>
      <c r="E10" s="3" t="n">
        <f aca="false">11.766*LN(E4)-8.193</f>
        <v>21.0444116414056</v>
      </c>
      <c r="F10" s="3" t="n">
        <f aca="false">11.766*LN(F4)-8.193</f>
        <v>23.6699186661686</v>
      </c>
      <c r="G10" s="3" t="n">
        <f aca="false">11.766*LN(G4)-8.193</f>
        <v>25.8151141034063</v>
      </c>
    </row>
    <row r="29" customFormat="false" ht="15" hidden="false" customHeight="false" outlineLevel="0" collapsed="false">
      <c r="A29" s="3" t="s">
        <v>14</v>
      </c>
      <c r="B29" s="3" t="n">
        <v>3</v>
      </c>
      <c r="C29" s="3" t="n">
        <v>6</v>
      </c>
      <c r="D29" s="3" t="n">
        <v>9</v>
      </c>
      <c r="E29" s="3" t="n">
        <v>12</v>
      </c>
      <c r="F29" s="3" t="n">
        <v>15</v>
      </c>
      <c r="G29" s="3" t="n">
        <v>18</v>
      </c>
      <c r="H29" s="3" t="n">
        <v>-1.3377621992044</v>
      </c>
      <c r="I29" s="3" t="n">
        <v>13</v>
      </c>
      <c r="J29" s="7" t="s">
        <v>21</v>
      </c>
      <c r="K29" s="7"/>
      <c r="L29" s="7"/>
      <c r="M29" s="7"/>
    </row>
    <row r="30" customFormat="false" ht="15" hidden="false" customHeight="false" outlineLevel="0" collapsed="false">
      <c r="A30" s="3" t="s">
        <v>16</v>
      </c>
      <c r="B30" s="6" t="n">
        <f aca="false">0.8968*B29^2-10.91*B29-16.2</f>
        <v>-40.8588</v>
      </c>
      <c r="C30" s="6" t="n">
        <f aca="false">0.8968*C29^2-10.91*C29-16.2</f>
        <v>-49.3752</v>
      </c>
      <c r="D30" s="6" t="n">
        <f aca="false">0.8968*D29^2-10.91*D29-16.2</f>
        <v>-41.7492</v>
      </c>
      <c r="E30" s="6" t="n">
        <f aca="false">0.8968*E29^2-10.91*E29-16.2</f>
        <v>-17.9808</v>
      </c>
      <c r="F30" s="6" t="n">
        <f aca="false">0.8968*F29^2-10.91*F29-16.2</f>
        <v>21.93</v>
      </c>
      <c r="G30" s="6" t="n">
        <f aca="false">0.8968*G29^2-10.91*G29-16.2</f>
        <v>77.9832</v>
      </c>
      <c r="H30" s="6" t="n">
        <f aca="false">0.8968*H29^2-10.91*H29-16.2</f>
        <v>-9.4219867023071E-005</v>
      </c>
      <c r="I30" s="6" t="n">
        <f aca="false">0.8968*I29^2-10.91*I29-16.2</f>
        <v>-6.47080000000001</v>
      </c>
      <c r="J30" s="7" t="s">
        <v>22</v>
      </c>
      <c r="K30" s="7"/>
      <c r="L30" s="7"/>
      <c r="M30" s="7"/>
    </row>
    <row r="31" customFormat="false" ht="15" hidden="false" customHeight="false" outlineLevel="0" collapsed="false">
      <c r="A31" s="3" t="s">
        <v>18</v>
      </c>
      <c r="B31" s="3" t="n">
        <f aca="false">-0.4259*B29^3+11.595*B29^2-93.048*B29+235</f>
        <v>48.7117</v>
      </c>
      <c r="C31" s="3" t="n">
        <f aca="false">-0.4259*C29^3+11.595*C29^2-93.048*C29+235</f>
        <v>2.13760000000002</v>
      </c>
      <c r="D31" s="3" t="n">
        <f aca="false">-0.4259*D29^3+11.595*D29^2-93.048*D29+235</f>
        <v>26.2819</v>
      </c>
      <c r="E31" s="3" t="n">
        <f aca="false">-0.4259*E29^3+11.595*E29^2-93.048*E29+235</f>
        <v>52.1488000000001</v>
      </c>
      <c r="F31" s="3" t="n">
        <f aca="false">-0.4259*F29^3+11.595*F29^2-93.048*F29+235</f>
        <v>10.7425000000001</v>
      </c>
      <c r="G31" s="3" t="n">
        <f aca="false">-0.4259*G29^3+11.595*G29^2-93.048*G29+235</f>
        <v>-166.9328</v>
      </c>
    </row>
    <row r="32" customFormat="false" ht="15" hidden="false" customHeight="false" outlineLevel="0" collapsed="false">
      <c r="A32" s="3" t="s">
        <v>20</v>
      </c>
      <c r="B32" s="3" t="n">
        <f aca="false">11.766*LN(B29)-8.193</f>
        <v>4.73327218846898</v>
      </c>
      <c r="C32" s="3" t="n">
        <f aca="false">11.766*LN(C29)-8.193</f>
        <v>12.8888419149373</v>
      </c>
      <c r="D32" s="3" t="n">
        <f aca="false">11.766*LN(D29)-8.193</f>
        <v>17.659544376938</v>
      </c>
      <c r="E32" s="3" t="n">
        <f aca="false">11.766*LN(E29)-8.193</f>
        <v>21.0444116414056</v>
      </c>
      <c r="F32" s="3" t="n">
        <f aca="false">11.766*LN(F29)-8.193</f>
        <v>23.6699186661686</v>
      </c>
      <c r="G32" s="3" t="n">
        <f aca="false">11.766*LN(G29)-8.193</f>
        <v>25.8151141034063</v>
      </c>
    </row>
    <row r="36" customFormat="false" ht="15" hidden="false" customHeight="false" outlineLevel="0" collapsed="false">
      <c r="A36" s="3" t="s">
        <v>14</v>
      </c>
      <c r="B36" s="3" t="n">
        <v>3</v>
      </c>
      <c r="C36" s="3" t="n">
        <v>6</v>
      </c>
      <c r="D36" s="3" t="n">
        <v>9</v>
      </c>
      <c r="E36" s="3" t="n">
        <v>12</v>
      </c>
      <c r="F36" s="3" t="n">
        <v>15</v>
      </c>
      <c r="G36" s="3" t="n">
        <v>18</v>
      </c>
      <c r="H36" s="3" t="n">
        <v>4.6715124530402</v>
      </c>
      <c r="I36" s="3" t="n">
        <v>8.17300927726755</v>
      </c>
      <c r="J36" s="3" t="n">
        <v>14.573738014326</v>
      </c>
    </row>
    <row r="37" customFormat="false" ht="15" hidden="false" customHeight="false" outlineLevel="0" collapsed="false">
      <c r="A37" s="3" t="s">
        <v>18</v>
      </c>
      <c r="B37" s="3" t="n">
        <f aca="false">-0.4259*B36^3+11.595*B36^2-93.048*B36+235</f>
        <v>48.7117</v>
      </c>
      <c r="C37" s="3" t="n">
        <f aca="false">-0.4259*C36^3+11.595*C36^2-93.048*C36+235</f>
        <v>2.13760000000002</v>
      </c>
      <c r="D37" s="3" t="n">
        <f aca="false">-0.4259*D36^3+11.595*D36^2-93.048*D36+235</f>
        <v>26.2819</v>
      </c>
      <c r="E37" s="3" t="n">
        <f aca="false">-0.4259*E36^3+11.595*E36^2-93.048*E36+235</f>
        <v>52.1488000000001</v>
      </c>
      <c r="F37" s="3" t="n">
        <f aca="false">-0.4259*F36^3+11.595*F36^2-93.048*F36+235</f>
        <v>10.7425000000001</v>
      </c>
      <c r="G37" s="3" t="n">
        <f aca="false">-0.4259*G36^3+11.595*G36^2-93.048*G36+235</f>
        <v>-166.9328</v>
      </c>
      <c r="H37" s="3" t="n">
        <f aca="false">-0.4259*H36^3+11.595*H36^2-93.048*H36+235</f>
        <v>9.94409028728143</v>
      </c>
      <c r="I37" s="3" t="n">
        <f aca="false">-0.4259*I36^3+11.595*I36^2-93.048*I36+235</f>
        <v>16.5251642121289</v>
      </c>
      <c r="J37" s="3" t="n">
        <f aca="false">-0.4259*J36^3+11.595*J36^2-93.048*J36+235</f>
        <v>23.330387012496</v>
      </c>
    </row>
    <row r="38" customFormat="false" ht="15" hidden="false" customHeight="false" outlineLevel="0" collapsed="false">
      <c r="A38" s="3" t="s">
        <v>20</v>
      </c>
      <c r="B38" s="3" t="n">
        <f aca="false">11.766*LN(B36)-8.193</f>
        <v>4.73327218846898</v>
      </c>
      <c r="C38" s="3" t="n">
        <f aca="false">11.766*LN(C36)-8.193</f>
        <v>12.8888419149373</v>
      </c>
      <c r="D38" s="3" t="n">
        <f aca="false">11.766*LN(D36)-8.193</f>
        <v>17.659544376938</v>
      </c>
      <c r="E38" s="3" t="n">
        <f aca="false">11.766*LN(E36)-8.193</f>
        <v>21.0444116414056</v>
      </c>
      <c r="F38" s="3" t="n">
        <f aca="false">11.766*LN(F36)-8.193</f>
        <v>23.6699186661686</v>
      </c>
      <c r="G38" s="3" t="n">
        <f aca="false">11.766*LN(G36)-8.193</f>
        <v>25.8151141034063</v>
      </c>
      <c r="H38" s="3" t="n">
        <f aca="false">11.766*LN(H36)-8.193</f>
        <v>9.94408762485096</v>
      </c>
      <c r="I38" s="3" t="n">
        <f aca="false">11.766*LN(I36)-8.193</f>
        <v>16.5254501851071</v>
      </c>
      <c r="J38" s="3" t="n">
        <f aca="false">11.766*LN(J36)-8.193</f>
        <v>23.3307159667706</v>
      </c>
    </row>
    <row r="39" customFormat="false" ht="15" hidden="false" customHeight="false" outlineLevel="0" collapsed="false">
      <c r="H39" s="3" t="n">
        <f aca="false">H37-H38</f>
        <v>2.66243046631587E-006</v>
      </c>
      <c r="I39" s="3" t="n">
        <f aca="false">I37-I38</f>
        <v>-0.000285972978247173</v>
      </c>
      <c r="J39" s="3" t="n">
        <f aca="false">J37-J38</f>
        <v>-0.000328954274664284</v>
      </c>
      <c r="K39" s="3" t="s">
        <v>23</v>
      </c>
    </row>
    <row r="41" customFormat="false" ht="15" hidden="false" customHeight="false" outlineLevel="0" collapsed="false">
      <c r="A41" s="3" t="s">
        <v>24</v>
      </c>
    </row>
    <row r="42" customFormat="false" ht="15" hidden="false" customHeight="false" outlineLevel="0" collapsed="false">
      <c r="A42" s="3" t="s">
        <v>25</v>
      </c>
    </row>
    <row r="45" customFormat="false" ht="15" hidden="false" customHeight="false" outlineLevel="0" collapsed="false">
      <c r="A45" s="2" t="s">
        <v>1</v>
      </c>
      <c r="B45" s="3" t="s">
        <v>26</v>
      </c>
    </row>
    <row r="46" customFormat="false" ht="15" hidden="false" customHeight="false" outlineLevel="0" collapsed="false">
      <c r="B46" s="3" t="s">
        <v>27</v>
      </c>
    </row>
    <row r="48" customFormat="false" ht="15" hidden="false" customHeight="false" outlineLevel="0" collapsed="false">
      <c r="A48" s="3" t="s">
        <v>3</v>
      </c>
      <c r="B48" s="3" t="n">
        <v>-10</v>
      </c>
      <c r="C48" s="3" t="n">
        <v>-9</v>
      </c>
      <c r="D48" s="3" t="n">
        <v>-8</v>
      </c>
      <c r="E48" s="3" t="n">
        <v>-7</v>
      </c>
      <c r="F48" s="3" t="n">
        <v>-6</v>
      </c>
      <c r="G48" s="3" t="n">
        <v>-5</v>
      </c>
      <c r="H48" s="3" t="n">
        <v>-4</v>
      </c>
      <c r="I48" s="3" t="n">
        <v>-3</v>
      </c>
      <c r="J48" s="3" t="n">
        <v>-2</v>
      </c>
      <c r="K48" s="3" t="n">
        <v>-1</v>
      </c>
      <c r="L48" s="3" t="n">
        <v>0</v>
      </c>
      <c r="M48" s="3" t="n">
        <v>1</v>
      </c>
      <c r="N48" s="3" t="n">
        <v>2</v>
      </c>
      <c r="O48" s="3" t="n">
        <v>3</v>
      </c>
      <c r="P48" s="3" t="n">
        <v>4</v>
      </c>
      <c r="Q48" s="3" t="n">
        <v>5</v>
      </c>
      <c r="R48" s="3" t="n">
        <v>6</v>
      </c>
      <c r="S48" s="3" t="n">
        <v>7</v>
      </c>
      <c r="T48" s="3" t="n">
        <v>8</v>
      </c>
      <c r="U48" s="3" t="n">
        <v>9</v>
      </c>
      <c r="V48" s="3" t="n">
        <v>10</v>
      </c>
    </row>
    <row r="49" customFormat="false" ht="15" hidden="false" customHeight="false" outlineLevel="0" collapsed="false">
      <c r="A49" s="3" t="s">
        <v>4</v>
      </c>
      <c r="B49" s="3" t="n">
        <f aca="false">1/10*B48^3*EXP(-(B48^2)/10)</f>
        <v>-0.00453999297624849</v>
      </c>
      <c r="C49" s="3" t="n">
        <f aca="false">1/10*C48^3*EXP(-(C48^2)/10)</f>
        <v>-0.0221280031659494</v>
      </c>
      <c r="D49" s="3" t="n">
        <f aca="false">1/10*D48^3*EXP(-(D48^2)/10)</f>
        <v>-0.0850717323865054</v>
      </c>
      <c r="E49" s="3" t="n">
        <f aca="false">1/10*E48^3*EXP(-(E48^2)/10)</f>
        <v>-0.255417799332705</v>
      </c>
      <c r="F49" s="3" t="n">
        <f aca="false">1/10*F48^3*EXP(-(F48^2)/10)</f>
        <v>-0.590192404861519</v>
      </c>
      <c r="G49" s="3" t="n">
        <f aca="false">1/10*G48^3*EXP(-(G48^2)/10)</f>
        <v>-1.02606248279874</v>
      </c>
      <c r="H49" s="3" t="n">
        <f aca="false">1/10*H48^3*EXP(-(H48^2)/10)</f>
        <v>-1.29213771516579</v>
      </c>
      <c r="I49" s="3" t="n">
        <f aca="false">1/10*I48^3*EXP(-(I48^2)/10)</f>
        <v>-1.09773808129962</v>
      </c>
      <c r="J49" s="3" t="n">
        <f aca="false">1/10*J48^3*EXP(-(J48^2)/10)</f>
        <v>-0.536256036828512</v>
      </c>
      <c r="K49" s="3" t="n">
        <f aca="false">1/10*K48^3*EXP(-(K48^2)/10)</f>
        <v>-0.090483741803596</v>
      </c>
      <c r="L49" s="3" t="n">
        <f aca="false">1/10*L48^3*EXP(-(L48^2)/10)</f>
        <v>0</v>
      </c>
      <c r="M49" s="3" t="n">
        <f aca="false">1/10*M48^3*EXP(-(M48^2)/10)</f>
        <v>0.090483741803596</v>
      </c>
      <c r="N49" s="3" t="n">
        <f aca="false">1/10*N48^3*EXP(-(N48^2)/10)</f>
        <v>0.536256036828512</v>
      </c>
      <c r="O49" s="3" t="n">
        <f aca="false">1/10*O48^3*EXP(-(O48^2)/10)</f>
        <v>1.09773808129962</v>
      </c>
      <c r="P49" s="3" t="n">
        <f aca="false">1/10*P48^3*EXP(-(P48^2)/10)</f>
        <v>1.29213771516579</v>
      </c>
      <c r="Q49" s="3" t="n">
        <f aca="false">1/10*Q48^3*EXP(-(Q48^2)/10)</f>
        <v>1.02606248279874</v>
      </c>
      <c r="R49" s="3" t="n">
        <f aca="false">1/10*R48^3*EXP(-(R48^2)/10)</f>
        <v>0.590192404861519</v>
      </c>
      <c r="S49" s="3" t="n">
        <f aca="false">1/10*S48^3*EXP(-(S48^2)/10)</f>
        <v>0.255417799332705</v>
      </c>
      <c r="T49" s="3" t="n">
        <f aca="false">1/10*T48^3*EXP(-(T48^2)/10)</f>
        <v>0.0850717323865054</v>
      </c>
      <c r="U49" s="3" t="n">
        <f aca="false">1/10*U48^3*EXP(-(U48^2)/10)</f>
        <v>0.0221280031659494</v>
      </c>
      <c r="V49" s="3" t="n">
        <f aca="false">1/10*V48^3*EXP(-(V48^2)/10)</f>
        <v>0.00453999297624849</v>
      </c>
    </row>
    <row r="50" customFormat="false" ht="15" hidden="false" customHeight="false" outlineLevel="0" collapsed="false">
      <c r="A50" s="3" t="s">
        <v>5</v>
      </c>
      <c r="B50" s="3" t="n">
        <f aca="false">1/3*B48^(1/3)</f>
        <v>-0.718144896677295</v>
      </c>
      <c r="C50" s="3" t="n">
        <f aca="false">1/3*C48^(1/3)</f>
        <v>-0.693361274350635</v>
      </c>
      <c r="D50" s="3" t="n">
        <f aca="false">1/3*D48^(1/3)</f>
        <v>-0.666666666666667</v>
      </c>
      <c r="E50" s="3" t="n">
        <f aca="false">1/3*E48^(1/3)</f>
        <v>-0.637643727590796</v>
      </c>
      <c r="F50" s="3" t="n">
        <f aca="false">1/3*F48^(1/3)</f>
        <v>-0.60570686427738</v>
      </c>
      <c r="G50" s="3" t="n">
        <f aca="false">1/3*G48^(1/3)</f>
        <v>-0.569991982225566</v>
      </c>
      <c r="H50" s="3" t="n">
        <f aca="false">1/3*H48^(1/3)</f>
        <v>-0.5291336839894</v>
      </c>
      <c r="I50" s="3" t="n">
        <f aca="false">1/3*I48^(1/3)</f>
        <v>-0.480749856769136</v>
      </c>
      <c r="J50" s="3" t="n">
        <f aca="false">1/3*J48^(1/3)</f>
        <v>-0.419973683298291</v>
      </c>
      <c r="K50" s="3" t="n">
        <f aca="false">1/3*K48^(1/3)</f>
        <v>-0.333333333333333</v>
      </c>
      <c r="L50" s="3" t="n">
        <f aca="false">1/3*L48^(1/3)</f>
        <v>0</v>
      </c>
      <c r="M50" s="3" t="n">
        <f aca="false">1/3*M48^(1/3)</f>
        <v>0.333333333333333</v>
      </c>
      <c r="N50" s="3" t="n">
        <f aca="false">1/3*N48^(1/3)</f>
        <v>0.419973683298291</v>
      </c>
      <c r="O50" s="3" t="n">
        <f aca="false">1/3*O48^(1/3)</f>
        <v>0.480749856769136</v>
      </c>
      <c r="P50" s="3" t="n">
        <f aca="false">1/3*P48^(1/3)</f>
        <v>0.5291336839894</v>
      </c>
      <c r="Q50" s="3" t="n">
        <f aca="false">1/3*Q48^(1/3)</f>
        <v>0.569991982225566</v>
      </c>
      <c r="R50" s="3" t="n">
        <f aca="false">1/3*R48^(1/3)</f>
        <v>0.60570686427738</v>
      </c>
      <c r="S50" s="3" t="n">
        <f aca="false">1/3*S48^(1/3)</f>
        <v>0.637643727590796</v>
      </c>
      <c r="T50" s="3" t="n">
        <f aca="false">1/3*T48^(1/3)</f>
        <v>0.666666666666667</v>
      </c>
      <c r="U50" s="3" t="n">
        <f aca="false">1/3*U48^(1/3)</f>
        <v>0.693361274350635</v>
      </c>
      <c r="V50" s="3" t="n">
        <f aca="false">1/3*V48^(1/3)</f>
        <v>0.718144896677295</v>
      </c>
    </row>
    <row r="65" customFormat="false" ht="15" hidden="false" customHeight="false" outlineLevel="0" collapsed="false">
      <c r="A65" s="3" t="s">
        <v>28</v>
      </c>
    </row>
    <row r="67" customFormat="false" ht="15" hidden="false" customHeight="false" outlineLevel="0" collapsed="false">
      <c r="A67" s="3" t="s">
        <v>3</v>
      </c>
      <c r="B67" s="3" t="n">
        <v>2.79650035317194</v>
      </c>
      <c r="C67" s="3" t="n">
        <v>5.06289628634586</v>
      </c>
    </row>
    <row r="68" customFormat="false" ht="15" hidden="false" customHeight="false" outlineLevel="0" collapsed="false">
      <c r="A68" s="3" t="s">
        <v>4</v>
      </c>
      <c r="B68" s="3" t="n">
        <f aca="false">1/10*B67^3*EXP(-(B67^2)/10)</f>
        <v>1.00047988429511</v>
      </c>
      <c r="C68" s="3" t="n">
        <f aca="false">1/10*C67^3*EXP(-(C67^2)/10)</f>
        <v>0.999939152687962</v>
      </c>
    </row>
    <row r="70" customFormat="false" ht="15" hidden="false" customHeight="false" outlineLevel="0" collapsed="false">
      <c r="A70" s="3" t="s">
        <v>29</v>
      </c>
    </row>
    <row r="72" customFormat="false" ht="15" hidden="false" customHeight="false" outlineLevel="0" collapsed="false">
      <c r="A72" s="3" t="s">
        <v>3</v>
      </c>
      <c r="B72" s="3" t="n">
        <v>1.76534967392046</v>
      </c>
      <c r="C72" s="3" t="n">
        <v>5.96555829519842</v>
      </c>
    </row>
    <row r="73" customFormat="false" ht="15" hidden="false" customHeight="false" outlineLevel="0" collapsed="false">
      <c r="A73" s="3" t="s">
        <v>4</v>
      </c>
      <c r="B73" s="3" t="n">
        <f aca="false">1/10*B72^3*EXP(-(B72^2)/10)</f>
        <v>0.402852543417499</v>
      </c>
      <c r="C73" s="3" t="n">
        <f aca="false">1/10*C72^3*EXP(-(C72^2)/10)</f>
        <v>0.604492672064049</v>
      </c>
    </row>
    <row r="74" customFormat="false" ht="15" hidden="false" customHeight="false" outlineLevel="0" collapsed="false">
      <c r="A74" s="3" t="s">
        <v>5</v>
      </c>
      <c r="B74" s="3" t="n">
        <f aca="false">1/3*B72^(1/3)</f>
        <v>0.402861401430162</v>
      </c>
      <c r="C74" s="3" t="n">
        <f aca="false">1/3*C72^(1/3)</f>
        <v>0.6045456630591</v>
      </c>
    </row>
    <row r="75" customFormat="false" ht="15" hidden="false" customHeight="false" outlineLevel="0" collapsed="false">
      <c r="A75" s="3" t="s">
        <v>6</v>
      </c>
      <c r="B75" s="3" t="n">
        <f aca="false">B73-B74</f>
        <v>-8.85801266314878E-006</v>
      </c>
      <c r="C75" s="3" t="n">
        <f aca="false">C73-C74</f>
        <v>-5.2990995050739E-005</v>
      </c>
    </row>
    <row r="77" customFormat="false" ht="15" hidden="false" customHeight="false" outlineLevel="0" collapsed="false">
      <c r="A77" s="3" t="s">
        <v>30</v>
      </c>
      <c r="B77" s="3" t="s">
        <v>31</v>
      </c>
    </row>
    <row r="78" customFormat="false" ht="15" hidden="false" customHeight="false" outlineLevel="0" collapsed="false">
      <c r="B78" s="3" t="s">
        <v>32</v>
      </c>
    </row>
    <row r="80" customFormat="false" ht="23.25" hidden="false" customHeight="false" outlineLevel="0" collapsed="false">
      <c r="A80" s="4" t="s">
        <v>11</v>
      </c>
    </row>
    <row r="81" customFormat="false" ht="15" hidden="false" customHeight="false" outlineLevel="0" collapsed="false">
      <c r="A81" s="3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