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2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Monday, May 31st, 2010: More Finance</t>
  </si>
  <si>
    <t xml:space="preserve">Example:</t>
  </si>
  <si>
    <t xml:space="preserve">Jack is saving up for a down payment for a house. He wants to save $20,000 and can afford to put away $500 a month into an account earning 3% (c.m.). How long does he need to save? What will his final (partial) deposit be?</t>
  </si>
  <si>
    <t xml:space="preserve">Number of periods = </t>
  </si>
  <si>
    <t xml:space="preserve">&lt;-- it will take 39 months to save what we need.</t>
  </si>
  <si>
    <t xml:space="preserve">How much saved = </t>
  </si>
  <si>
    <t xml:space="preserve">To find the final payment:</t>
  </si>
  <si>
    <t xml:space="preserve">Option 1</t>
  </si>
  <si>
    <t xml:space="preserve">Weird way to think about it…38 months of full payments made at the end of the month then allowed to grow 1 month's worth of interest = 38 months of full payments made at the beginning of the month.</t>
  </si>
  <si>
    <t xml:space="preserve"> --&gt; Final Deposit Should be --&gt;</t>
  </si>
  <si>
    <t xml:space="preserve">Option 2</t>
  </si>
  <si>
    <t xml:space="preserve">Make 38 full deposits and then grow the balance 1 month.</t>
  </si>
  <si>
    <t xml:space="preserve">&lt;-- balance after 38 full deposits</t>
  </si>
  <si>
    <t xml:space="preserve">Option 3</t>
  </si>
  <si>
    <t xml:space="preserve">See what happens if we make 39 full deposits and then fix it.</t>
  </si>
  <si>
    <t xml:space="preserve">We need to make 38 full deposits of $500 and then a final deposit of $44.54. This will take us a total of 3 years and 3 months.</t>
  </si>
  <si>
    <t xml:space="preserve">We can either earn 3% interest compounded monthly at our bank or 3.1% interest compounded quarterly online.</t>
  </si>
  <si>
    <t xml:space="preserve">Which is better?</t>
  </si>
  <si>
    <t xml:space="preserve">&lt;-- compounded quarterly is better.</t>
  </si>
  <si>
    <t xml:space="preserve">What rate compounded monthly is this quarterly rate equivalent to?</t>
  </si>
  <si>
    <t xml:space="preserve">&lt;-- 3.1% c.q. is approximately equal to 3.092% c.m.</t>
  </si>
  <si>
    <t xml:space="preserve">Tom buys a $500,000 house and pays 15% down. He takes out a 30 year mortgage with a 5.75% interest rate. </t>
  </si>
  <si>
    <t xml:space="preserve">House Cost</t>
  </si>
  <si>
    <t xml:space="preserve">Monthly Pmt</t>
  </si>
  <si>
    <t xml:space="preserve">Down Pmt</t>
  </si>
  <si>
    <t xml:space="preserve">Loan Amt</t>
  </si>
  <si>
    <t xml:space="preserve">Rate</t>
  </si>
  <si>
    <t xml:space="preserve">Length</t>
  </si>
  <si>
    <t xml:space="preserve">Periods</t>
  </si>
  <si>
    <t xml:space="preserve">Month</t>
  </si>
  <si>
    <t xml:space="preserve">Beg. Bal.</t>
  </si>
  <si>
    <t xml:space="preserve">Payment</t>
  </si>
  <si>
    <t xml:space="preserve">Interest</t>
  </si>
  <si>
    <t xml:space="preserve">Principle</t>
  </si>
  <si>
    <t xml:space="preserve">End Bal.</t>
  </si>
  <si>
    <t xml:space="preserve">How long would it take to pay off the loan if I paid an extra $50 a month?</t>
  </si>
  <si>
    <t xml:space="preserve">&lt;-- paid off</t>
  </si>
  <si>
    <t xml:space="preserve">The final payment would be…</t>
  </si>
  <si>
    <t xml:space="preserve">Directly</t>
  </si>
  <si>
    <t xml:space="preserve">Number of periods</t>
  </si>
  <si>
    <t xml:space="preserve">&lt;-- it takes 342 months to pay off the loan if we pay an extra $50 each month</t>
  </si>
  <si>
    <t xml:space="preserve">Balance of loan</t>
  </si>
  <si>
    <t xml:space="preserve">What if we refinance after 10 years to a new 15 year mortgage with a 4.5% rate? What's our new payment?</t>
  </si>
  <si>
    <t xml:space="preserve">&lt;-- original payment</t>
  </si>
  <si>
    <t xml:space="preserve">&lt;-- balance after 10 years</t>
  </si>
  <si>
    <t xml:space="preserve">&lt;-- new payment</t>
  </si>
  <si>
    <t xml:space="preserve">I want to save up for a boat. I can save $225 each month depositing into an account earning 2.5% compounded monthly. I want to be able to spend $2,500. How long do I need to save?</t>
  </si>
  <si>
    <t xml:space="preserve">Number of months</t>
  </si>
  <si>
    <t xml:space="preserve">&lt;-- It will take 11 months to save what I need.</t>
  </si>
  <si>
    <t xml:space="preserve">Account Balance</t>
  </si>
  <si>
    <t xml:space="preserve">Option 1:</t>
  </si>
  <si>
    <t xml:space="preserve">Weird way to think about it…38 full deposits at the end of the month then pushed forward 1 month = 38 full deposits made at the beginning of the month.</t>
  </si>
  <si>
    <t xml:space="preserve">&lt;-- final deposit</t>
  </si>
  <si>
    <t xml:space="preserve">Option 2:</t>
  </si>
  <si>
    <t xml:space="preserve">See what we have after 38 full deposits and then let the balance grow 1 month.</t>
  </si>
  <si>
    <t xml:space="preserve">&lt;-- grow 1 month</t>
  </si>
  <si>
    <t xml:space="preserve">Option 3:</t>
  </si>
  <si>
    <t xml:space="preserve">Comparing interest rates with different compound periods.</t>
  </si>
  <si>
    <t xml:space="preserve">Compare 3% compounded daily (n=365) and 3.1% compounded quarterly.</t>
  </si>
  <si>
    <t xml:space="preserve">What rate compounded daily is 3.1% c.q. equivalent to?</t>
  </si>
  <si>
    <t xml:space="preserve">&lt;-- 3.1% c.q. is equivalent to about 3.0882% c.d.</t>
  </si>
  <si>
    <t xml:space="preserve">Amortization Table</t>
  </si>
  <si>
    <t xml:space="preserve">Cindy is buying a house which costs $350,000. She paying 20% down and taking out a 30 year mortgage with an interest rate of 4.75% (c.m.).</t>
  </si>
  <si>
    <t xml:space="preserve">Int. Rate</t>
  </si>
  <si>
    <t xml:space="preserve">*Amount to Principle</t>
  </si>
  <si>
    <t xml:space="preserve"># of Periods</t>
  </si>
  <si>
    <t xml:space="preserve">Principle*</t>
  </si>
  <si>
    <t xml:space="preserve">What if after 10 years, we start paying an extra $100 a month?</t>
  </si>
  <si>
    <t xml:space="preserve">&lt;-- paid off mortgage early!</t>
  </si>
  <si>
    <t xml:space="preserve">Suppose Cindy refinanced after 10 years and got a new rate of 4% on a 20 year mortgage. What are her new payments?</t>
  </si>
  <si>
    <t xml:space="preserve">&lt;-- old 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%"/>
    <numFmt numFmtId="167" formatCode="0.000%"/>
    <numFmt numFmtId="168" formatCode="\$#,##0.00"/>
    <numFmt numFmtId="169" formatCode="0.00%"/>
    <numFmt numFmtId="170" formatCode="0.00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33"/>
    <col collapsed="false" customWidth="true" hidden="false" outlineLevel="0" max="3" min="3" style="0" width="10.66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0.6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4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4"/>
    </row>
    <row r="5" customFormat="false" ht="14" hidden="false" customHeight="false" outlineLevel="0" collapsed="false">
      <c r="B5" s="3"/>
      <c r="C5" s="3"/>
      <c r="D5" s="3"/>
      <c r="E5" s="3"/>
      <c r="F5" s="3"/>
      <c r="G5" s="3"/>
      <c r="H5" s="3"/>
      <c r="I5" s="4"/>
    </row>
    <row r="7" customFormat="false" ht="14" hidden="false" customHeight="false" outlineLevel="0" collapsed="false">
      <c r="A7" s="5" t="s">
        <v>3</v>
      </c>
      <c r="B7" s="5"/>
      <c r="C7" s="5"/>
      <c r="D7" s="6" t="n">
        <v>38.171707079798</v>
      </c>
      <c r="E7" s="7" t="s">
        <v>4</v>
      </c>
      <c r="F7" s="7"/>
      <c r="G7" s="7"/>
      <c r="H7" s="7"/>
      <c r="I7" s="7"/>
    </row>
    <row r="8" customFormat="false" ht="14" hidden="false" customHeight="false" outlineLevel="0" collapsed="false">
      <c r="A8" s="5" t="s">
        <v>5</v>
      </c>
      <c r="B8" s="5"/>
      <c r="C8" s="5"/>
      <c r="D8" s="8" t="n">
        <f aca="false">FV(3%/12,D7,-500)</f>
        <v>19999.9999448881</v>
      </c>
    </row>
    <row r="10" customFormat="false" ht="14" hidden="false" customHeight="false" outlineLevel="0" collapsed="false">
      <c r="A10" s="0" t="s">
        <v>6</v>
      </c>
    </row>
    <row r="12" customFormat="false" ht="14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</row>
    <row r="13" customFormat="false" ht="14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4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6" customFormat="false" ht="14" hidden="false" customHeight="false" outlineLevel="0" collapsed="false">
      <c r="B16" s="11" t="n">
        <f aca="false">FV(3%/12,38,-500,0,1)</f>
        <v>19955.4633673952</v>
      </c>
      <c r="C16" s="12" t="s">
        <v>9</v>
      </c>
      <c r="D16" s="12"/>
      <c r="E16" s="12"/>
      <c r="F16" s="11" t="n">
        <f aca="false">20000-B16</f>
        <v>44.536632604777</v>
      </c>
    </row>
    <row r="18" customFormat="false" ht="14" hidden="false" customHeight="false" outlineLevel="0" collapsed="false">
      <c r="A18" s="9" t="s">
        <v>10</v>
      </c>
      <c r="B18" s="0" t="s">
        <v>11</v>
      </c>
    </row>
    <row r="20" customFormat="false" ht="14" hidden="false" customHeight="false" outlineLevel="0" collapsed="false">
      <c r="B20" s="11" t="n">
        <f aca="false">FV(3%/12,38,-500)</f>
        <v>19905.6991195962</v>
      </c>
      <c r="C20" s="0" t="s">
        <v>12</v>
      </c>
    </row>
    <row r="21" customFormat="false" ht="14" hidden="false" customHeight="false" outlineLevel="0" collapsed="false">
      <c r="B21" s="11" t="n">
        <f aca="false">FV(3%/12,1,0,-B20)</f>
        <v>19955.4633673952</v>
      </c>
      <c r="C21" s="12" t="s">
        <v>9</v>
      </c>
      <c r="D21" s="12"/>
      <c r="E21" s="12"/>
      <c r="F21" s="11" t="n">
        <f aca="false">20000-B21</f>
        <v>44.536632604777</v>
      </c>
    </row>
    <row r="23" customFormat="false" ht="14" hidden="false" customHeight="false" outlineLevel="0" collapsed="false">
      <c r="A23" s="9" t="s">
        <v>13</v>
      </c>
      <c r="B23" s="13" t="s">
        <v>14</v>
      </c>
      <c r="C23" s="13"/>
      <c r="D23" s="13"/>
      <c r="E23" s="13"/>
      <c r="F23" s="13"/>
    </row>
    <row r="25" customFormat="false" ht="14" hidden="false" customHeight="false" outlineLevel="0" collapsed="false">
      <c r="B25" s="11" t="n">
        <f aca="false">FV(3%/12,39,-500)</f>
        <v>20455.4633673952</v>
      </c>
      <c r="C25" s="12" t="s">
        <v>9</v>
      </c>
      <c r="D25" s="12"/>
      <c r="E25" s="12"/>
      <c r="F25" s="11" t="n">
        <f aca="false">500-(B25-20000)</f>
        <v>44.5366326048134</v>
      </c>
    </row>
    <row r="27" customFormat="false" ht="15" hidden="false" customHeight="true" outlineLevel="0" collapsed="false">
      <c r="A27" s="14" t="s">
        <v>15</v>
      </c>
      <c r="B27" s="14"/>
      <c r="C27" s="14"/>
      <c r="D27" s="14"/>
      <c r="E27" s="14"/>
      <c r="F27" s="14"/>
    </row>
    <row r="28" customFormat="false" ht="14" hidden="false" customHeight="false" outlineLevel="0" collapsed="false">
      <c r="A28" s="14"/>
      <c r="B28" s="14"/>
      <c r="C28" s="14"/>
      <c r="D28" s="14"/>
      <c r="E28" s="14"/>
      <c r="F28" s="14"/>
    </row>
    <row r="30" customFormat="false" ht="14" hidden="false" customHeight="true" outlineLevel="0" collapsed="false">
      <c r="A30" s="2" t="s">
        <v>1</v>
      </c>
      <c r="B30" s="3" t="s">
        <v>16</v>
      </c>
      <c r="C30" s="3"/>
      <c r="D30" s="3"/>
      <c r="E30" s="3"/>
      <c r="F30" s="3"/>
    </row>
    <row r="31" customFormat="false" ht="14" hidden="false" customHeight="false" outlineLevel="0" collapsed="false">
      <c r="B31" s="3"/>
      <c r="C31" s="3"/>
      <c r="D31" s="3"/>
      <c r="E31" s="3"/>
      <c r="F31" s="3"/>
    </row>
    <row r="32" customFormat="false" ht="14" hidden="false" customHeight="false" outlineLevel="0" collapsed="false">
      <c r="B32" s="15" t="s">
        <v>17</v>
      </c>
      <c r="C32" s="15"/>
    </row>
    <row r="34" customFormat="false" ht="14" hidden="false" customHeight="false" outlineLevel="0" collapsed="false">
      <c r="B34" s="11" t="n">
        <f aca="false">FV(3%/12,12,0,-100)</f>
        <v>103.041595691351</v>
      </c>
    </row>
    <row r="35" customFormat="false" ht="14" hidden="false" customHeight="false" outlineLevel="0" collapsed="false">
      <c r="B35" s="11" t="n">
        <f aca="false">FV(3.1%/4,4,0,-100)</f>
        <v>103.1362240545</v>
      </c>
      <c r="C35" s="7" t="s">
        <v>18</v>
      </c>
      <c r="D35" s="7"/>
      <c r="E35" s="7"/>
    </row>
    <row r="37" customFormat="false" ht="14" hidden="false" customHeight="false" outlineLevel="0" collapsed="false">
      <c r="B37" s="13" t="s">
        <v>19</v>
      </c>
      <c r="C37" s="13"/>
      <c r="D37" s="13"/>
      <c r="E37" s="13"/>
      <c r="F37" s="13"/>
      <c r="G37" s="13"/>
    </row>
    <row r="39" customFormat="false" ht="14" hidden="false" customHeight="false" outlineLevel="0" collapsed="false">
      <c r="B39" s="11" t="n">
        <f aca="false">FV(3.1%/4,4,0,-1000000)</f>
        <v>1031362.240545</v>
      </c>
    </row>
    <row r="40" customFormat="false" ht="14" hidden="false" customHeight="false" outlineLevel="0" collapsed="false">
      <c r="B40" s="16" t="n">
        <f aca="false">RATE(12,0,1000000,-B39)*12</f>
        <v>0.030920259698489</v>
      </c>
      <c r="C40" s="7" t="s">
        <v>20</v>
      </c>
      <c r="D40" s="7"/>
      <c r="E40" s="7"/>
      <c r="F40" s="7"/>
      <c r="G40" s="7"/>
    </row>
    <row r="42" customFormat="false" ht="14" hidden="false" customHeight="true" outlineLevel="0" collapsed="false">
      <c r="A42" s="2" t="s">
        <v>1</v>
      </c>
      <c r="B42" s="3" t="s">
        <v>21</v>
      </c>
      <c r="C42" s="3"/>
      <c r="D42" s="3"/>
      <c r="E42" s="3"/>
      <c r="F42" s="3"/>
      <c r="G42" s="3"/>
    </row>
    <row r="43" customFormat="false" ht="14" hidden="false" customHeight="false" outlineLevel="0" collapsed="false">
      <c r="B43" s="3"/>
      <c r="C43" s="3"/>
      <c r="D43" s="3"/>
      <c r="E43" s="3"/>
      <c r="F43" s="3"/>
      <c r="G43" s="3"/>
    </row>
    <row r="45" customFormat="false" ht="14" hidden="false" customHeight="false" outlineLevel="0" collapsed="false">
      <c r="A45" s="17" t="s">
        <v>22</v>
      </c>
      <c r="B45" s="18" t="n">
        <v>500000</v>
      </c>
      <c r="D45" s="17" t="s">
        <v>23</v>
      </c>
      <c r="E45" s="8" t="n">
        <f aca="false">PMT(B48/12,B50,-B47)</f>
        <v>2480.1846398851</v>
      </c>
    </row>
    <row r="46" customFormat="false" ht="14" hidden="false" customHeight="false" outlineLevel="0" collapsed="false">
      <c r="A46" s="17" t="s">
        <v>24</v>
      </c>
      <c r="B46" s="18" t="n">
        <f aca="false">B45*15%</f>
        <v>75000</v>
      </c>
    </row>
    <row r="47" customFormat="false" ht="14" hidden="false" customHeight="false" outlineLevel="0" collapsed="false">
      <c r="A47" s="17" t="s">
        <v>25</v>
      </c>
      <c r="B47" s="18" t="n">
        <f aca="false">B45-B46</f>
        <v>425000</v>
      </c>
    </row>
    <row r="48" customFormat="false" ht="14" hidden="false" customHeight="false" outlineLevel="0" collapsed="false">
      <c r="A48" s="17" t="s">
        <v>26</v>
      </c>
      <c r="B48" s="19" t="n">
        <v>0.0575</v>
      </c>
    </row>
    <row r="49" customFormat="false" ht="14" hidden="false" customHeight="false" outlineLevel="0" collapsed="false">
      <c r="A49" s="17" t="s">
        <v>27</v>
      </c>
      <c r="B49" s="6" t="n">
        <v>30</v>
      </c>
    </row>
    <row r="50" customFormat="false" ht="14" hidden="false" customHeight="false" outlineLevel="0" collapsed="false">
      <c r="A50" s="17" t="s">
        <v>28</v>
      </c>
      <c r="B50" s="6" t="n">
        <f aca="false">B49*12</f>
        <v>360</v>
      </c>
    </row>
    <row r="52" customFormat="false" ht="14" hidden="false" customHeight="false" outlineLevel="0" collapsed="false">
      <c r="A52" s="20" t="s">
        <v>29</v>
      </c>
      <c r="B52" s="20" t="s">
        <v>30</v>
      </c>
      <c r="C52" s="20" t="s">
        <v>31</v>
      </c>
      <c r="D52" s="20" t="s">
        <v>32</v>
      </c>
      <c r="E52" s="20" t="s">
        <v>33</v>
      </c>
      <c r="F52" s="20" t="s">
        <v>34</v>
      </c>
    </row>
    <row r="53" customFormat="false" ht="14" hidden="false" customHeight="false" outlineLevel="0" collapsed="false">
      <c r="A53" s="6" t="n">
        <v>1</v>
      </c>
      <c r="B53" s="18" t="n">
        <f aca="false">$B$47</f>
        <v>425000</v>
      </c>
      <c r="C53" s="8" t="n">
        <f aca="false">$E$45</f>
        <v>2480.1846398851</v>
      </c>
      <c r="D53" s="18" t="n">
        <f aca="false">B53*$B$48*(1/12)</f>
        <v>2036.45833333333</v>
      </c>
      <c r="E53" s="8" t="n">
        <f aca="false">C53-D53</f>
        <v>443.726306551767</v>
      </c>
      <c r="F53" s="18" t="n">
        <f aca="false">B53-E53</f>
        <v>424556.273693448</v>
      </c>
    </row>
    <row r="54" customFormat="false" ht="14" hidden="false" customHeight="false" outlineLevel="0" collapsed="false">
      <c r="A54" s="6" t="n">
        <v>2</v>
      </c>
      <c r="B54" s="18" t="n">
        <f aca="false">F53</f>
        <v>424556.273693448</v>
      </c>
      <c r="C54" s="8" t="n">
        <f aca="false">$E$45</f>
        <v>2480.1846398851</v>
      </c>
      <c r="D54" s="18" t="n">
        <f aca="false">B54*$B$48*(1/12)</f>
        <v>2034.33214478111</v>
      </c>
      <c r="E54" s="8" t="n">
        <f aca="false">C54-D54</f>
        <v>445.852495103994</v>
      </c>
      <c r="F54" s="18" t="n">
        <f aca="false">B54-E54</f>
        <v>424110.421198344</v>
      </c>
    </row>
    <row r="55" customFormat="false" ht="14" hidden="false" customHeight="false" outlineLevel="0" collapsed="false">
      <c r="A55" s="6" t="n">
        <v>3</v>
      </c>
      <c r="B55" s="18" t="n">
        <f aca="false">F54</f>
        <v>424110.421198344</v>
      </c>
      <c r="C55" s="8" t="n">
        <f aca="false">$E$45</f>
        <v>2480.1846398851</v>
      </c>
      <c r="D55" s="18" t="n">
        <f aca="false">B55*$B$48*(1/12)</f>
        <v>2032.19576824207</v>
      </c>
      <c r="E55" s="8" t="n">
        <f aca="false">C55-D55</f>
        <v>447.988871643034</v>
      </c>
      <c r="F55" s="18" t="n">
        <f aca="false">B55-E55</f>
        <v>423662.432326701</v>
      </c>
    </row>
    <row r="56" customFormat="false" ht="14" hidden="false" customHeight="false" outlineLevel="0" collapsed="false">
      <c r="A56" s="6" t="n">
        <v>4</v>
      </c>
      <c r="B56" s="18" t="n">
        <f aca="false">F55</f>
        <v>423662.432326701</v>
      </c>
      <c r="C56" s="8" t="n">
        <f aca="false">$E$45</f>
        <v>2480.1846398851</v>
      </c>
      <c r="D56" s="18" t="n">
        <f aca="false">B56*$B$48*(1/12)</f>
        <v>2030.04915489878</v>
      </c>
      <c r="E56" s="8" t="n">
        <f aca="false">C56-D56</f>
        <v>450.135484986323</v>
      </c>
      <c r="F56" s="18" t="n">
        <f aca="false">B56-E56</f>
        <v>423212.296841715</v>
      </c>
    </row>
    <row r="57" customFormat="false" ht="14" hidden="false" customHeight="false" outlineLevel="0" collapsed="false">
      <c r="A57" s="6" t="n">
        <v>5</v>
      </c>
      <c r="B57" s="18" t="n">
        <f aca="false">F56</f>
        <v>423212.296841715</v>
      </c>
      <c r="C57" s="8" t="n">
        <f aca="false">$E$45</f>
        <v>2480.1846398851</v>
      </c>
      <c r="D57" s="18" t="n">
        <f aca="false">B57*$B$48*(1/12)</f>
        <v>2027.89225569988</v>
      </c>
      <c r="E57" s="8" t="n">
        <f aca="false">C57-D57</f>
        <v>452.292384185216</v>
      </c>
      <c r="F57" s="18" t="n">
        <f aca="false">B57-E57</f>
        <v>422760.00445753</v>
      </c>
    </row>
    <row r="58" customFormat="false" ht="14" hidden="false" customHeight="false" outlineLevel="0" collapsed="false">
      <c r="A58" s="6" t="n">
        <v>6</v>
      </c>
      <c r="B58" s="18" t="n">
        <f aca="false">F57</f>
        <v>422760.00445753</v>
      </c>
      <c r="C58" s="8" t="n">
        <f aca="false">$E$45</f>
        <v>2480.1846398851</v>
      </c>
      <c r="D58" s="18" t="n">
        <f aca="false">B58*$B$48*(1/12)</f>
        <v>2025.725021359</v>
      </c>
      <c r="E58" s="8" t="n">
        <f aca="false">C58-D58</f>
        <v>454.459618526103</v>
      </c>
      <c r="F58" s="18" t="n">
        <f aca="false">B58-E58</f>
        <v>422305.544839004</v>
      </c>
    </row>
    <row r="59" customFormat="false" ht="14" hidden="false" customHeight="false" outlineLevel="0" collapsed="false">
      <c r="A59" s="6" t="n">
        <v>7</v>
      </c>
      <c r="B59" s="18" t="n">
        <f aca="false">F58</f>
        <v>422305.544839004</v>
      </c>
      <c r="C59" s="8" t="n">
        <f aca="false">$E$45</f>
        <v>2480.1846398851</v>
      </c>
      <c r="D59" s="18" t="n">
        <f aca="false">B59*$B$48*(1/12)</f>
        <v>2023.54740235356</v>
      </c>
      <c r="E59" s="8" t="n">
        <f aca="false">C59-D59</f>
        <v>456.637237531541</v>
      </c>
      <c r="F59" s="18" t="n">
        <f aca="false">B59-E59</f>
        <v>421848.907601472</v>
      </c>
    </row>
    <row r="60" customFormat="false" ht="14" hidden="false" customHeight="false" outlineLevel="0" collapsed="false">
      <c r="A60" s="6" t="n">
        <v>8</v>
      </c>
      <c r="B60" s="18" t="n">
        <f aca="false">F59</f>
        <v>421848.907601472</v>
      </c>
      <c r="C60" s="8" t="n">
        <f aca="false">$E$45</f>
        <v>2480.1846398851</v>
      </c>
      <c r="D60" s="18" t="n">
        <f aca="false">B60*$B$48*(1/12)</f>
        <v>2021.35934892372</v>
      </c>
      <c r="E60" s="8" t="n">
        <f aca="false">C60-D60</f>
        <v>458.82529096138</v>
      </c>
      <c r="F60" s="18" t="n">
        <f aca="false">B60-E60</f>
        <v>421390.082310511</v>
      </c>
    </row>
    <row r="61" customFormat="false" ht="14" hidden="false" customHeight="false" outlineLevel="0" collapsed="false">
      <c r="A61" s="6" t="n">
        <v>9</v>
      </c>
      <c r="B61" s="18" t="n">
        <f aca="false">F60</f>
        <v>421390.082310511</v>
      </c>
      <c r="C61" s="8" t="n">
        <f aca="false">$E$45</f>
        <v>2480.1846398851</v>
      </c>
      <c r="D61" s="18" t="n">
        <f aca="false">B61*$B$48*(1/12)</f>
        <v>2019.1608110712</v>
      </c>
      <c r="E61" s="8" t="n">
        <f aca="false">C61-D61</f>
        <v>461.023828813903</v>
      </c>
      <c r="F61" s="18" t="n">
        <f aca="false">B61-E61</f>
        <v>420929.058481697</v>
      </c>
    </row>
    <row r="62" customFormat="false" ht="14" hidden="false" customHeight="false" outlineLevel="0" collapsed="false">
      <c r="A62" s="6" t="n">
        <v>10</v>
      </c>
      <c r="B62" s="18" t="n">
        <f aca="false">F61</f>
        <v>420929.058481697</v>
      </c>
      <c r="C62" s="8" t="n">
        <f aca="false">$E$45</f>
        <v>2480.1846398851</v>
      </c>
      <c r="D62" s="18" t="n">
        <f aca="false">B62*$B$48*(1/12)</f>
        <v>2016.95173855813</v>
      </c>
      <c r="E62" s="8" t="n">
        <f aca="false">C62-D62</f>
        <v>463.23290132697</v>
      </c>
      <c r="F62" s="18" t="n">
        <f aca="false">B62-E62</f>
        <v>420465.82558037</v>
      </c>
    </row>
    <row r="63" customFormat="false" ht="14" hidden="false" customHeight="false" outlineLevel="0" collapsed="false">
      <c r="A63" s="6" t="n">
        <v>11</v>
      </c>
      <c r="B63" s="18" t="n">
        <f aca="false">F62</f>
        <v>420465.82558037</v>
      </c>
      <c r="C63" s="8" t="n">
        <f aca="false">$E$45</f>
        <v>2480.1846398851</v>
      </c>
      <c r="D63" s="18" t="n">
        <f aca="false">B63*$B$48*(1/12)</f>
        <v>2014.73208090594</v>
      </c>
      <c r="E63" s="8" t="n">
        <f aca="false">C63-D63</f>
        <v>465.452558979161</v>
      </c>
      <c r="F63" s="18" t="n">
        <f aca="false">B63-E63</f>
        <v>420000.373021391</v>
      </c>
    </row>
    <row r="64" customFormat="false" ht="14" hidden="false" customHeight="false" outlineLevel="0" collapsed="false">
      <c r="A64" s="6" t="n">
        <v>12</v>
      </c>
      <c r="B64" s="18" t="n">
        <f aca="false">F63</f>
        <v>420000.373021391</v>
      </c>
      <c r="C64" s="8" t="n">
        <f aca="false">$E$45</f>
        <v>2480.1846398851</v>
      </c>
      <c r="D64" s="18" t="n">
        <f aca="false">B64*$B$48*(1/12)</f>
        <v>2012.50178739416</v>
      </c>
      <c r="E64" s="8" t="n">
        <f aca="false">C64-D64</f>
        <v>467.682852490936</v>
      </c>
      <c r="F64" s="18" t="n">
        <f aca="false">B64-E64</f>
        <v>419532.6901689</v>
      </c>
    </row>
    <row r="65" customFormat="false" ht="14" hidden="false" customHeight="false" outlineLevel="0" collapsed="false">
      <c r="A65" s="6" t="n">
        <v>13</v>
      </c>
      <c r="B65" s="18" t="n">
        <f aca="false">F64</f>
        <v>419532.6901689</v>
      </c>
      <c r="C65" s="8" t="n">
        <f aca="false">$E$45</f>
        <v>2480.1846398851</v>
      </c>
      <c r="D65" s="18" t="n">
        <f aca="false">B65*$B$48*(1/12)</f>
        <v>2010.26080705931</v>
      </c>
      <c r="E65" s="8" t="n">
        <f aca="false">C65-D65</f>
        <v>469.923832825789</v>
      </c>
      <c r="F65" s="18" t="n">
        <f aca="false">B65-E65</f>
        <v>419062.766336074</v>
      </c>
    </row>
    <row r="66" customFormat="false" ht="14" hidden="false" customHeight="false" outlineLevel="0" collapsed="false">
      <c r="A66" s="6" t="n">
        <v>14</v>
      </c>
      <c r="B66" s="18" t="n">
        <f aca="false">F65</f>
        <v>419062.766336074</v>
      </c>
      <c r="C66" s="8" t="n">
        <f aca="false">$E$45</f>
        <v>2480.1846398851</v>
      </c>
      <c r="D66" s="18" t="n">
        <f aca="false">B66*$B$48*(1/12)</f>
        <v>2008.00908869369</v>
      </c>
      <c r="E66" s="8" t="n">
        <f aca="false">C66-D66</f>
        <v>472.175551191412</v>
      </c>
      <c r="F66" s="18" t="n">
        <f aca="false">B66-E66</f>
        <v>418590.590784883</v>
      </c>
    </row>
    <row r="67" customFormat="false" ht="14" hidden="false" customHeight="false" outlineLevel="0" collapsed="false">
      <c r="A67" s="6" t="n">
        <v>15</v>
      </c>
      <c r="B67" s="18" t="n">
        <f aca="false">F66</f>
        <v>418590.590784883</v>
      </c>
      <c r="C67" s="8" t="n">
        <f aca="false">$E$45</f>
        <v>2480.1846398851</v>
      </c>
      <c r="D67" s="18" t="n">
        <f aca="false">B67*$B$48*(1/12)</f>
        <v>2005.74658084423</v>
      </c>
      <c r="E67" s="8" t="n">
        <f aca="false">C67-D67</f>
        <v>474.438059040871</v>
      </c>
      <c r="F67" s="18" t="n">
        <f aca="false">B67-E67</f>
        <v>418116.152725842</v>
      </c>
    </row>
    <row r="68" customFormat="false" ht="14" hidden="false" customHeight="false" outlineLevel="0" collapsed="false">
      <c r="A68" s="6" t="n">
        <v>16</v>
      </c>
      <c r="B68" s="18" t="n">
        <f aca="false">F67</f>
        <v>418116.152725842</v>
      </c>
      <c r="C68" s="8" t="n">
        <f aca="false">$E$45</f>
        <v>2480.1846398851</v>
      </c>
      <c r="D68" s="18" t="n">
        <f aca="false">B68*$B$48*(1/12)</f>
        <v>2003.47323181132</v>
      </c>
      <c r="E68" s="8" t="n">
        <f aca="false">C68-D68</f>
        <v>476.711408073776</v>
      </c>
      <c r="F68" s="18" t="n">
        <f aca="false">B68-E68</f>
        <v>417639.441317768</v>
      </c>
    </row>
    <row r="69" customFormat="false" ht="14" hidden="false" customHeight="false" outlineLevel="0" collapsed="false">
      <c r="A69" s="6" t="n">
        <v>17</v>
      </c>
      <c r="B69" s="18" t="n">
        <f aca="false">F68</f>
        <v>417639.441317768</v>
      </c>
      <c r="C69" s="8" t="n">
        <f aca="false">$E$45</f>
        <v>2480.1846398851</v>
      </c>
      <c r="D69" s="18" t="n">
        <f aca="false">B69*$B$48*(1/12)</f>
        <v>2001.18898964764</v>
      </c>
      <c r="E69" s="8" t="n">
        <f aca="false">C69-D69</f>
        <v>478.995650237462</v>
      </c>
      <c r="F69" s="18" t="n">
        <f aca="false">B69-E69</f>
        <v>417160.44566753</v>
      </c>
    </row>
    <row r="70" customFormat="false" ht="14" hidden="false" customHeight="false" outlineLevel="0" collapsed="false">
      <c r="A70" s="6" t="n">
        <v>18</v>
      </c>
      <c r="B70" s="18" t="n">
        <f aca="false">F69</f>
        <v>417160.44566753</v>
      </c>
      <c r="C70" s="8" t="n">
        <f aca="false">$E$45</f>
        <v>2480.1846398851</v>
      </c>
      <c r="D70" s="18" t="n">
        <f aca="false">B70*$B$48*(1/12)</f>
        <v>1998.89380215692</v>
      </c>
      <c r="E70" s="8" t="n">
        <f aca="false">C70-D70</f>
        <v>481.290837728184</v>
      </c>
      <c r="F70" s="18" t="n">
        <f aca="false">B70-E70</f>
        <v>416679.154829802</v>
      </c>
    </row>
    <row r="71" customFormat="false" ht="14" hidden="false" customHeight="false" outlineLevel="0" collapsed="false">
      <c r="A71" s="6" t="n">
        <v>19</v>
      </c>
      <c r="B71" s="18" t="n">
        <f aca="false">F70</f>
        <v>416679.154829802</v>
      </c>
      <c r="C71" s="8" t="n">
        <f aca="false">$E$45</f>
        <v>2480.1846398851</v>
      </c>
      <c r="D71" s="18" t="n">
        <f aca="false">B71*$B$48*(1/12)</f>
        <v>1996.5876168928</v>
      </c>
      <c r="E71" s="8" t="n">
        <f aca="false">C71-D71</f>
        <v>483.597022992298</v>
      </c>
      <c r="F71" s="18" t="n">
        <f aca="false">B71-E71</f>
        <v>416195.55780681</v>
      </c>
    </row>
    <row r="72" customFormat="false" ht="14" hidden="false" customHeight="false" outlineLevel="0" collapsed="false">
      <c r="A72" s="6" t="n">
        <v>20</v>
      </c>
      <c r="B72" s="18" t="n">
        <f aca="false">F71</f>
        <v>416195.55780681</v>
      </c>
      <c r="C72" s="8" t="n">
        <f aca="false">$E$45</f>
        <v>2480.1846398851</v>
      </c>
      <c r="D72" s="18" t="n">
        <f aca="false">B72*$B$48*(1/12)</f>
        <v>1994.27038115763</v>
      </c>
      <c r="E72" s="8" t="n">
        <f aca="false">C72-D72</f>
        <v>485.914258727469</v>
      </c>
      <c r="F72" s="18" t="n">
        <f aca="false">B72-E72</f>
        <v>415709.643548082</v>
      </c>
    </row>
    <row r="73" customFormat="false" ht="14" hidden="false" customHeight="false" outlineLevel="0" collapsed="false">
      <c r="A73" s="6" t="n">
        <v>21</v>
      </c>
      <c r="B73" s="18" t="n">
        <f aca="false">F72</f>
        <v>415709.643548082</v>
      </c>
      <c r="C73" s="8" t="n">
        <f aca="false">$E$45</f>
        <v>2480.1846398851</v>
      </c>
      <c r="D73" s="18" t="n">
        <f aca="false">B73*$B$48*(1/12)</f>
        <v>1991.94204200123</v>
      </c>
      <c r="E73" s="8" t="n">
        <f aca="false">C73-D73</f>
        <v>488.242597883872</v>
      </c>
      <c r="F73" s="18" t="n">
        <f aca="false">B73-E73</f>
        <v>415221.400950199</v>
      </c>
    </row>
    <row r="74" customFormat="false" ht="14" hidden="false" customHeight="false" outlineLevel="0" collapsed="false">
      <c r="A74" s="6" t="n">
        <v>22</v>
      </c>
      <c r="B74" s="18" t="n">
        <f aca="false">F73</f>
        <v>415221.400950199</v>
      </c>
      <c r="C74" s="8" t="n">
        <f aca="false">$E$45</f>
        <v>2480.1846398851</v>
      </c>
      <c r="D74" s="18" t="n">
        <f aca="false">B74*$B$48*(1/12)</f>
        <v>1989.6025462197</v>
      </c>
      <c r="E74" s="8" t="n">
        <f aca="false">C74-D74</f>
        <v>490.582093665399</v>
      </c>
      <c r="F74" s="18" t="n">
        <f aca="false">B74-E74</f>
        <v>414730.818856533</v>
      </c>
    </row>
    <row r="75" customFormat="false" ht="14" hidden="false" customHeight="false" outlineLevel="0" collapsed="false">
      <c r="A75" s="6" t="n">
        <v>23</v>
      </c>
      <c r="B75" s="18" t="n">
        <f aca="false">F74</f>
        <v>414730.818856533</v>
      </c>
      <c r="C75" s="8" t="n">
        <f aca="false">$E$45</f>
        <v>2480.1846398851</v>
      </c>
      <c r="D75" s="18" t="n">
        <f aca="false">B75*$B$48*(1/12)</f>
        <v>1987.25184035422</v>
      </c>
      <c r="E75" s="8" t="n">
        <f aca="false">C75-D75</f>
        <v>492.932799530879</v>
      </c>
      <c r="F75" s="18" t="n">
        <f aca="false">B75-E75</f>
        <v>414237.886057002</v>
      </c>
    </row>
    <row r="76" customFormat="false" ht="14" hidden="false" customHeight="false" outlineLevel="0" collapsed="false">
      <c r="A76" s="6" t="n">
        <v>24</v>
      </c>
      <c r="B76" s="18" t="n">
        <f aca="false">F75</f>
        <v>414237.886057002</v>
      </c>
      <c r="C76" s="8" t="n">
        <f aca="false">$E$45</f>
        <v>2480.1846398851</v>
      </c>
      <c r="D76" s="18" t="n">
        <f aca="false">B76*$B$48*(1/12)</f>
        <v>1984.8898706898</v>
      </c>
      <c r="E76" s="8" t="n">
        <f aca="false">C76-D76</f>
        <v>495.294769195297</v>
      </c>
      <c r="F76" s="18" t="n">
        <f aca="false">B76-E76</f>
        <v>413742.591287807</v>
      </c>
    </row>
    <row r="77" customFormat="false" ht="14" hidden="false" customHeight="false" outlineLevel="0" collapsed="false">
      <c r="A77" s="6" t="n">
        <v>25</v>
      </c>
      <c r="B77" s="18" t="n">
        <f aca="false">F76</f>
        <v>413742.591287807</v>
      </c>
      <c r="C77" s="8" t="n">
        <f aca="false">$E$45</f>
        <v>2480.1846398851</v>
      </c>
      <c r="D77" s="18" t="n">
        <f aca="false">B77*$B$48*(1/12)</f>
        <v>1982.51658325408</v>
      </c>
      <c r="E77" s="8" t="n">
        <f aca="false">C77-D77</f>
        <v>497.668056631025</v>
      </c>
      <c r="F77" s="18" t="n">
        <f aca="false">B77-E77</f>
        <v>413244.923231176</v>
      </c>
    </row>
    <row r="78" customFormat="false" ht="14" hidden="false" customHeight="false" outlineLevel="0" collapsed="false">
      <c r="A78" s="6" t="n">
        <v>26</v>
      </c>
      <c r="B78" s="18" t="n">
        <f aca="false">F77</f>
        <v>413244.923231176</v>
      </c>
      <c r="C78" s="8" t="n">
        <f aca="false">$E$45</f>
        <v>2480.1846398851</v>
      </c>
      <c r="D78" s="18" t="n">
        <f aca="false">B78*$B$48*(1/12)</f>
        <v>1980.13192381605</v>
      </c>
      <c r="E78" s="8" t="n">
        <f aca="false">C78-D78</f>
        <v>500.052716069049</v>
      </c>
      <c r="F78" s="18" t="n">
        <f aca="false">B78-E78</f>
        <v>412744.870515107</v>
      </c>
    </row>
    <row r="79" customFormat="false" ht="14" hidden="false" customHeight="false" outlineLevel="0" collapsed="false">
      <c r="A79" s="6" t="n">
        <v>27</v>
      </c>
      <c r="B79" s="18" t="n">
        <f aca="false">F78</f>
        <v>412744.870515107</v>
      </c>
      <c r="C79" s="8" t="n">
        <f aca="false">$E$45</f>
        <v>2480.1846398851</v>
      </c>
      <c r="D79" s="18" t="n">
        <f aca="false">B79*$B$48*(1/12)</f>
        <v>1977.73583788489</v>
      </c>
      <c r="E79" s="8" t="n">
        <f aca="false">C79-D79</f>
        <v>502.448802000213</v>
      </c>
      <c r="F79" s="18" t="n">
        <f aca="false">B79-E79</f>
        <v>412242.421713107</v>
      </c>
    </row>
    <row r="80" customFormat="false" ht="14" hidden="false" customHeight="false" outlineLevel="0" collapsed="false">
      <c r="A80" s="6" t="n">
        <v>28</v>
      </c>
      <c r="B80" s="18" t="n">
        <f aca="false">F79</f>
        <v>412242.421713107</v>
      </c>
      <c r="C80" s="8" t="n">
        <f aca="false">$E$45</f>
        <v>2480.1846398851</v>
      </c>
      <c r="D80" s="18" t="n">
        <f aca="false">B80*$B$48*(1/12)</f>
        <v>1975.32827070864</v>
      </c>
      <c r="E80" s="8" t="n">
        <f aca="false">C80-D80</f>
        <v>504.856369176463</v>
      </c>
      <c r="F80" s="18" t="n">
        <f aca="false">B80-E80</f>
        <v>411737.56534393</v>
      </c>
    </row>
    <row r="81" customFormat="false" ht="14" hidden="false" customHeight="false" outlineLevel="0" collapsed="false">
      <c r="A81" s="6" t="n">
        <v>29</v>
      </c>
      <c r="B81" s="18" t="n">
        <f aca="false">F80</f>
        <v>411737.56534393</v>
      </c>
      <c r="C81" s="8" t="n">
        <f aca="false">$E$45</f>
        <v>2480.1846398851</v>
      </c>
      <c r="D81" s="18" t="n">
        <f aca="false">B81*$B$48*(1/12)</f>
        <v>1972.909167273</v>
      </c>
      <c r="E81" s="8" t="n">
        <f aca="false">C81-D81</f>
        <v>507.275472612101</v>
      </c>
      <c r="F81" s="18" t="n">
        <f aca="false">B81-E81</f>
        <v>411230.289871318</v>
      </c>
    </row>
    <row r="82" customFormat="false" ht="14" hidden="false" customHeight="false" outlineLevel="0" collapsed="false">
      <c r="A82" s="6" t="n">
        <v>30</v>
      </c>
      <c r="B82" s="18" t="n">
        <f aca="false">F81</f>
        <v>411230.289871318</v>
      </c>
      <c r="C82" s="8" t="n">
        <f aca="false">$E$45</f>
        <v>2480.1846398851</v>
      </c>
      <c r="D82" s="18" t="n">
        <f aca="false">B82*$B$48*(1/12)</f>
        <v>1970.47847230007</v>
      </c>
      <c r="E82" s="8" t="n">
        <f aca="false">C82-D82</f>
        <v>509.706167585034</v>
      </c>
      <c r="F82" s="18" t="n">
        <f aca="false">B82-E82</f>
        <v>410720.583703733</v>
      </c>
    </row>
    <row r="83" customFormat="false" ht="14" hidden="false" customHeight="false" outlineLevel="0" collapsed="false">
      <c r="A83" s="6" t="n">
        <v>31</v>
      </c>
      <c r="B83" s="18" t="n">
        <f aca="false">F82</f>
        <v>410720.583703733</v>
      </c>
      <c r="C83" s="8" t="n">
        <f aca="false">$E$45</f>
        <v>2480.1846398851</v>
      </c>
      <c r="D83" s="18" t="n">
        <f aca="false">B83*$B$48*(1/12)</f>
        <v>1968.03613024705</v>
      </c>
      <c r="E83" s="8" t="n">
        <f aca="false">C83-D83</f>
        <v>512.148509638046</v>
      </c>
      <c r="F83" s="18" t="n">
        <f aca="false">B83-E83</f>
        <v>410208.435194095</v>
      </c>
    </row>
    <row r="84" customFormat="false" ht="14" hidden="false" customHeight="false" outlineLevel="0" collapsed="false">
      <c r="A84" s="6" t="n">
        <v>32</v>
      </c>
      <c r="B84" s="18" t="n">
        <f aca="false">F83</f>
        <v>410208.435194095</v>
      </c>
      <c r="C84" s="8" t="n">
        <f aca="false">$E$45</f>
        <v>2480.1846398851</v>
      </c>
      <c r="D84" s="18" t="n">
        <f aca="false">B84*$B$48*(1/12)</f>
        <v>1965.58208530504</v>
      </c>
      <c r="E84" s="8" t="n">
        <f aca="false">C84-D84</f>
        <v>514.602554580061</v>
      </c>
      <c r="F84" s="18" t="n">
        <f aca="false">B84-E84</f>
        <v>409693.832639515</v>
      </c>
    </row>
    <row r="85" customFormat="false" ht="14" hidden="false" customHeight="false" outlineLevel="0" collapsed="false">
      <c r="A85" s="6" t="n">
        <v>33</v>
      </c>
      <c r="B85" s="18" t="n">
        <f aca="false">F84</f>
        <v>409693.832639515</v>
      </c>
      <c r="C85" s="8" t="n">
        <f aca="false">$E$45</f>
        <v>2480.1846398851</v>
      </c>
      <c r="D85" s="18" t="n">
        <f aca="false">B85*$B$48*(1/12)</f>
        <v>1963.11628139768</v>
      </c>
      <c r="E85" s="8" t="n">
        <f aca="false">C85-D85</f>
        <v>517.068358487424</v>
      </c>
      <c r="F85" s="18" t="n">
        <f aca="false">B85-E85</f>
        <v>409176.764281028</v>
      </c>
    </row>
    <row r="86" customFormat="false" ht="14" hidden="false" customHeight="false" outlineLevel="0" collapsed="false">
      <c r="A86" s="6" t="n">
        <v>34</v>
      </c>
      <c r="B86" s="18" t="n">
        <f aca="false">F85</f>
        <v>409176.764281028</v>
      </c>
      <c r="C86" s="8" t="n">
        <f aca="false">$E$45</f>
        <v>2480.1846398851</v>
      </c>
      <c r="D86" s="18" t="n">
        <f aca="false">B86*$B$48*(1/12)</f>
        <v>1960.63866217992</v>
      </c>
      <c r="E86" s="8" t="n">
        <f aca="false">C86-D86</f>
        <v>519.545977705177</v>
      </c>
      <c r="F86" s="18" t="n">
        <f aca="false">B86-E86</f>
        <v>408657.218303322</v>
      </c>
    </row>
    <row r="87" customFormat="false" ht="14" hidden="false" customHeight="false" outlineLevel="0" collapsed="false">
      <c r="A87" s="6" t="n">
        <v>35</v>
      </c>
      <c r="B87" s="18" t="n">
        <f aca="false">F86</f>
        <v>408657.218303322</v>
      </c>
      <c r="C87" s="8" t="n">
        <f aca="false">$E$45</f>
        <v>2480.1846398851</v>
      </c>
      <c r="D87" s="18" t="n">
        <f aca="false">B87*$B$48*(1/12)</f>
        <v>1958.14917103675</v>
      </c>
      <c r="E87" s="8" t="n">
        <f aca="false">C87-D87</f>
        <v>522.035468848347</v>
      </c>
      <c r="F87" s="18" t="n">
        <f aca="false">B87-E87</f>
        <v>408135.182834474</v>
      </c>
    </row>
    <row r="88" customFormat="false" ht="14" hidden="false" customHeight="false" outlineLevel="0" collapsed="false">
      <c r="A88" s="6" t="n">
        <v>36</v>
      </c>
      <c r="B88" s="18" t="n">
        <f aca="false">F87</f>
        <v>408135.182834474</v>
      </c>
      <c r="C88" s="8" t="n">
        <f aca="false">$E$45</f>
        <v>2480.1846398851</v>
      </c>
      <c r="D88" s="18" t="n">
        <f aca="false">B88*$B$48*(1/12)</f>
        <v>1955.64775108185</v>
      </c>
      <c r="E88" s="8" t="n">
        <f aca="false">C88-D88</f>
        <v>524.536888803246</v>
      </c>
      <c r="F88" s="18" t="n">
        <f aca="false">B88-E88</f>
        <v>407610.645945671</v>
      </c>
    </row>
    <row r="89" customFormat="false" ht="14" hidden="false" customHeight="false" outlineLevel="0" collapsed="false">
      <c r="A89" s="6" t="n">
        <v>37</v>
      </c>
      <c r="B89" s="18" t="n">
        <f aca="false">F88</f>
        <v>407610.645945671</v>
      </c>
      <c r="C89" s="8" t="n">
        <f aca="false">$E$45</f>
        <v>2480.1846398851</v>
      </c>
      <c r="D89" s="18" t="n">
        <f aca="false">B89*$B$48*(1/12)</f>
        <v>1953.13434515634</v>
      </c>
      <c r="E89" s="8" t="n">
        <f aca="false">C89-D89</f>
        <v>527.050294728761</v>
      </c>
      <c r="F89" s="18" t="n">
        <f aca="false">B89-E89</f>
        <v>407083.595650942</v>
      </c>
    </row>
    <row r="90" customFormat="false" ht="14" hidden="false" customHeight="false" outlineLevel="0" collapsed="false">
      <c r="A90" s="6" t="n">
        <v>38</v>
      </c>
      <c r="B90" s="18" t="n">
        <f aca="false">F89</f>
        <v>407083.595650942</v>
      </c>
      <c r="C90" s="8" t="n">
        <f aca="false">$E$45</f>
        <v>2480.1846398851</v>
      </c>
      <c r="D90" s="18" t="n">
        <f aca="false">B90*$B$48*(1/12)</f>
        <v>1950.60889582743</v>
      </c>
      <c r="E90" s="8" t="n">
        <f aca="false">C90-D90</f>
        <v>529.57574405767</v>
      </c>
      <c r="F90" s="18" t="n">
        <f aca="false">B90-E90</f>
        <v>406554.019906884</v>
      </c>
    </row>
    <row r="91" customFormat="false" ht="14" hidden="false" customHeight="false" outlineLevel="0" collapsed="false">
      <c r="A91" s="6" t="n">
        <v>39</v>
      </c>
      <c r="B91" s="18" t="n">
        <f aca="false">F90</f>
        <v>406554.019906884</v>
      </c>
      <c r="C91" s="8" t="n">
        <f aca="false">$E$45</f>
        <v>2480.1846398851</v>
      </c>
      <c r="D91" s="18" t="n">
        <f aca="false">B91*$B$48*(1/12)</f>
        <v>1948.07134538715</v>
      </c>
      <c r="E91" s="8" t="n">
        <f aca="false">C91-D91</f>
        <v>532.113294497946</v>
      </c>
      <c r="F91" s="18" t="n">
        <f aca="false">B91-E91</f>
        <v>406021.906612386</v>
      </c>
    </row>
    <row r="92" customFormat="false" ht="14" hidden="false" customHeight="false" outlineLevel="0" collapsed="false">
      <c r="A92" s="6" t="n">
        <v>40</v>
      </c>
      <c r="B92" s="18" t="n">
        <f aca="false">F91</f>
        <v>406021.906612386</v>
      </c>
      <c r="C92" s="8" t="n">
        <f aca="false">$E$45</f>
        <v>2480.1846398851</v>
      </c>
      <c r="D92" s="18" t="n">
        <f aca="false">B92*$B$48*(1/12)</f>
        <v>1945.52163585102</v>
      </c>
      <c r="E92" s="8" t="n">
        <f aca="false">C92-D92</f>
        <v>534.663004034082</v>
      </c>
      <c r="F92" s="18" t="n">
        <f aca="false">B92-E92</f>
        <v>405487.243608352</v>
      </c>
    </row>
    <row r="93" customFormat="false" ht="14" hidden="false" customHeight="false" outlineLevel="0" collapsed="false">
      <c r="A93" s="6" t="n">
        <v>41</v>
      </c>
      <c r="B93" s="18" t="n">
        <f aca="false">F92</f>
        <v>405487.243608352</v>
      </c>
      <c r="C93" s="8" t="n">
        <f aca="false">$E$45</f>
        <v>2480.1846398851</v>
      </c>
      <c r="D93" s="18" t="n">
        <f aca="false">B93*$B$48*(1/12)</f>
        <v>1942.95970895669</v>
      </c>
      <c r="E93" s="8" t="n">
        <f aca="false">C93-D93</f>
        <v>537.224930928412</v>
      </c>
      <c r="F93" s="18" t="n">
        <f aca="false">B93-E93</f>
        <v>404950.018677424</v>
      </c>
    </row>
    <row r="94" customFormat="false" ht="14" hidden="false" customHeight="false" outlineLevel="0" collapsed="false">
      <c r="A94" s="6" t="n">
        <v>42</v>
      </c>
      <c r="B94" s="18" t="n">
        <f aca="false">F93</f>
        <v>404950.018677424</v>
      </c>
      <c r="C94" s="8" t="n">
        <f aca="false">$E$45</f>
        <v>2480.1846398851</v>
      </c>
      <c r="D94" s="18" t="n">
        <f aca="false">B94*$B$48*(1/12)</f>
        <v>1940.38550616266</v>
      </c>
      <c r="E94" s="8" t="n">
        <f aca="false">C94-D94</f>
        <v>539.799133722444</v>
      </c>
      <c r="F94" s="18" t="n">
        <f aca="false">B94-E94</f>
        <v>404410.219543701</v>
      </c>
    </row>
    <row r="95" customFormat="false" ht="14" hidden="false" customHeight="false" outlineLevel="0" collapsed="false">
      <c r="A95" s="6" t="n">
        <v>43</v>
      </c>
      <c r="B95" s="18" t="n">
        <f aca="false">F94</f>
        <v>404410.219543701</v>
      </c>
      <c r="C95" s="8" t="n">
        <f aca="false">$E$45</f>
        <v>2480.1846398851</v>
      </c>
      <c r="D95" s="18" t="n">
        <f aca="false">B95*$B$48*(1/12)</f>
        <v>1937.7989686469</v>
      </c>
      <c r="E95" s="8" t="n">
        <f aca="false">C95-D95</f>
        <v>542.385671238198</v>
      </c>
      <c r="F95" s="18" t="n">
        <f aca="false">B95-E95</f>
        <v>403867.833872463</v>
      </c>
    </row>
    <row r="96" customFormat="false" ht="14" hidden="false" customHeight="false" outlineLevel="0" collapsed="false">
      <c r="A96" s="6" t="n">
        <v>44</v>
      </c>
      <c r="B96" s="18" t="n">
        <f aca="false">F95</f>
        <v>403867.833872463</v>
      </c>
      <c r="C96" s="8" t="n">
        <f aca="false">$E$45</f>
        <v>2480.1846398851</v>
      </c>
      <c r="D96" s="18" t="n">
        <f aca="false">B96*$B$48*(1/12)</f>
        <v>1935.20003730555</v>
      </c>
      <c r="E96" s="8" t="n">
        <f aca="false">C96-D96</f>
        <v>544.984602579547</v>
      </c>
      <c r="F96" s="18" t="n">
        <f aca="false">B96-E96</f>
        <v>403322.849269884</v>
      </c>
    </row>
    <row r="97" customFormat="false" ht="14" hidden="false" customHeight="false" outlineLevel="0" collapsed="false">
      <c r="A97" s="6" t="n">
        <v>45</v>
      </c>
      <c r="B97" s="18" t="n">
        <f aca="false">F96</f>
        <v>403322.849269884</v>
      </c>
      <c r="C97" s="8" t="n">
        <f aca="false">$E$45</f>
        <v>2480.1846398851</v>
      </c>
      <c r="D97" s="18" t="n">
        <f aca="false">B97*$B$48*(1/12)</f>
        <v>1932.58865275153</v>
      </c>
      <c r="E97" s="8" t="n">
        <f aca="false">C97-D97</f>
        <v>547.595987133574</v>
      </c>
      <c r="F97" s="18" t="n">
        <f aca="false">B97-E97</f>
        <v>402775.25328275</v>
      </c>
    </row>
    <row r="98" customFormat="false" ht="14" hidden="false" customHeight="false" outlineLevel="0" collapsed="false">
      <c r="A98" s="6" t="n">
        <v>46</v>
      </c>
      <c r="B98" s="18" t="n">
        <f aca="false">F97</f>
        <v>402775.25328275</v>
      </c>
      <c r="C98" s="8" t="n">
        <f aca="false">$E$45</f>
        <v>2480.1846398851</v>
      </c>
      <c r="D98" s="18" t="n">
        <f aca="false">B98*$B$48*(1/12)</f>
        <v>1929.96475531318</v>
      </c>
      <c r="E98" s="8" t="n">
        <f aca="false">C98-D98</f>
        <v>550.219884571922</v>
      </c>
      <c r="F98" s="18" t="n">
        <f aca="false">B98-E98</f>
        <v>402225.033398178</v>
      </c>
    </row>
    <row r="99" customFormat="false" ht="14" hidden="false" customHeight="false" outlineLevel="0" collapsed="false">
      <c r="A99" s="6" t="n">
        <v>47</v>
      </c>
      <c r="B99" s="18" t="n">
        <f aca="false">F98</f>
        <v>402225.033398178</v>
      </c>
      <c r="C99" s="8" t="n">
        <f aca="false">$E$45</f>
        <v>2480.1846398851</v>
      </c>
      <c r="D99" s="18" t="n">
        <f aca="false">B99*$B$48*(1/12)</f>
        <v>1927.32828503294</v>
      </c>
      <c r="E99" s="8" t="n">
        <f aca="false">C99-D99</f>
        <v>552.856354852163</v>
      </c>
      <c r="F99" s="18" t="n">
        <f aca="false">B99-E99</f>
        <v>401672.177043326</v>
      </c>
    </row>
    <row r="100" customFormat="false" ht="14" hidden="false" customHeight="false" outlineLevel="0" collapsed="false">
      <c r="A100" s="6" t="n">
        <v>48</v>
      </c>
      <c r="B100" s="18" t="n">
        <f aca="false">F99</f>
        <v>401672.177043326</v>
      </c>
      <c r="C100" s="8" t="n">
        <f aca="false">$E$45</f>
        <v>2480.1846398851</v>
      </c>
      <c r="D100" s="18" t="n">
        <f aca="false">B100*$B$48*(1/12)</f>
        <v>1924.67918166594</v>
      </c>
      <c r="E100" s="8" t="n">
        <f aca="false">C100-D100</f>
        <v>555.505458219163</v>
      </c>
      <c r="F100" s="18" t="n">
        <f aca="false">B100-E100</f>
        <v>401116.671585107</v>
      </c>
    </row>
    <row r="101" customFormat="false" ht="14" hidden="false" customHeight="false" outlineLevel="0" collapsed="false">
      <c r="A101" s="6" t="n">
        <v>49</v>
      </c>
      <c r="B101" s="18" t="n">
        <f aca="false">F100</f>
        <v>401116.671585107</v>
      </c>
      <c r="C101" s="8" t="n">
        <f aca="false">$E$45</f>
        <v>2480.1846398851</v>
      </c>
      <c r="D101" s="18" t="n">
        <f aca="false">B101*$B$48*(1/12)</f>
        <v>1922.01738467864</v>
      </c>
      <c r="E101" s="8" t="n">
        <f aca="false">C101-D101</f>
        <v>558.167255206463</v>
      </c>
      <c r="F101" s="18" t="n">
        <f aca="false">B101-E101</f>
        <v>400558.5043299</v>
      </c>
    </row>
    <row r="102" customFormat="false" ht="14" hidden="false" customHeight="false" outlineLevel="0" collapsed="false">
      <c r="A102" s="6" t="n">
        <v>50</v>
      </c>
      <c r="B102" s="18" t="n">
        <f aca="false">F101</f>
        <v>400558.5043299</v>
      </c>
      <c r="C102" s="8" t="n">
        <f aca="false">$E$45</f>
        <v>2480.1846398851</v>
      </c>
      <c r="D102" s="18" t="n">
        <f aca="false">B102*$B$48*(1/12)</f>
        <v>1919.34283324744</v>
      </c>
      <c r="E102" s="8" t="n">
        <f aca="false">C102-D102</f>
        <v>560.84180663766</v>
      </c>
      <c r="F102" s="18" t="n">
        <f aca="false">B102-E102</f>
        <v>399997.662523263</v>
      </c>
    </row>
    <row r="103" customFormat="false" ht="14" hidden="false" customHeight="false" outlineLevel="0" collapsed="false">
      <c r="A103" s="6" t="n">
        <v>51</v>
      </c>
      <c r="B103" s="18" t="n">
        <f aca="false">F102</f>
        <v>399997.662523263</v>
      </c>
      <c r="C103" s="8" t="n">
        <f aca="false">$E$45</f>
        <v>2480.1846398851</v>
      </c>
      <c r="D103" s="18" t="n">
        <f aca="false">B103*$B$48*(1/12)</f>
        <v>1916.6554662573</v>
      </c>
      <c r="E103" s="8" t="n">
        <f aca="false">C103-D103</f>
        <v>563.529173627799</v>
      </c>
      <c r="F103" s="18" t="n">
        <f aca="false">B103-E103</f>
        <v>399434.133349635</v>
      </c>
    </row>
    <row r="104" customFormat="false" ht="14" hidden="false" customHeight="false" outlineLevel="0" collapsed="false">
      <c r="A104" s="6" t="n">
        <v>52</v>
      </c>
      <c r="B104" s="18" t="n">
        <f aca="false">F103</f>
        <v>399434.133349635</v>
      </c>
      <c r="C104" s="8" t="n">
        <f aca="false">$E$45</f>
        <v>2480.1846398851</v>
      </c>
      <c r="D104" s="18" t="n">
        <f aca="false">B104*$B$48*(1/12)</f>
        <v>1913.95522230033</v>
      </c>
      <c r="E104" s="8" t="n">
        <f aca="false">C104-D104</f>
        <v>566.229417584766</v>
      </c>
      <c r="F104" s="18" t="n">
        <f aca="false">B104-E104</f>
        <v>398867.90393205</v>
      </c>
    </row>
    <row r="105" customFormat="false" ht="14" hidden="false" customHeight="false" outlineLevel="0" collapsed="false">
      <c r="A105" s="6" t="n">
        <v>53</v>
      </c>
      <c r="B105" s="18" t="n">
        <f aca="false">F104</f>
        <v>398867.90393205</v>
      </c>
      <c r="C105" s="8" t="n">
        <f aca="false">$E$45</f>
        <v>2480.1846398851</v>
      </c>
      <c r="D105" s="18" t="n">
        <f aca="false">B105*$B$48*(1/12)</f>
        <v>1911.24203967441</v>
      </c>
      <c r="E105" s="8" t="n">
        <f aca="false">C105-D105</f>
        <v>568.942600210693</v>
      </c>
      <c r="F105" s="18" t="n">
        <f aca="false">B105-E105</f>
        <v>398298.96133184</v>
      </c>
    </row>
    <row r="106" customFormat="false" ht="14" hidden="false" customHeight="false" outlineLevel="0" collapsed="false">
      <c r="A106" s="6" t="n">
        <v>54</v>
      </c>
      <c r="B106" s="18" t="n">
        <f aca="false">F105</f>
        <v>398298.96133184</v>
      </c>
      <c r="C106" s="8" t="n">
        <f aca="false">$E$45</f>
        <v>2480.1846398851</v>
      </c>
      <c r="D106" s="18" t="n">
        <f aca="false">B106*$B$48*(1/12)</f>
        <v>1908.51585638173</v>
      </c>
      <c r="E106" s="8" t="n">
        <f aca="false">C106-D106</f>
        <v>571.668783503369</v>
      </c>
      <c r="F106" s="18" t="n">
        <f aca="false">B106-E106</f>
        <v>397727.292548336</v>
      </c>
    </row>
    <row r="107" customFormat="false" ht="14" hidden="false" customHeight="false" outlineLevel="0" collapsed="false">
      <c r="A107" s="6" t="n">
        <v>55</v>
      </c>
      <c r="B107" s="18" t="n">
        <f aca="false">F106</f>
        <v>397727.292548336</v>
      </c>
      <c r="C107" s="8" t="n">
        <f aca="false">$E$45</f>
        <v>2480.1846398851</v>
      </c>
      <c r="D107" s="18" t="n">
        <f aca="false">B107*$B$48*(1/12)</f>
        <v>1905.77661012744</v>
      </c>
      <c r="E107" s="8" t="n">
        <f aca="false">C107-D107</f>
        <v>574.408029757656</v>
      </c>
      <c r="F107" s="18" t="n">
        <f aca="false">B107-E107</f>
        <v>397152.884518579</v>
      </c>
    </row>
    <row r="108" customFormat="false" ht="14" hidden="false" customHeight="false" outlineLevel="0" collapsed="false">
      <c r="A108" s="6" t="n">
        <v>56</v>
      </c>
      <c r="B108" s="18" t="n">
        <f aca="false">F107</f>
        <v>397152.884518579</v>
      </c>
      <c r="C108" s="8" t="n">
        <f aca="false">$E$45</f>
        <v>2480.1846398851</v>
      </c>
      <c r="D108" s="18" t="n">
        <f aca="false">B108*$B$48*(1/12)</f>
        <v>1903.02423831819</v>
      </c>
      <c r="E108" s="8" t="n">
        <f aca="false">C108-D108</f>
        <v>577.160401566911</v>
      </c>
      <c r="F108" s="18" t="n">
        <f aca="false">B108-E108</f>
        <v>396575.724117012</v>
      </c>
    </row>
    <row r="109" customFormat="false" ht="14" hidden="false" customHeight="false" outlineLevel="0" collapsed="false">
      <c r="A109" s="6" t="n">
        <v>57</v>
      </c>
      <c r="B109" s="18" t="n">
        <f aca="false">F108</f>
        <v>396575.724117012</v>
      </c>
      <c r="C109" s="8" t="n">
        <f aca="false">$E$45</f>
        <v>2480.1846398851</v>
      </c>
      <c r="D109" s="18" t="n">
        <f aca="false">B109*$B$48*(1/12)</f>
        <v>1900.25867806068</v>
      </c>
      <c r="E109" s="8" t="n">
        <f aca="false">C109-D109</f>
        <v>579.925961824419</v>
      </c>
      <c r="F109" s="18" t="n">
        <f aca="false">B109-E109</f>
        <v>395995.798155187</v>
      </c>
    </row>
    <row r="110" customFormat="false" ht="14" hidden="false" customHeight="false" outlineLevel="0" collapsed="false">
      <c r="A110" s="6" t="n">
        <v>58</v>
      </c>
      <c r="B110" s="18" t="n">
        <f aca="false">F109</f>
        <v>395995.798155187</v>
      </c>
      <c r="C110" s="8" t="n">
        <f aca="false">$E$45</f>
        <v>2480.1846398851</v>
      </c>
      <c r="D110" s="18" t="n">
        <f aca="false">B110*$B$48*(1/12)</f>
        <v>1897.47986616027</v>
      </c>
      <c r="E110" s="8" t="n">
        <f aca="false">C110-D110</f>
        <v>582.704773724828</v>
      </c>
      <c r="F110" s="18" t="n">
        <f aca="false">B110-E110</f>
        <v>395413.093381462</v>
      </c>
    </row>
    <row r="111" customFormat="false" ht="14" hidden="false" customHeight="false" outlineLevel="0" collapsed="false">
      <c r="A111" s="6" t="n">
        <v>59</v>
      </c>
      <c r="B111" s="18" t="n">
        <f aca="false">F110</f>
        <v>395413.093381462</v>
      </c>
      <c r="C111" s="8" t="n">
        <f aca="false">$E$45</f>
        <v>2480.1846398851</v>
      </c>
      <c r="D111" s="18" t="n">
        <f aca="false">B111*$B$48*(1/12)</f>
        <v>1894.68773911951</v>
      </c>
      <c r="E111" s="8" t="n">
        <f aca="false">C111-D111</f>
        <v>585.496900765593</v>
      </c>
      <c r="F111" s="18" t="n">
        <f aca="false">B111-E111</f>
        <v>394827.596480697</v>
      </c>
    </row>
    <row r="112" customFormat="false" ht="14" hidden="false" customHeight="false" outlineLevel="0" collapsed="false">
      <c r="A112" s="6" t="n">
        <v>60</v>
      </c>
      <c r="B112" s="18" t="n">
        <f aca="false">F111</f>
        <v>394827.596480697</v>
      </c>
      <c r="C112" s="8" t="n">
        <f aca="false">$E$45</f>
        <v>2480.1846398851</v>
      </c>
      <c r="D112" s="18" t="n">
        <f aca="false">B112*$B$48*(1/12)</f>
        <v>1891.88223313667</v>
      </c>
      <c r="E112" s="8" t="n">
        <f aca="false">C112-D112</f>
        <v>588.302406748428</v>
      </c>
      <c r="F112" s="18" t="n">
        <f aca="false">B112-E112</f>
        <v>394239.294073948</v>
      </c>
    </row>
    <row r="113" customFormat="false" ht="14" hidden="false" customHeight="false" outlineLevel="0" collapsed="false">
      <c r="A113" s="6" t="n">
        <v>61</v>
      </c>
      <c r="B113" s="18" t="n">
        <f aca="false">F112</f>
        <v>394239.294073948</v>
      </c>
      <c r="C113" s="8" t="n">
        <f aca="false">$E$45</f>
        <v>2480.1846398851</v>
      </c>
      <c r="D113" s="18" t="n">
        <f aca="false">B113*$B$48*(1/12)</f>
        <v>1889.06328410434</v>
      </c>
      <c r="E113" s="8" t="n">
        <f aca="false">C113-D113</f>
        <v>591.121355780764</v>
      </c>
      <c r="F113" s="18" t="n">
        <f aca="false">B113-E113</f>
        <v>393648.172718168</v>
      </c>
    </row>
    <row r="114" customFormat="false" ht="14" hidden="false" customHeight="false" outlineLevel="0" collapsed="false">
      <c r="A114" s="6" t="n">
        <v>62</v>
      </c>
      <c r="B114" s="18" t="n">
        <f aca="false">F113</f>
        <v>393648.172718168</v>
      </c>
      <c r="C114" s="8" t="n">
        <f aca="false">$E$45</f>
        <v>2480.1846398851</v>
      </c>
      <c r="D114" s="18" t="n">
        <f aca="false">B114*$B$48*(1/12)</f>
        <v>1886.23082760789</v>
      </c>
      <c r="E114" s="8" t="n">
        <f aca="false">C114-D114</f>
        <v>593.953812277213</v>
      </c>
      <c r="F114" s="18" t="n">
        <f aca="false">B114-E114</f>
        <v>393054.21890589</v>
      </c>
    </row>
    <row r="115" customFormat="false" ht="14" hidden="false" customHeight="false" outlineLevel="0" collapsed="false">
      <c r="A115" s="6" t="n">
        <v>63</v>
      </c>
      <c r="B115" s="18" t="n">
        <f aca="false">F114</f>
        <v>393054.21890589</v>
      </c>
      <c r="C115" s="8" t="n">
        <f aca="false">$E$45</f>
        <v>2480.1846398851</v>
      </c>
      <c r="D115" s="18" t="n">
        <f aca="false">B115*$B$48*(1/12)</f>
        <v>1883.38479892406</v>
      </c>
      <c r="E115" s="8" t="n">
        <f aca="false">C115-D115</f>
        <v>596.799840961042</v>
      </c>
      <c r="F115" s="18" t="n">
        <f aca="false">B115-E115</f>
        <v>392457.419064929</v>
      </c>
    </row>
    <row r="116" customFormat="false" ht="14" hidden="false" customHeight="false" outlineLevel="0" collapsed="false">
      <c r="A116" s="6" t="n">
        <v>64</v>
      </c>
      <c r="B116" s="18" t="n">
        <f aca="false">F115</f>
        <v>392457.419064929</v>
      </c>
      <c r="C116" s="8" t="n">
        <f aca="false">$E$45</f>
        <v>2480.1846398851</v>
      </c>
      <c r="D116" s="18" t="n">
        <f aca="false">B116*$B$48*(1/12)</f>
        <v>1880.52513301945</v>
      </c>
      <c r="E116" s="8" t="n">
        <f aca="false">C116-D116</f>
        <v>599.659506865647</v>
      </c>
      <c r="F116" s="18" t="n">
        <f aca="false">B116-E116</f>
        <v>391857.759558064</v>
      </c>
    </row>
    <row r="117" customFormat="false" ht="14" hidden="false" customHeight="false" outlineLevel="0" collapsed="false">
      <c r="A117" s="6" t="n">
        <v>65</v>
      </c>
      <c r="B117" s="18" t="n">
        <f aca="false">F116</f>
        <v>391857.759558064</v>
      </c>
      <c r="C117" s="8" t="n">
        <f aca="false">$E$45</f>
        <v>2480.1846398851</v>
      </c>
      <c r="D117" s="18" t="n">
        <f aca="false">B117*$B$48*(1/12)</f>
        <v>1877.65176454906</v>
      </c>
      <c r="E117" s="8" t="n">
        <f aca="false">C117-D117</f>
        <v>602.532875336045</v>
      </c>
      <c r="F117" s="18" t="n">
        <f aca="false">B117-E117</f>
        <v>391255.226682728</v>
      </c>
    </row>
    <row r="118" customFormat="false" ht="14" hidden="false" customHeight="false" outlineLevel="0" collapsed="false">
      <c r="A118" s="6" t="n">
        <v>66</v>
      </c>
      <c r="B118" s="18" t="n">
        <f aca="false">F117</f>
        <v>391255.226682728</v>
      </c>
      <c r="C118" s="8" t="n">
        <f aca="false">$E$45</f>
        <v>2480.1846398851</v>
      </c>
      <c r="D118" s="18" t="n">
        <f aca="false">B118*$B$48*(1/12)</f>
        <v>1874.76462785474</v>
      </c>
      <c r="E118" s="8" t="n">
        <f aca="false">C118-D118</f>
        <v>605.420012030364</v>
      </c>
      <c r="F118" s="18" t="n">
        <f aca="false">B118-E118</f>
        <v>390649.806670697</v>
      </c>
    </row>
    <row r="119" customFormat="false" ht="14" hidden="false" customHeight="false" outlineLevel="0" collapsed="false">
      <c r="A119" s="6" t="n">
        <v>67</v>
      </c>
      <c r="B119" s="18" t="n">
        <f aca="false">F118</f>
        <v>390649.806670697</v>
      </c>
      <c r="C119" s="8" t="n">
        <f aca="false">$E$45</f>
        <v>2480.1846398851</v>
      </c>
      <c r="D119" s="18" t="n">
        <f aca="false">B119*$B$48*(1/12)</f>
        <v>1871.86365696376</v>
      </c>
      <c r="E119" s="8" t="n">
        <f aca="false">C119-D119</f>
        <v>608.320982921342</v>
      </c>
      <c r="F119" s="18" t="n">
        <f aca="false">B119-E119</f>
        <v>390041.485687776</v>
      </c>
    </row>
    <row r="120" customFormat="false" ht="14" hidden="false" customHeight="false" outlineLevel="0" collapsed="false">
      <c r="A120" s="6" t="n">
        <v>68</v>
      </c>
      <c r="B120" s="18" t="n">
        <f aca="false">F119</f>
        <v>390041.485687776</v>
      </c>
      <c r="C120" s="8" t="n">
        <f aca="false">$E$45</f>
        <v>2480.1846398851</v>
      </c>
      <c r="D120" s="18" t="n">
        <f aca="false">B120*$B$48*(1/12)</f>
        <v>1868.94878558726</v>
      </c>
      <c r="E120" s="8" t="n">
        <f aca="false">C120-D120</f>
        <v>611.23585429784</v>
      </c>
      <c r="F120" s="18" t="n">
        <f aca="false">B120-E120</f>
        <v>389430.249833478</v>
      </c>
    </row>
    <row r="121" customFormat="false" ht="14" hidden="false" customHeight="false" outlineLevel="0" collapsed="false">
      <c r="A121" s="6" t="n">
        <v>69</v>
      </c>
      <c r="B121" s="18" t="n">
        <f aca="false">F120</f>
        <v>389430.249833478</v>
      </c>
      <c r="C121" s="8" t="n">
        <f aca="false">$E$45</f>
        <v>2480.1846398851</v>
      </c>
      <c r="D121" s="18" t="n">
        <f aca="false">B121*$B$48*(1/12)</f>
        <v>1866.01994711875</v>
      </c>
      <c r="E121" s="8" t="n">
        <f aca="false">C121-D121</f>
        <v>614.164692766351</v>
      </c>
      <c r="F121" s="18" t="n">
        <f aca="false">B121-E121</f>
        <v>388816.085140712</v>
      </c>
    </row>
    <row r="122" customFormat="false" ht="14" hidden="false" customHeight="false" outlineLevel="0" collapsed="false">
      <c r="A122" s="6" t="n">
        <v>70</v>
      </c>
      <c r="B122" s="18" t="n">
        <f aca="false">F121</f>
        <v>388816.085140712</v>
      </c>
      <c r="C122" s="8" t="n">
        <f aca="false">$E$45</f>
        <v>2480.1846398851</v>
      </c>
      <c r="D122" s="18" t="n">
        <f aca="false">B122*$B$48*(1/12)</f>
        <v>1863.07707463258</v>
      </c>
      <c r="E122" s="8" t="n">
        <f aca="false">C122-D122</f>
        <v>617.107565252523</v>
      </c>
      <c r="F122" s="18" t="n">
        <f aca="false">B122-E122</f>
        <v>388198.977575459</v>
      </c>
    </row>
    <row r="123" customFormat="false" ht="14" hidden="false" customHeight="false" outlineLevel="0" collapsed="false">
      <c r="A123" s="6" t="n">
        <v>71</v>
      </c>
      <c r="B123" s="18" t="n">
        <f aca="false">F122</f>
        <v>388198.977575459</v>
      </c>
      <c r="C123" s="8" t="n">
        <f aca="false">$E$45</f>
        <v>2480.1846398851</v>
      </c>
      <c r="D123" s="18" t="n">
        <f aca="false">B123*$B$48*(1/12)</f>
        <v>1860.12010088241</v>
      </c>
      <c r="E123" s="8" t="n">
        <f aca="false">C123-D123</f>
        <v>620.064539002691</v>
      </c>
      <c r="F123" s="18" t="n">
        <f aca="false">B123-E123</f>
        <v>387578.913036457</v>
      </c>
    </row>
    <row r="124" customFormat="false" ht="14" hidden="false" customHeight="false" outlineLevel="0" collapsed="false">
      <c r="A124" s="6" t="n">
        <v>72</v>
      </c>
      <c r="B124" s="18" t="n">
        <f aca="false">F123</f>
        <v>387578.913036457</v>
      </c>
      <c r="C124" s="8" t="n">
        <f aca="false">$E$45</f>
        <v>2480.1846398851</v>
      </c>
      <c r="D124" s="18" t="n">
        <f aca="false">B124*$B$48*(1/12)</f>
        <v>1857.14895829969</v>
      </c>
      <c r="E124" s="8" t="n">
        <f aca="false">C124-D124</f>
        <v>623.035681585412</v>
      </c>
      <c r="F124" s="18" t="n">
        <f aca="false">B124-E124</f>
        <v>386955.877354871</v>
      </c>
    </row>
    <row r="125" customFormat="false" ht="14" hidden="false" customHeight="false" outlineLevel="0" collapsed="false">
      <c r="A125" s="6" t="n">
        <v>73</v>
      </c>
      <c r="B125" s="18" t="n">
        <f aca="false">F124</f>
        <v>386955.877354871</v>
      </c>
      <c r="C125" s="8" t="n">
        <f aca="false">$E$45</f>
        <v>2480.1846398851</v>
      </c>
      <c r="D125" s="18" t="n">
        <f aca="false">B125*$B$48*(1/12)</f>
        <v>1854.16357899209</v>
      </c>
      <c r="E125" s="8" t="n">
        <f aca="false">C125-D125</f>
        <v>626.021060893009</v>
      </c>
      <c r="F125" s="18" t="n">
        <f aca="false">B125-E125</f>
        <v>386329.856293978</v>
      </c>
    </row>
    <row r="126" customFormat="false" ht="14" hidden="false" customHeight="false" outlineLevel="0" collapsed="false">
      <c r="A126" s="6" t="n">
        <v>74</v>
      </c>
      <c r="B126" s="18" t="n">
        <f aca="false">F125</f>
        <v>386329.856293978</v>
      </c>
      <c r="C126" s="8" t="n">
        <f aca="false">$E$45</f>
        <v>2480.1846398851</v>
      </c>
      <c r="D126" s="18" t="n">
        <f aca="false">B126*$B$48*(1/12)</f>
        <v>1851.16389474198</v>
      </c>
      <c r="E126" s="8" t="n">
        <f aca="false">C126-D126</f>
        <v>629.020745143122</v>
      </c>
      <c r="F126" s="18" t="n">
        <f aca="false">B126-E126</f>
        <v>385700.835548835</v>
      </c>
    </row>
    <row r="127" customFormat="false" ht="14" hidden="false" customHeight="false" outlineLevel="0" collapsed="false">
      <c r="A127" s="6" t="n">
        <v>75</v>
      </c>
      <c r="B127" s="18" t="n">
        <f aca="false">F126</f>
        <v>385700.835548835</v>
      </c>
      <c r="C127" s="8" t="n">
        <f aca="false">$E$45</f>
        <v>2480.1846398851</v>
      </c>
      <c r="D127" s="18" t="n">
        <f aca="false">B127*$B$48*(1/12)</f>
        <v>1848.14983700483</v>
      </c>
      <c r="E127" s="8" t="n">
        <f aca="false">C127-D127</f>
        <v>632.034802880266</v>
      </c>
      <c r="F127" s="18" t="n">
        <f aca="false">B127-E127</f>
        <v>385068.800745955</v>
      </c>
    </row>
    <row r="128" customFormat="false" ht="14" hidden="false" customHeight="false" outlineLevel="0" collapsed="false">
      <c r="A128" s="6" t="n">
        <v>76</v>
      </c>
      <c r="B128" s="18" t="n">
        <f aca="false">F127</f>
        <v>385068.800745955</v>
      </c>
      <c r="C128" s="8" t="n">
        <f aca="false">$E$45</f>
        <v>2480.1846398851</v>
      </c>
      <c r="D128" s="18" t="n">
        <f aca="false">B128*$B$48*(1/12)</f>
        <v>1845.1213369077</v>
      </c>
      <c r="E128" s="8" t="n">
        <f aca="false">C128-D128</f>
        <v>635.0633029774</v>
      </c>
      <c r="F128" s="18" t="n">
        <f aca="false">B128-E128</f>
        <v>384433.737442977</v>
      </c>
    </row>
    <row r="129" customFormat="false" ht="14" hidden="false" customHeight="false" outlineLevel="0" collapsed="false">
      <c r="A129" s="6" t="n">
        <v>77</v>
      </c>
      <c r="B129" s="18" t="n">
        <f aca="false">F128</f>
        <v>384433.737442977</v>
      </c>
      <c r="C129" s="8" t="n">
        <f aca="false">$E$45</f>
        <v>2480.1846398851</v>
      </c>
      <c r="D129" s="18" t="n">
        <f aca="false">B129*$B$48*(1/12)</f>
        <v>1842.0783252476</v>
      </c>
      <c r="E129" s="8" t="n">
        <f aca="false">C129-D129</f>
        <v>638.1063146375</v>
      </c>
      <c r="F129" s="18" t="n">
        <f aca="false">B129-E129</f>
        <v>383795.63112834</v>
      </c>
    </row>
    <row r="130" customFormat="false" ht="14" hidden="false" customHeight="false" outlineLevel="0" collapsed="false">
      <c r="A130" s="6" t="n">
        <v>78</v>
      </c>
      <c r="B130" s="18" t="n">
        <f aca="false">F129</f>
        <v>383795.63112834</v>
      </c>
      <c r="C130" s="8" t="n">
        <f aca="false">$E$45</f>
        <v>2480.1846398851</v>
      </c>
      <c r="D130" s="18" t="n">
        <f aca="false">B130*$B$48*(1/12)</f>
        <v>1839.02073248996</v>
      </c>
      <c r="E130" s="8" t="n">
        <f aca="false">C130-D130</f>
        <v>641.163907395138</v>
      </c>
      <c r="F130" s="18" t="n">
        <f aca="false">B130-E130</f>
        <v>383154.467220945</v>
      </c>
    </row>
    <row r="131" customFormat="false" ht="14" hidden="false" customHeight="false" outlineLevel="0" collapsed="false">
      <c r="A131" s="6" t="n">
        <v>79</v>
      </c>
      <c r="B131" s="18" t="n">
        <f aca="false">F130</f>
        <v>383154.467220945</v>
      </c>
      <c r="C131" s="8" t="n">
        <f aca="false">$E$45</f>
        <v>2480.1846398851</v>
      </c>
      <c r="D131" s="18" t="n">
        <f aca="false">B131*$B$48*(1/12)</f>
        <v>1835.94848876703</v>
      </c>
      <c r="E131" s="8" t="n">
        <f aca="false">C131-D131</f>
        <v>644.236151118073</v>
      </c>
      <c r="F131" s="18" t="n">
        <f aca="false">B131-E131</f>
        <v>382510.231069827</v>
      </c>
    </row>
    <row r="132" customFormat="false" ht="14" hidden="false" customHeight="false" outlineLevel="0" collapsed="false">
      <c r="A132" s="6" t="n">
        <v>80</v>
      </c>
      <c r="B132" s="18" t="n">
        <f aca="false">F131</f>
        <v>382510.231069827</v>
      </c>
      <c r="C132" s="8" t="n">
        <f aca="false">$E$45</f>
        <v>2480.1846398851</v>
      </c>
      <c r="D132" s="18" t="n">
        <f aca="false">B132*$B$48*(1/12)</f>
        <v>1832.86152387625</v>
      </c>
      <c r="E132" s="8" t="n">
        <f aca="false">C132-D132</f>
        <v>647.323116008847</v>
      </c>
      <c r="F132" s="18" t="n">
        <f aca="false">B132-E132</f>
        <v>381862.907953818</v>
      </c>
    </row>
    <row r="133" customFormat="false" ht="14" hidden="false" customHeight="false" outlineLevel="0" collapsed="false">
      <c r="A133" s="6" t="n">
        <v>81</v>
      </c>
      <c r="B133" s="18" t="n">
        <f aca="false">F132</f>
        <v>381862.907953818</v>
      </c>
      <c r="C133" s="8" t="n">
        <f aca="false">$E$45</f>
        <v>2480.1846398851</v>
      </c>
      <c r="D133" s="18" t="n">
        <f aca="false">B133*$B$48*(1/12)</f>
        <v>1829.75976727871</v>
      </c>
      <c r="E133" s="8" t="n">
        <f aca="false">C133-D133</f>
        <v>650.42487260639</v>
      </c>
      <c r="F133" s="18" t="n">
        <f aca="false">B133-E133</f>
        <v>381212.483081211</v>
      </c>
    </row>
    <row r="134" customFormat="false" ht="14" hidden="false" customHeight="false" outlineLevel="0" collapsed="false">
      <c r="A134" s="6" t="n">
        <v>82</v>
      </c>
      <c r="B134" s="18" t="n">
        <f aca="false">F133</f>
        <v>381212.483081211</v>
      </c>
      <c r="C134" s="8" t="n">
        <f aca="false">$E$45</f>
        <v>2480.1846398851</v>
      </c>
      <c r="D134" s="18" t="n">
        <f aca="false">B134*$B$48*(1/12)</f>
        <v>1826.64314809747</v>
      </c>
      <c r="E134" s="8" t="n">
        <f aca="false">C134-D134</f>
        <v>653.541491787629</v>
      </c>
      <c r="F134" s="18" t="n">
        <f aca="false">B134-E134</f>
        <v>380558.941589424</v>
      </c>
    </row>
    <row r="135" customFormat="false" ht="14" hidden="false" customHeight="false" outlineLevel="0" collapsed="false">
      <c r="A135" s="6" t="n">
        <v>83</v>
      </c>
      <c r="B135" s="18" t="n">
        <f aca="false">F134</f>
        <v>380558.941589424</v>
      </c>
      <c r="C135" s="8" t="n">
        <f aca="false">$E$45</f>
        <v>2480.1846398851</v>
      </c>
      <c r="D135" s="18" t="n">
        <f aca="false">B135*$B$48*(1/12)</f>
        <v>1823.51159511599</v>
      </c>
      <c r="E135" s="8" t="n">
        <f aca="false">C135-D135</f>
        <v>656.673044769111</v>
      </c>
      <c r="F135" s="18" t="n">
        <f aca="false">B135-E135</f>
        <v>379902.268544655</v>
      </c>
    </row>
    <row r="136" customFormat="false" ht="14" hidden="false" customHeight="false" outlineLevel="0" collapsed="false">
      <c r="A136" s="6" t="n">
        <v>84</v>
      </c>
      <c r="B136" s="18" t="n">
        <f aca="false">F135</f>
        <v>379902.268544655</v>
      </c>
      <c r="C136" s="8" t="n">
        <f aca="false">$E$45</f>
        <v>2480.1846398851</v>
      </c>
      <c r="D136" s="18" t="n">
        <f aca="false">B136*$B$48*(1/12)</f>
        <v>1820.36503677647</v>
      </c>
      <c r="E136" s="8" t="n">
        <f aca="false">C136-D136</f>
        <v>659.81960310863</v>
      </c>
      <c r="F136" s="18" t="n">
        <f aca="false">B136-E136</f>
        <v>379242.448941546</v>
      </c>
    </row>
    <row r="137" customFormat="false" ht="14" hidden="false" customHeight="false" outlineLevel="0" collapsed="false">
      <c r="A137" s="6" t="n">
        <v>85</v>
      </c>
      <c r="B137" s="18" t="n">
        <f aca="false">F136</f>
        <v>379242.448941546</v>
      </c>
      <c r="C137" s="8" t="n">
        <f aca="false">$E$45</f>
        <v>2480.1846398851</v>
      </c>
      <c r="D137" s="18" t="n">
        <f aca="false">B137*$B$48*(1/12)</f>
        <v>1817.20340117824</v>
      </c>
      <c r="E137" s="8" t="n">
        <f aca="false">C137-D137</f>
        <v>662.981238706859</v>
      </c>
      <c r="F137" s="18" t="n">
        <f aca="false">B137-E137</f>
        <v>378579.467702839</v>
      </c>
    </row>
    <row r="138" customFormat="false" ht="14" hidden="false" customHeight="false" outlineLevel="0" collapsed="false">
      <c r="A138" s="6" t="n">
        <v>86</v>
      </c>
      <c r="B138" s="18" t="n">
        <f aca="false">F137</f>
        <v>378579.467702839</v>
      </c>
      <c r="C138" s="8" t="n">
        <f aca="false">$E$45</f>
        <v>2480.1846398851</v>
      </c>
      <c r="D138" s="18" t="n">
        <f aca="false">B138*$B$48*(1/12)</f>
        <v>1814.0266160761</v>
      </c>
      <c r="E138" s="8" t="n">
        <f aca="false">C138-D138</f>
        <v>666.158023808996</v>
      </c>
      <c r="F138" s="18" t="n">
        <f aca="false">B138-E138</f>
        <v>377913.30967903</v>
      </c>
    </row>
    <row r="139" customFormat="false" ht="14" hidden="false" customHeight="false" outlineLevel="0" collapsed="false">
      <c r="A139" s="6" t="n">
        <v>87</v>
      </c>
      <c r="B139" s="18" t="n">
        <f aca="false">F138</f>
        <v>377913.30967903</v>
      </c>
      <c r="C139" s="8" t="n">
        <f aca="false">$E$45</f>
        <v>2480.1846398851</v>
      </c>
      <c r="D139" s="18" t="n">
        <f aca="false">B139*$B$48*(1/12)</f>
        <v>1810.83460887869</v>
      </c>
      <c r="E139" s="8" t="n">
        <f aca="false">C139-D139</f>
        <v>669.350031006414</v>
      </c>
      <c r="F139" s="18" t="n">
        <f aca="false">B139-E139</f>
        <v>377243.959648024</v>
      </c>
    </row>
    <row r="140" customFormat="false" ht="14" hidden="false" customHeight="false" outlineLevel="0" collapsed="false">
      <c r="A140" s="6" t="n">
        <v>88</v>
      </c>
      <c r="B140" s="18" t="n">
        <f aca="false">F139</f>
        <v>377243.959648024</v>
      </c>
      <c r="C140" s="8" t="n">
        <f aca="false">$E$45</f>
        <v>2480.1846398851</v>
      </c>
      <c r="D140" s="18" t="n">
        <f aca="false">B140*$B$48*(1/12)</f>
        <v>1807.62730664678</v>
      </c>
      <c r="E140" s="8" t="n">
        <f aca="false">C140-D140</f>
        <v>672.55733323832</v>
      </c>
      <c r="F140" s="18" t="n">
        <f aca="false">B140-E140</f>
        <v>376571.402314785</v>
      </c>
    </row>
    <row r="141" customFormat="false" ht="14" hidden="false" customHeight="false" outlineLevel="0" collapsed="false">
      <c r="A141" s="6" t="n">
        <v>89</v>
      </c>
      <c r="B141" s="18" t="n">
        <f aca="false">F140</f>
        <v>376571.402314785</v>
      </c>
      <c r="C141" s="8" t="n">
        <f aca="false">$E$45</f>
        <v>2480.1846398851</v>
      </c>
      <c r="D141" s="18" t="n">
        <f aca="false">B141*$B$48*(1/12)</f>
        <v>1804.40463609168</v>
      </c>
      <c r="E141" s="8" t="n">
        <f aca="false">C141-D141</f>
        <v>675.78000379342</v>
      </c>
      <c r="F141" s="18" t="n">
        <f aca="false">B141-E141</f>
        <v>375895.622310992</v>
      </c>
    </row>
    <row r="142" customFormat="false" ht="14" hidden="false" customHeight="false" outlineLevel="0" collapsed="false">
      <c r="A142" s="6" t="n">
        <v>90</v>
      </c>
      <c r="B142" s="18" t="n">
        <f aca="false">F141</f>
        <v>375895.622310992</v>
      </c>
      <c r="C142" s="8" t="n">
        <f aca="false">$E$45</f>
        <v>2480.1846398851</v>
      </c>
      <c r="D142" s="18" t="n">
        <f aca="false">B142*$B$48*(1/12)</f>
        <v>1801.1665235735</v>
      </c>
      <c r="E142" s="8" t="n">
        <f aca="false">C142-D142</f>
        <v>679.018116311597</v>
      </c>
      <c r="F142" s="18" t="n">
        <f aca="false">B142-E142</f>
        <v>375216.60419468</v>
      </c>
    </row>
    <row r="143" customFormat="false" ht="14" hidden="false" customHeight="false" outlineLevel="0" collapsed="false">
      <c r="A143" s="6" t="n">
        <v>91</v>
      </c>
      <c r="B143" s="18" t="n">
        <f aca="false">F142</f>
        <v>375216.60419468</v>
      </c>
      <c r="C143" s="8" t="n">
        <f aca="false">$E$45</f>
        <v>2480.1846398851</v>
      </c>
      <c r="D143" s="18" t="n">
        <f aca="false">B143*$B$48*(1/12)</f>
        <v>1797.91289509951</v>
      </c>
      <c r="E143" s="8" t="n">
        <f aca="false">C143-D143</f>
        <v>682.27174478559</v>
      </c>
      <c r="F143" s="18" t="n">
        <f aca="false">B143-E143</f>
        <v>374534.332449895</v>
      </c>
    </row>
    <row r="144" customFormat="false" ht="14" hidden="false" customHeight="false" outlineLevel="0" collapsed="false">
      <c r="A144" s="6" t="n">
        <v>92</v>
      </c>
      <c r="B144" s="18" t="n">
        <f aca="false">F143</f>
        <v>374534.332449895</v>
      </c>
      <c r="C144" s="8" t="n">
        <f aca="false">$E$45</f>
        <v>2480.1846398851</v>
      </c>
      <c r="D144" s="18" t="n">
        <f aca="false">B144*$B$48*(1/12)</f>
        <v>1794.64367632241</v>
      </c>
      <c r="E144" s="8" t="n">
        <f aca="false">C144-D144</f>
        <v>685.540963562688</v>
      </c>
      <c r="F144" s="18" t="n">
        <f aca="false">B144-E144</f>
        <v>373848.791486332</v>
      </c>
    </row>
    <row r="145" customFormat="false" ht="14" hidden="false" customHeight="false" outlineLevel="0" collapsed="false">
      <c r="A145" s="6" t="n">
        <v>93</v>
      </c>
      <c r="B145" s="18" t="n">
        <f aca="false">F144</f>
        <v>373848.791486332</v>
      </c>
      <c r="C145" s="8" t="n">
        <f aca="false">$E$45</f>
        <v>2480.1846398851</v>
      </c>
      <c r="D145" s="18" t="n">
        <f aca="false">B145*$B$48*(1/12)</f>
        <v>1791.35879253867</v>
      </c>
      <c r="E145" s="8" t="n">
        <f aca="false">C145-D145</f>
        <v>688.825847346425</v>
      </c>
      <c r="F145" s="18" t="n">
        <f aca="false">B145-E145</f>
        <v>373159.965638986</v>
      </c>
    </row>
    <row r="146" customFormat="false" ht="14" hidden="false" customHeight="false" outlineLevel="0" collapsed="false">
      <c r="A146" s="6" t="n">
        <v>94</v>
      </c>
      <c r="B146" s="18" t="n">
        <f aca="false">F145</f>
        <v>373159.965638986</v>
      </c>
      <c r="C146" s="8" t="n">
        <f aca="false">$E$45</f>
        <v>2480.1846398851</v>
      </c>
      <c r="D146" s="18" t="n">
        <f aca="false">B146*$B$48*(1/12)</f>
        <v>1788.05816868681</v>
      </c>
      <c r="E146" s="8" t="n">
        <f aca="false">C146-D146</f>
        <v>692.126471198294</v>
      </c>
      <c r="F146" s="18" t="n">
        <f aca="false">B146-E146</f>
        <v>372467.839167787</v>
      </c>
    </row>
    <row r="147" customFormat="false" ht="14" hidden="false" customHeight="false" outlineLevel="0" collapsed="false">
      <c r="A147" s="6" t="n">
        <v>95</v>
      </c>
      <c r="B147" s="18" t="n">
        <f aca="false">F146</f>
        <v>372467.839167787</v>
      </c>
      <c r="C147" s="8" t="n">
        <f aca="false">$E$45</f>
        <v>2480.1846398851</v>
      </c>
      <c r="D147" s="18" t="n">
        <f aca="false">B147*$B$48*(1/12)</f>
        <v>1784.74172934565</v>
      </c>
      <c r="E147" s="8" t="n">
        <f aca="false">C147-D147</f>
        <v>695.442910539452</v>
      </c>
      <c r="F147" s="18" t="n">
        <f aca="false">B147-E147</f>
        <v>371772.396257248</v>
      </c>
    </row>
    <row r="148" customFormat="false" ht="14" hidden="false" customHeight="false" outlineLevel="0" collapsed="false">
      <c r="A148" s="6" t="n">
        <v>96</v>
      </c>
      <c r="B148" s="18" t="n">
        <f aca="false">F147</f>
        <v>371772.396257248</v>
      </c>
      <c r="C148" s="8" t="n">
        <f aca="false">$E$45</f>
        <v>2480.1846398851</v>
      </c>
      <c r="D148" s="18" t="n">
        <f aca="false">B148*$B$48*(1/12)</f>
        <v>1781.40939873265</v>
      </c>
      <c r="E148" s="8" t="n">
        <f aca="false">C148-D148</f>
        <v>698.775241152454</v>
      </c>
      <c r="F148" s="18" t="n">
        <f aca="false">B148-E148</f>
        <v>371073.621016095</v>
      </c>
    </row>
    <row r="149" customFormat="false" ht="14" hidden="false" customHeight="false" outlineLevel="0" collapsed="false">
      <c r="A149" s="6" t="n">
        <v>97</v>
      </c>
      <c r="B149" s="18" t="n">
        <f aca="false">F148</f>
        <v>371073.621016095</v>
      </c>
      <c r="C149" s="8" t="n">
        <f aca="false">$E$45</f>
        <v>2480.1846398851</v>
      </c>
      <c r="D149" s="18" t="n">
        <f aca="false">B149*$B$48*(1/12)</f>
        <v>1778.06110070212</v>
      </c>
      <c r="E149" s="8" t="n">
        <f aca="false">C149-D149</f>
        <v>702.123539182976</v>
      </c>
      <c r="F149" s="18" t="n">
        <f aca="false">B149-E149</f>
        <v>370371.497476912</v>
      </c>
    </row>
    <row r="150" customFormat="false" ht="14" hidden="false" customHeight="false" outlineLevel="0" collapsed="false">
      <c r="A150" s="6" t="n">
        <v>98</v>
      </c>
      <c r="B150" s="18" t="n">
        <f aca="false">F149</f>
        <v>370371.497476912</v>
      </c>
      <c r="C150" s="8" t="n">
        <f aca="false">$E$45</f>
        <v>2480.1846398851</v>
      </c>
      <c r="D150" s="18" t="n">
        <f aca="false">B150*$B$48*(1/12)</f>
        <v>1774.69675874354</v>
      </c>
      <c r="E150" s="8" t="n">
        <f aca="false">C150-D150</f>
        <v>705.487881141561</v>
      </c>
      <c r="F150" s="18" t="n">
        <f aca="false">B150-E150</f>
        <v>369666.009595771</v>
      </c>
    </row>
    <row r="151" customFormat="false" ht="14" hidden="false" customHeight="false" outlineLevel="0" collapsed="false">
      <c r="A151" s="6" t="n">
        <v>99</v>
      </c>
      <c r="B151" s="18" t="n">
        <f aca="false">F150</f>
        <v>369666.009595771</v>
      </c>
      <c r="C151" s="8" t="n">
        <f aca="false">$E$45</f>
        <v>2480.1846398851</v>
      </c>
      <c r="D151" s="18" t="n">
        <f aca="false">B151*$B$48*(1/12)</f>
        <v>1771.31629597974</v>
      </c>
      <c r="E151" s="8" t="n">
        <f aca="false">C151-D151</f>
        <v>708.868343905364</v>
      </c>
      <c r="F151" s="18" t="n">
        <f aca="false">B151-E151</f>
        <v>368957.141251866</v>
      </c>
    </row>
    <row r="152" customFormat="false" ht="14" hidden="false" customHeight="false" outlineLevel="0" collapsed="false">
      <c r="A152" s="6" t="n">
        <v>100</v>
      </c>
      <c r="B152" s="18" t="n">
        <f aca="false">F151</f>
        <v>368957.141251866</v>
      </c>
      <c r="C152" s="8" t="n">
        <f aca="false">$E$45</f>
        <v>2480.1846398851</v>
      </c>
      <c r="D152" s="18" t="n">
        <f aca="false">B152*$B$48*(1/12)</f>
        <v>1767.91963516519</v>
      </c>
      <c r="E152" s="8" t="n">
        <f aca="false">C152-D152</f>
        <v>712.265004719911</v>
      </c>
      <c r="F152" s="18" t="n">
        <f aca="false">B152-E152</f>
        <v>368244.876247146</v>
      </c>
    </row>
    <row r="153" customFormat="false" ht="14" hidden="false" customHeight="false" outlineLevel="0" collapsed="false">
      <c r="A153" s="6" t="n">
        <v>101</v>
      </c>
      <c r="B153" s="18" t="n">
        <f aca="false">F152</f>
        <v>368244.876247146</v>
      </c>
      <c r="C153" s="8" t="n">
        <f aca="false">$E$45</f>
        <v>2480.1846398851</v>
      </c>
      <c r="D153" s="18" t="n">
        <f aca="false">B153*$B$48*(1/12)</f>
        <v>1764.50669868424</v>
      </c>
      <c r="E153" s="8" t="n">
        <f aca="false">C153-D153</f>
        <v>715.67794120086</v>
      </c>
      <c r="F153" s="18" t="n">
        <f aca="false">B153-E153</f>
        <v>367529.198305945</v>
      </c>
    </row>
    <row r="154" customFormat="false" ht="14" hidden="false" customHeight="false" outlineLevel="0" collapsed="false">
      <c r="A154" s="6" t="n">
        <v>102</v>
      </c>
      <c r="B154" s="18" t="n">
        <f aca="false">F153</f>
        <v>367529.198305945</v>
      </c>
      <c r="C154" s="8" t="n">
        <f aca="false">$E$45</f>
        <v>2480.1846398851</v>
      </c>
      <c r="D154" s="18" t="n">
        <f aca="false">B154*$B$48*(1/12)</f>
        <v>1761.07740854932</v>
      </c>
      <c r="E154" s="8" t="n">
        <f aca="false">C154-D154</f>
        <v>719.107231335781</v>
      </c>
      <c r="F154" s="18" t="n">
        <f aca="false">B154-E154</f>
        <v>366810.091074609</v>
      </c>
    </row>
    <row r="155" customFormat="false" ht="14" hidden="false" customHeight="false" outlineLevel="0" collapsed="false">
      <c r="A155" s="6" t="n">
        <v>103</v>
      </c>
      <c r="B155" s="18" t="n">
        <f aca="false">F154</f>
        <v>366810.091074609</v>
      </c>
      <c r="C155" s="8" t="n">
        <f aca="false">$E$45</f>
        <v>2480.1846398851</v>
      </c>
      <c r="D155" s="18" t="n">
        <f aca="false">B155*$B$48*(1/12)</f>
        <v>1757.63168639917</v>
      </c>
      <c r="E155" s="8" t="n">
        <f aca="false">C155-D155</f>
        <v>722.552953485932</v>
      </c>
      <c r="F155" s="18" t="n">
        <f aca="false">B155-E155</f>
        <v>366087.538121123</v>
      </c>
    </row>
    <row r="156" customFormat="false" ht="14" hidden="false" customHeight="false" outlineLevel="0" collapsed="false">
      <c r="A156" s="6" t="n">
        <v>104</v>
      </c>
      <c r="B156" s="18" t="n">
        <f aca="false">F155</f>
        <v>366087.538121123</v>
      </c>
      <c r="C156" s="8" t="n">
        <f aca="false">$E$45</f>
        <v>2480.1846398851</v>
      </c>
      <c r="D156" s="18" t="n">
        <f aca="false">B156*$B$48*(1/12)</f>
        <v>1754.16945349705</v>
      </c>
      <c r="E156" s="8" t="n">
        <f aca="false">C156-D156</f>
        <v>726.015186388052</v>
      </c>
      <c r="F156" s="18" t="n">
        <f aca="false">B156-E156</f>
        <v>365361.522934735</v>
      </c>
    </row>
    <row r="157" customFormat="false" ht="14" hidden="false" customHeight="false" outlineLevel="0" collapsed="false">
      <c r="A157" s="6" t="n">
        <v>105</v>
      </c>
      <c r="B157" s="18" t="n">
        <f aca="false">F156</f>
        <v>365361.522934735</v>
      </c>
      <c r="C157" s="8" t="n">
        <f aca="false">$E$45</f>
        <v>2480.1846398851</v>
      </c>
      <c r="D157" s="18" t="n">
        <f aca="false">B157*$B$48*(1/12)</f>
        <v>1750.69063072894</v>
      </c>
      <c r="E157" s="8" t="n">
        <f aca="false">C157-D157</f>
        <v>729.494009156161</v>
      </c>
      <c r="F157" s="18" t="n">
        <f aca="false">B157-E157</f>
        <v>364632.028925579</v>
      </c>
    </row>
    <row r="158" customFormat="false" ht="14" hidden="false" customHeight="false" outlineLevel="0" collapsed="false">
      <c r="A158" s="6" t="n">
        <v>106</v>
      </c>
      <c r="B158" s="18" t="n">
        <f aca="false">F157</f>
        <v>364632.028925579</v>
      </c>
      <c r="C158" s="8" t="n">
        <f aca="false">$E$45</f>
        <v>2480.1846398851</v>
      </c>
      <c r="D158" s="18" t="n">
        <f aca="false">B158*$B$48*(1/12)</f>
        <v>1747.19513860173</v>
      </c>
      <c r="E158" s="8" t="n">
        <f aca="false">C158-D158</f>
        <v>732.989501283368</v>
      </c>
      <c r="F158" s="18" t="n">
        <f aca="false">B158-E158</f>
        <v>363899.039424296</v>
      </c>
    </row>
    <row r="159" customFormat="false" ht="14" hidden="false" customHeight="false" outlineLevel="0" collapsed="false">
      <c r="A159" s="6" t="n">
        <v>107</v>
      </c>
      <c r="B159" s="18" t="n">
        <f aca="false">F158</f>
        <v>363899.039424296</v>
      </c>
      <c r="C159" s="8" t="n">
        <f aca="false">$E$45</f>
        <v>2480.1846398851</v>
      </c>
      <c r="D159" s="18" t="n">
        <f aca="false">B159*$B$48*(1/12)</f>
        <v>1743.68289724142</v>
      </c>
      <c r="E159" s="8" t="n">
        <f aca="false">C159-D159</f>
        <v>736.501742643684</v>
      </c>
      <c r="F159" s="18" t="n">
        <f aca="false">B159-E159</f>
        <v>363162.537681652</v>
      </c>
    </row>
    <row r="160" customFormat="false" ht="14" hidden="false" customHeight="false" outlineLevel="0" collapsed="false">
      <c r="A160" s="6" t="n">
        <v>108</v>
      </c>
      <c r="B160" s="18" t="n">
        <f aca="false">F159</f>
        <v>363162.537681652</v>
      </c>
      <c r="C160" s="8" t="n">
        <f aca="false">$E$45</f>
        <v>2480.1846398851</v>
      </c>
      <c r="D160" s="18" t="n">
        <f aca="false">B160*$B$48*(1/12)</f>
        <v>1740.15382639125</v>
      </c>
      <c r="E160" s="8" t="n">
        <f aca="false">C160-D160</f>
        <v>740.030813493852</v>
      </c>
      <c r="F160" s="18" t="n">
        <f aca="false">B160-E160</f>
        <v>362422.506868158</v>
      </c>
    </row>
    <row r="161" customFormat="false" ht="14" hidden="false" customHeight="false" outlineLevel="0" collapsed="false">
      <c r="A161" s="6" t="n">
        <v>109</v>
      </c>
      <c r="B161" s="18" t="n">
        <f aca="false">F160</f>
        <v>362422.506868158</v>
      </c>
      <c r="C161" s="8" t="n">
        <f aca="false">$E$45</f>
        <v>2480.1846398851</v>
      </c>
      <c r="D161" s="18" t="n">
        <f aca="false">B161*$B$48*(1/12)</f>
        <v>1736.60784540992</v>
      </c>
      <c r="E161" s="8" t="n">
        <f aca="false">C161-D161</f>
        <v>743.576794475176</v>
      </c>
      <c r="F161" s="18" t="n">
        <f aca="false">B161-E161</f>
        <v>361678.930073683</v>
      </c>
    </row>
    <row r="162" customFormat="false" ht="14" hidden="false" customHeight="false" outlineLevel="0" collapsed="false">
      <c r="A162" s="6" t="n">
        <v>110</v>
      </c>
      <c r="B162" s="18" t="n">
        <f aca="false">F161</f>
        <v>361678.930073683</v>
      </c>
      <c r="C162" s="8" t="n">
        <f aca="false">$E$45</f>
        <v>2480.1846398851</v>
      </c>
      <c r="D162" s="18" t="n">
        <f aca="false">B162*$B$48*(1/12)</f>
        <v>1733.04487326973</v>
      </c>
      <c r="E162" s="8" t="n">
        <f aca="false">C162-D162</f>
        <v>747.13976661537</v>
      </c>
      <c r="F162" s="18" t="n">
        <f aca="false">B162-E162</f>
        <v>360931.790307067</v>
      </c>
    </row>
    <row r="163" customFormat="false" ht="14" hidden="false" customHeight="false" outlineLevel="0" collapsed="false">
      <c r="A163" s="6" t="n">
        <v>111</v>
      </c>
      <c r="B163" s="18" t="n">
        <f aca="false">F162</f>
        <v>360931.790307067</v>
      </c>
      <c r="C163" s="8" t="n">
        <f aca="false">$E$45</f>
        <v>2480.1846398851</v>
      </c>
      <c r="D163" s="18" t="n">
        <f aca="false">B163*$B$48*(1/12)</f>
        <v>1729.4648285547</v>
      </c>
      <c r="E163" s="8" t="n">
        <f aca="false">C163-D163</f>
        <v>750.719811330402</v>
      </c>
      <c r="F163" s="18" t="n">
        <f aca="false">B163-E163</f>
        <v>360181.070495737</v>
      </c>
    </row>
    <row r="164" customFormat="false" ht="14" hidden="false" customHeight="false" outlineLevel="0" collapsed="false">
      <c r="A164" s="6" t="n">
        <v>112</v>
      </c>
      <c r="B164" s="18" t="n">
        <f aca="false">F163</f>
        <v>360181.070495737</v>
      </c>
      <c r="C164" s="8" t="n">
        <f aca="false">$E$45</f>
        <v>2480.1846398851</v>
      </c>
      <c r="D164" s="18" t="n">
        <f aca="false">B164*$B$48*(1/12)</f>
        <v>1725.86762945874</v>
      </c>
      <c r="E164" s="8" t="n">
        <f aca="false">C164-D164</f>
        <v>754.31701042636</v>
      </c>
      <c r="F164" s="18" t="n">
        <f aca="false">B164-E164</f>
        <v>359426.753485311</v>
      </c>
    </row>
    <row r="165" customFormat="false" ht="14" hidden="false" customHeight="false" outlineLevel="0" collapsed="false">
      <c r="A165" s="6" t="n">
        <v>113</v>
      </c>
      <c r="B165" s="18" t="n">
        <f aca="false">F164</f>
        <v>359426.753485311</v>
      </c>
      <c r="C165" s="8" t="n">
        <f aca="false">$E$45</f>
        <v>2480.1846398851</v>
      </c>
      <c r="D165" s="18" t="n">
        <f aca="false">B165*$B$48*(1/12)</f>
        <v>1722.25319378378</v>
      </c>
      <c r="E165" s="8" t="n">
        <f aca="false">C165-D165</f>
        <v>757.93144610132</v>
      </c>
      <c r="F165" s="18" t="n">
        <f aca="false">B165-E165</f>
        <v>358668.822039209</v>
      </c>
    </row>
    <row r="166" customFormat="false" ht="14" hidden="false" customHeight="false" outlineLevel="0" collapsed="false">
      <c r="A166" s="6" t="n">
        <v>114</v>
      </c>
      <c r="B166" s="18" t="n">
        <f aca="false">F165</f>
        <v>358668.822039209</v>
      </c>
      <c r="C166" s="8" t="n">
        <f aca="false">$E$45</f>
        <v>2480.1846398851</v>
      </c>
      <c r="D166" s="18" t="n">
        <f aca="false">B166*$B$48*(1/12)</f>
        <v>1718.62143893788</v>
      </c>
      <c r="E166" s="8" t="n">
        <f aca="false">C166-D166</f>
        <v>761.563200947222</v>
      </c>
      <c r="F166" s="18" t="n">
        <f aca="false">B166-E166</f>
        <v>357907.258838262</v>
      </c>
    </row>
    <row r="167" customFormat="false" ht="14" hidden="false" customHeight="false" outlineLevel="0" collapsed="false">
      <c r="A167" s="6" t="n">
        <v>115</v>
      </c>
      <c r="B167" s="18" t="n">
        <f aca="false">F166</f>
        <v>357907.258838262</v>
      </c>
      <c r="C167" s="8" t="n">
        <f aca="false">$E$45</f>
        <v>2480.1846398851</v>
      </c>
      <c r="D167" s="18" t="n">
        <f aca="false">B167*$B$48*(1/12)</f>
        <v>1714.97228193334</v>
      </c>
      <c r="E167" s="8" t="n">
        <f aca="false">C167-D167</f>
        <v>765.212357951761</v>
      </c>
      <c r="F167" s="18" t="n">
        <f aca="false">B167-E167</f>
        <v>357142.04648031</v>
      </c>
    </row>
    <row r="168" customFormat="false" ht="14" hidden="false" customHeight="false" outlineLevel="0" collapsed="false">
      <c r="A168" s="6" t="n">
        <v>116</v>
      </c>
      <c r="B168" s="18" t="n">
        <f aca="false">F167</f>
        <v>357142.04648031</v>
      </c>
      <c r="C168" s="8" t="n">
        <f aca="false">$E$45</f>
        <v>2480.1846398851</v>
      </c>
      <c r="D168" s="18" t="n">
        <f aca="false">B168*$B$48*(1/12)</f>
        <v>1711.30563938482</v>
      </c>
      <c r="E168" s="8" t="n">
        <f aca="false">C168-D168</f>
        <v>768.87900050028</v>
      </c>
      <c r="F168" s="18" t="n">
        <f aca="false">B168-E168</f>
        <v>356373.16747981</v>
      </c>
    </row>
    <row r="169" customFormat="false" ht="14" hidden="false" customHeight="false" outlineLevel="0" collapsed="false">
      <c r="A169" s="6" t="n">
        <v>117</v>
      </c>
      <c r="B169" s="18" t="n">
        <f aca="false">F168</f>
        <v>356373.16747981</v>
      </c>
      <c r="C169" s="8" t="n">
        <f aca="false">$E$45</f>
        <v>2480.1846398851</v>
      </c>
      <c r="D169" s="18" t="n">
        <f aca="false">B169*$B$48*(1/12)</f>
        <v>1707.62142750742</v>
      </c>
      <c r="E169" s="8" t="n">
        <f aca="false">C169-D169</f>
        <v>772.563212377677</v>
      </c>
      <c r="F169" s="18" t="n">
        <f aca="false">B169-E169</f>
        <v>355600.604267432</v>
      </c>
    </row>
    <row r="170" customFormat="false" ht="14" hidden="false" customHeight="false" outlineLevel="0" collapsed="false">
      <c r="A170" s="6" t="n">
        <v>118</v>
      </c>
      <c r="B170" s="18" t="n">
        <f aca="false">F169</f>
        <v>355600.604267432</v>
      </c>
      <c r="C170" s="8" t="n">
        <f aca="false">$E$45</f>
        <v>2480.1846398851</v>
      </c>
      <c r="D170" s="18" t="n">
        <f aca="false">B170*$B$48*(1/12)</f>
        <v>1703.91956211478</v>
      </c>
      <c r="E170" s="8" t="n">
        <f aca="false">C170-D170</f>
        <v>776.26507777032</v>
      </c>
      <c r="F170" s="18" t="n">
        <f aca="false">B170-E170</f>
        <v>354824.339189662</v>
      </c>
    </row>
    <row r="171" customFormat="false" ht="14" hidden="false" customHeight="false" outlineLevel="0" collapsed="false">
      <c r="A171" s="6" t="n">
        <v>119</v>
      </c>
      <c r="B171" s="18" t="n">
        <f aca="false">F170</f>
        <v>354824.339189662</v>
      </c>
      <c r="C171" s="8" t="n">
        <f aca="false">$E$45</f>
        <v>2480.1846398851</v>
      </c>
      <c r="D171" s="18" t="n">
        <f aca="false">B171*$B$48*(1/12)</f>
        <v>1700.19995861713</v>
      </c>
      <c r="E171" s="8" t="n">
        <f aca="false">C171-D171</f>
        <v>779.984681267969</v>
      </c>
      <c r="F171" s="18" t="n">
        <f aca="false">B171-E171</f>
        <v>354044.354508394</v>
      </c>
    </row>
    <row r="172" customFormat="false" ht="14" hidden="false" customHeight="false" outlineLevel="0" collapsed="false">
      <c r="A172" s="6" t="n">
        <v>120</v>
      </c>
      <c r="B172" s="18" t="n">
        <f aca="false">F171</f>
        <v>354044.354508394</v>
      </c>
      <c r="C172" s="8" t="n">
        <f aca="false">$E$45</f>
        <v>2480.1846398851</v>
      </c>
      <c r="D172" s="18" t="n">
        <f aca="false">B172*$B$48*(1/12)</f>
        <v>1696.46253201939</v>
      </c>
      <c r="E172" s="8" t="n">
        <f aca="false">C172-D172</f>
        <v>783.722107865712</v>
      </c>
      <c r="F172" s="18" t="n">
        <f aca="false">B172-E172</f>
        <v>353260.632400528</v>
      </c>
    </row>
    <row r="173" customFormat="false" ht="14" hidden="false" customHeight="false" outlineLevel="0" collapsed="false">
      <c r="A173" s="6" t="n">
        <v>121</v>
      </c>
      <c r="B173" s="18" t="n">
        <f aca="false">F172</f>
        <v>353260.632400528</v>
      </c>
      <c r="C173" s="8" t="n">
        <f aca="false">$E$45</f>
        <v>2480.1846398851</v>
      </c>
      <c r="D173" s="18" t="n">
        <f aca="false">B173*$B$48*(1/12)</f>
        <v>1692.7071969192</v>
      </c>
      <c r="E173" s="8" t="n">
        <f aca="false">C173-D173</f>
        <v>787.477442965901</v>
      </c>
      <c r="F173" s="18" t="n">
        <f aca="false">B173-E173</f>
        <v>352473.154957562</v>
      </c>
    </row>
    <row r="174" customFormat="false" ht="14" hidden="false" customHeight="false" outlineLevel="0" collapsed="false">
      <c r="A174" s="6" t="n">
        <v>122</v>
      </c>
      <c r="B174" s="18" t="n">
        <f aca="false">F173</f>
        <v>352473.154957562</v>
      </c>
      <c r="C174" s="8" t="n">
        <f aca="false">$E$45</f>
        <v>2480.1846398851</v>
      </c>
      <c r="D174" s="18" t="n">
        <f aca="false">B174*$B$48*(1/12)</f>
        <v>1688.93386750499</v>
      </c>
      <c r="E174" s="8" t="n">
        <f aca="false">C174-D174</f>
        <v>791.250772380113</v>
      </c>
      <c r="F174" s="18" t="n">
        <f aca="false">B174-E174</f>
        <v>351681.904185182</v>
      </c>
    </row>
    <row r="175" customFormat="false" ht="14" hidden="false" customHeight="false" outlineLevel="0" collapsed="false">
      <c r="A175" s="6" t="n">
        <v>123</v>
      </c>
      <c r="B175" s="18" t="n">
        <f aca="false">F174</f>
        <v>351681.904185182</v>
      </c>
      <c r="C175" s="8" t="n">
        <f aca="false">$E$45</f>
        <v>2480.1846398851</v>
      </c>
      <c r="D175" s="18" t="n">
        <f aca="false">B175*$B$48*(1/12)</f>
        <v>1685.142457554</v>
      </c>
      <c r="E175" s="8" t="n">
        <f aca="false">C175-D175</f>
        <v>795.042182331101</v>
      </c>
      <c r="F175" s="18" t="n">
        <f aca="false">B175-E175</f>
        <v>350886.862002851</v>
      </c>
    </row>
    <row r="176" customFormat="false" ht="14" hidden="false" customHeight="false" outlineLevel="0" collapsed="false">
      <c r="A176" s="6" t="n">
        <v>124</v>
      </c>
      <c r="B176" s="18" t="n">
        <f aca="false">F175</f>
        <v>350886.862002851</v>
      </c>
      <c r="C176" s="8" t="n">
        <f aca="false">$E$45</f>
        <v>2480.1846398851</v>
      </c>
      <c r="D176" s="18" t="n">
        <f aca="false">B176*$B$48*(1/12)</f>
        <v>1681.33288043033</v>
      </c>
      <c r="E176" s="8" t="n">
        <f aca="false">C176-D176</f>
        <v>798.851759454771</v>
      </c>
      <c r="F176" s="18" t="n">
        <f aca="false">B176-E176</f>
        <v>350088.010243397</v>
      </c>
    </row>
    <row r="177" customFormat="false" ht="14" hidden="false" customHeight="false" outlineLevel="0" collapsed="false">
      <c r="A177" s="6" t="n">
        <v>125</v>
      </c>
      <c r="B177" s="18" t="n">
        <f aca="false">F176</f>
        <v>350088.010243397</v>
      </c>
      <c r="C177" s="8" t="n">
        <f aca="false">$E$45</f>
        <v>2480.1846398851</v>
      </c>
      <c r="D177" s="18" t="n">
        <f aca="false">B177*$B$48*(1/12)</f>
        <v>1677.50504908294</v>
      </c>
      <c r="E177" s="8" t="n">
        <f aca="false">C177-D177</f>
        <v>802.679590802158</v>
      </c>
      <c r="F177" s="18" t="n">
        <f aca="false">B177-E177</f>
        <v>349285.330652594</v>
      </c>
    </row>
    <row r="178" customFormat="false" ht="14" hidden="false" customHeight="false" outlineLevel="0" collapsed="false">
      <c r="A178" s="6" t="n">
        <v>126</v>
      </c>
      <c r="B178" s="18" t="n">
        <f aca="false">F177</f>
        <v>349285.330652594</v>
      </c>
      <c r="C178" s="8" t="n">
        <f aca="false">$E$45</f>
        <v>2480.1846398851</v>
      </c>
      <c r="D178" s="18" t="n">
        <f aca="false">B178*$B$48*(1/12)</f>
        <v>1673.65887604368</v>
      </c>
      <c r="E178" s="8" t="n">
        <f aca="false">C178-D178</f>
        <v>806.525763841419</v>
      </c>
      <c r="F178" s="18" t="n">
        <f aca="false">B178-E178</f>
        <v>348478.804888753</v>
      </c>
    </row>
    <row r="179" customFormat="false" ht="14" hidden="false" customHeight="false" outlineLevel="0" collapsed="false">
      <c r="A179" s="6" t="n">
        <v>127</v>
      </c>
      <c r="B179" s="18" t="n">
        <f aca="false">F178</f>
        <v>348478.804888753</v>
      </c>
      <c r="C179" s="8" t="n">
        <f aca="false">$E$45</f>
        <v>2480.1846398851</v>
      </c>
      <c r="D179" s="18" t="n">
        <f aca="false">B179*$B$48*(1/12)</f>
        <v>1669.79427342527</v>
      </c>
      <c r="E179" s="8" t="n">
        <f aca="false">C179-D179</f>
        <v>810.390366459826</v>
      </c>
      <c r="F179" s="18" t="n">
        <f aca="false">B179-E179</f>
        <v>347668.414522293</v>
      </c>
    </row>
    <row r="180" customFormat="false" ht="14" hidden="false" customHeight="false" outlineLevel="0" collapsed="false">
      <c r="A180" s="6" t="n">
        <v>128</v>
      </c>
      <c r="B180" s="18" t="n">
        <f aca="false">F179</f>
        <v>347668.414522293</v>
      </c>
      <c r="C180" s="8" t="n">
        <f aca="false">$E$45</f>
        <v>2480.1846398851</v>
      </c>
      <c r="D180" s="18" t="n">
        <f aca="false">B180*$B$48*(1/12)</f>
        <v>1665.91115291932</v>
      </c>
      <c r="E180" s="8" t="n">
        <f aca="false">C180-D180</f>
        <v>814.273486965779</v>
      </c>
      <c r="F180" s="18" t="n">
        <f aca="false">B180-E180</f>
        <v>346854.141035327</v>
      </c>
    </row>
    <row r="181" customFormat="false" ht="14" hidden="false" customHeight="false" outlineLevel="0" collapsed="false">
      <c r="A181" s="6" t="n">
        <v>129</v>
      </c>
      <c r="B181" s="18" t="n">
        <f aca="false">F180</f>
        <v>346854.141035327</v>
      </c>
      <c r="C181" s="8" t="n">
        <f aca="false">$E$45</f>
        <v>2480.1846398851</v>
      </c>
      <c r="D181" s="18" t="n">
        <f aca="false">B181*$B$48*(1/12)</f>
        <v>1662.00942579428</v>
      </c>
      <c r="E181" s="8" t="n">
        <f aca="false">C181-D181</f>
        <v>818.175214090823</v>
      </c>
      <c r="F181" s="18" t="n">
        <f aca="false">B181-E181</f>
        <v>346035.965821236</v>
      </c>
    </row>
    <row r="182" customFormat="false" ht="14" hidden="false" customHeight="false" outlineLevel="0" collapsed="false">
      <c r="A182" s="6" t="n">
        <v>130</v>
      </c>
      <c r="B182" s="18" t="n">
        <f aca="false">F181</f>
        <v>346035.965821236</v>
      </c>
      <c r="C182" s="8" t="n">
        <f aca="false">$E$45</f>
        <v>2480.1846398851</v>
      </c>
      <c r="D182" s="18" t="n">
        <f aca="false">B182*$B$48*(1/12)</f>
        <v>1658.08900289342</v>
      </c>
      <c r="E182" s="8" t="n">
        <f aca="false">C182-D182</f>
        <v>822.095636991675</v>
      </c>
      <c r="F182" s="18" t="n">
        <f aca="false">B182-E182</f>
        <v>345213.870184245</v>
      </c>
    </row>
    <row r="183" customFormat="false" ht="14" hidden="false" customHeight="false" outlineLevel="0" collapsed="false">
      <c r="A183" s="6" t="n">
        <v>131</v>
      </c>
      <c r="B183" s="18" t="n">
        <f aca="false">F182</f>
        <v>345213.870184245</v>
      </c>
      <c r="C183" s="8" t="n">
        <f aca="false">$E$45</f>
        <v>2480.1846398851</v>
      </c>
      <c r="D183" s="18" t="n">
        <f aca="false">B183*$B$48*(1/12)</f>
        <v>1654.14979463284</v>
      </c>
      <c r="E183" s="8" t="n">
        <f aca="false">C183-D183</f>
        <v>826.03484525226</v>
      </c>
      <c r="F183" s="18" t="n">
        <f aca="false">B183-E183</f>
        <v>344387.835338993</v>
      </c>
    </row>
    <row r="184" customFormat="false" ht="14" hidden="false" customHeight="false" outlineLevel="0" collapsed="false">
      <c r="A184" s="6" t="n">
        <v>132</v>
      </c>
      <c r="B184" s="18" t="n">
        <f aca="false">F183</f>
        <v>344387.835338993</v>
      </c>
      <c r="C184" s="8" t="n">
        <f aca="false">$E$45</f>
        <v>2480.1846398851</v>
      </c>
      <c r="D184" s="18" t="n">
        <f aca="false">B184*$B$48*(1/12)</f>
        <v>1650.19171099934</v>
      </c>
      <c r="E184" s="8" t="n">
        <f aca="false">C184-D184</f>
        <v>829.992928885761</v>
      </c>
      <c r="F184" s="18" t="n">
        <f aca="false">B184-E184</f>
        <v>343557.842410107</v>
      </c>
    </row>
    <row r="185" customFormat="false" ht="14" hidden="false" customHeight="false" outlineLevel="0" collapsed="false">
      <c r="A185" s="6" t="n">
        <v>133</v>
      </c>
      <c r="B185" s="18" t="n">
        <f aca="false">F184</f>
        <v>343557.842410107</v>
      </c>
      <c r="C185" s="8" t="n">
        <f aca="false">$E$45</f>
        <v>2480.1846398851</v>
      </c>
      <c r="D185" s="18" t="n">
        <f aca="false">B185*$B$48*(1/12)</f>
        <v>1646.21466154843</v>
      </c>
      <c r="E185" s="8" t="n">
        <f aca="false">C185-D185</f>
        <v>833.969978336672</v>
      </c>
      <c r="F185" s="18" t="n">
        <f aca="false">B185-E185</f>
        <v>342723.87243177</v>
      </c>
    </row>
    <row r="186" customFormat="false" ht="14" hidden="false" customHeight="false" outlineLevel="0" collapsed="false">
      <c r="A186" s="6" t="n">
        <v>134</v>
      </c>
      <c r="B186" s="18" t="n">
        <f aca="false">F185</f>
        <v>342723.87243177</v>
      </c>
      <c r="C186" s="8" t="n">
        <f aca="false">$E$45</f>
        <v>2480.1846398851</v>
      </c>
      <c r="D186" s="18" t="n">
        <f aca="false">B186*$B$48*(1/12)</f>
        <v>1642.21855540223</v>
      </c>
      <c r="E186" s="8" t="n">
        <f aca="false">C186-D186</f>
        <v>837.966084482868</v>
      </c>
      <c r="F186" s="18" t="n">
        <f aca="false">B186-E186</f>
        <v>341885.906347287</v>
      </c>
    </row>
    <row r="187" customFormat="false" ht="14" hidden="false" customHeight="false" outlineLevel="0" collapsed="false">
      <c r="A187" s="6" t="n">
        <v>135</v>
      </c>
      <c r="B187" s="18" t="n">
        <f aca="false">F186</f>
        <v>341885.906347287</v>
      </c>
      <c r="C187" s="8" t="n">
        <f aca="false">$E$45</f>
        <v>2480.1846398851</v>
      </c>
      <c r="D187" s="18" t="n">
        <f aca="false">B187*$B$48*(1/12)</f>
        <v>1638.20330124742</v>
      </c>
      <c r="E187" s="8" t="n">
        <f aca="false">C187-D187</f>
        <v>841.981338637682</v>
      </c>
      <c r="F187" s="18" t="n">
        <f aca="false">B187-E187</f>
        <v>341043.92500865</v>
      </c>
    </row>
    <row r="188" customFormat="false" ht="14" hidden="false" customHeight="false" outlineLevel="0" collapsed="false">
      <c r="A188" s="6" t="n">
        <v>136</v>
      </c>
      <c r="B188" s="18" t="n">
        <f aca="false">F187</f>
        <v>341043.92500865</v>
      </c>
      <c r="C188" s="8" t="n">
        <f aca="false">$E$45</f>
        <v>2480.1846398851</v>
      </c>
      <c r="D188" s="18" t="n">
        <f aca="false">B188*$B$48*(1/12)</f>
        <v>1634.16880733311</v>
      </c>
      <c r="E188" s="8" t="n">
        <f aca="false">C188-D188</f>
        <v>846.015832551987</v>
      </c>
      <c r="F188" s="18" t="n">
        <f aca="false">B188-E188</f>
        <v>340197.909176098</v>
      </c>
    </row>
    <row r="189" customFormat="false" ht="14" hidden="false" customHeight="false" outlineLevel="0" collapsed="false">
      <c r="A189" s="6" t="n">
        <v>137</v>
      </c>
      <c r="B189" s="18" t="n">
        <f aca="false">F188</f>
        <v>340197.909176098</v>
      </c>
      <c r="C189" s="8" t="n">
        <f aca="false">$E$45</f>
        <v>2480.1846398851</v>
      </c>
      <c r="D189" s="18" t="n">
        <f aca="false">B189*$B$48*(1/12)</f>
        <v>1630.1149814688</v>
      </c>
      <c r="E189" s="8" t="n">
        <f aca="false">C189-D189</f>
        <v>850.069658416299</v>
      </c>
      <c r="F189" s="18" t="n">
        <f aca="false">B189-E189</f>
        <v>339347.839517681</v>
      </c>
    </row>
    <row r="190" customFormat="false" ht="14" hidden="false" customHeight="false" outlineLevel="0" collapsed="false">
      <c r="A190" s="6" t="n">
        <v>138</v>
      </c>
      <c r="B190" s="18" t="n">
        <f aca="false">F189</f>
        <v>339347.839517681</v>
      </c>
      <c r="C190" s="8" t="n">
        <f aca="false">$E$45</f>
        <v>2480.1846398851</v>
      </c>
      <c r="D190" s="18" t="n">
        <f aca="false">B190*$B$48*(1/12)</f>
        <v>1626.04173102222</v>
      </c>
      <c r="E190" s="8" t="n">
        <f aca="false">C190-D190</f>
        <v>854.142908862877</v>
      </c>
      <c r="F190" s="18" t="n">
        <f aca="false">B190-E190</f>
        <v>338493.696608818</v>
      </c>
    </row>
    <row r="191" customFormat="false" ht="14" hidden="false" customHeight="false" outlineLevel="0" collapsed="false">
      <c r="A191" s="6" t="n">
        <v>139</v>
      </c>
      <c r="B191" s="18" t="n">
        <f aca="false">F190</f>
        <v>338493.696608818</v>
      </c>
      <c r="C191" s="8" t="n">
        <f aca="false">$E$45</f>
        <v>2480.1846398851</v>
      </c>
      <c r="D191" s="18" t="n">
        <f aca="false">B191*$B$48*(1/12)</f>
        <v>1621.94896291726</v>
      </c>
      <c r="E191" s="8" t="n">
        <f aca="false">C191-D191</f>
        <v>858.235676967845</v>
      </c>
      <c r="F191" s="18" t="n">
        <f aca="false">B191-E191</f>
        <v>337635.460931851</v>
      </c>
    </row>
    <row r="192" customFormat="false" ht="14" hidden="false" customHeight="false" outlineLevel="0" collapsed="false">
      <c r="A192" s="6" t="n">
        <v>140</v>
      </c>
      <c r="B192" s="18" t="n">
        <f aca="false">F191</f>
        <v>337635.460931851</v>
      </c>
      <c r="C192" s="8" t="n">
        <f aca="false">$E$45</f>
        <v>2480.1846398851</v>
      </c>
      <c r="D192" s="18" t="n">
        <f aca="false">B192*$B$48*(1/12)</f>
        <v>1617.83658363178</v>
      </c>
      <c r="E192" s="8" t="n">
        <f aca="false">C192-D192</f>
        <v>862.348056253316</v>
      </c>
      <c r="F192" s="18" t="n">
        <f aca="false">B192-E192</f>
        <v>336773.112875597</v>
      </c>
    </row>
    <row r="193" customFormat="false" ht="14" hidden="false" customHeight="false" outlineLevel="0" collapsed="false">
      <c r="A193" s="6" t="n">
        <v>141</v>
      </c>
      <c r="B193" s="18" t="n">
        <f aca="false">F192</f>
        <v>336773.112875597</v>
      </c>
      <c r="C193" s="8" t="n">
        <f aca="false">$E$45</f>
        <v>2480.1846398851</v>
      </c>
      <c r="D193" s="18" t="n">
        <f aca="false">B193*$B$48*(1/12)</f>
        <v>1613.70449919557</v>
      </c>
      <c r="E193" s="8" t="n">
        <f aca="false">C193-D193</f>
        <v>866.48014068953</v>
      </c>
      <c r="F193" s="18" t="n">
        <f aca="false">B193-E193</f>
        <v>335906.632734908</v>
      </c>
    </row>
    <row r="194" customFormat="false" ht="14" hidden="false" customHeight="false" outlineLevel="0" collapsed="false">
      <c r="A194" s="6" t="n">
        <v>142</v>
      </c>
      <c r="B194" s="18" t="n">
        <f aca="false">F193</f>
        <v>335906.632734908</v>
      </c>
      <c r="C194" s="8" t="n">
        <f aca="false">$E$45</f>
        <v>2480.1846398851</v>
      </c>
      <c r="D194" s="18" t="n">
        <f aca="false">B194*$B$48*(1/12)</f>
        <v>1609.5526151881</v>
      </c>
      <c r="E194" s="8" t="n">
        <f aca="false">C194-D194</f>
        <v>870.632024697</v>
      </c>
      <c r="F194" s="18" t="n">
        <f aca="false">B194-E194</f>
        <v>335036.000710211</v>
      </c>
    </row>
    <row r="195" customFormat="false" ht="14" hidden="false" customHeight="false" outlineLevel="0" collapsed="false">
      <c r="A195" s="6" t="n">
        <v>143</v>
      </c>
      <c r="B195" s="18" t="n">
        <f aca="false">F194</f>
        <v>335036.000710211</v>
      </c>
      <c r="C195" s="8" t="n">
        <f aca="false">$E$45</f>
        <v>2480.1846398851</v>
      </c>
      <c r="D195" s="18" t="n">
        <f aca="false">B195*$B$48*(1/12)</f>
        <v>1605.38083673643</v>
      </c>
      <c r="E195" s="8" t="n">
        <f aca="false">C195-D195</f>
        <v>874.803803148674</v>
      </c>
      <c r="F195" s="18" t="n">
        <f aca="false">B195-E195</f>
        <v>334161.196907062</v>
      </c>
    </row>
    <row r="196" customFormat="false" ht="14" hidden="false" customHeight="false" outlineLevel="0" collapsed="false">
      <c r="A196" s="6" t="n">
        <v>144</v>
      </c>
      <c r="B196" s="18" t="n">
        <f aca="false">F195</f>
        <v>334161.196907062</v>
      </c>
      <c r="C196" s="8" t="n">
        <f aca="false">$E$45</f>
        <v>2480.1846398851</v>
      </c>
      <c r="D196" s="18" t="n">
        <f aca="false">B196*$B$48*(1/12)</f>
        <v>1601.18906851301</v>
      </c>
      <c r="E196" s="8" t="n">
        <f aca="false">C196-D196</f>
        <v>878.995571372095</v>
      </c>
      <c r="F196" s="18" t="n">
        <f aca="false">B196-E196</f>
        <v>333282.20133569</v>
      </c>
    </row>
    <row r="197" customFormat="false" ht="14" hidden="false" customHeight="false" outlineLevel="0" collapsed="false">
      <c r="A197" s="6" t="n">
        <v>145</v>
      </c>
      <c r="B197" s="18" t="n">
        <f aca="false">F196</f>
        <v>333282.20133569</v>
      </c>
      <c r="C197" s="8" t="n">
        <f aca="false">$E$45</f>
        <v>2480.1846398851</v>
      </c>
      <c r="D197" s="18" t="n">
        <f aca="false">B197*$B$48*(1/12)</f>
        <v>1596.97721473351</v>
      </c>
      <c r="E197" s="8" t="n">
        <f aca="false">C197-D197</f>
        <v>883.207425151586</v>
      </c>
      <c r="F197" s="18" t="n">
        <f aca="false">B197-E197</f>
        <v>332398.993910538</v>
      </c>
    </row>
    <row r="198" customFormat="false" ht="14" hidden="false" customHeight="false" outlineLevel="0" collapsed="false">
      <c r="A198" s="6" t="n">
        <v>146</v>
      </c>
      <c r="B198" s="18" t="n">
        <f aca="false">F197</f>
        <v>332398.993910538</v>
      </c>
      <c r="C198" s="8" t="n">
        <f aca="false">$E$45</f>
        <v>2480.1846398851</v>
      </c>
      <c r="D198" s="18" t="n">
        <f aca="false">B198*$B$48*(1/12)</f>
        <v>1592.74517915466</v>
      </c>
      <c r="E198" s="8" t="n">
        <f aca="false">C198-D198</f>
        <v>887.439460730438</v>
      </c>
      <c r="F198" s="18" t="n">
        <f aca="false">B198-E198</f>
        <v>331511.554449808</v>
      </c>
    </row>
    <row r="199" customFormat="false" ht="14" hidden="false" customHeight="false" outlineLevel="0" collapsed="false">
      <c r="A199" s="6" t="n">
        <v>147</v>
      </c>
      <c r="B199" s="18" t="n">
        <f aca="false">F198</f>
        <v>331511.554449808</v>
      </c>
      <c r="C199" s="8" t="n">
        <f aca="false">$E$45</f>
        <v>2480.1846398851</v>
      </c>
      <c r="D199" s="18" t="n">
        <f aca="false">B199*$B$48*(1/12)</f>
        <v>1588.492865072</v>
      </c>
      <c r="E199" s="8" t="n">
        <f aca="false">C199-D199</f>
        <v>891.691774813104</v>
      </c>
      <c r="F199" s="18" t="n">
        <f aca="false">B199-E199</f>
        <v>330619.862674995</v>
      </c>
    </row>
    <row r="200" customFormat="false" ht="14" hidden="false" customHeight="false" outlineLevel="0" collapsed="false">
      <c r="A200" s="6" t="n">
        <v>148</v>
      </c>
      <c r="B200" s="18" t="n">
        <f aca="false">F199</f>
        <v>330619.862674995</v>
      </c>
      <c r="C200" s="8" t="n">
        <f aca="false">$E$45</f>
        <v>2480.1846398851</v>
      </c>
      <c r="D200" s="18" t="n">
        <f aca="false">B200*$B$48*(1/12)</f>
        <v>1584.22017531768</v>
      </c>
      <c r="E200" s="8" t="n">
        <f aca="false">C200-D200</f>
        <v>895.964464567417</v>
      </c>
      <c r="F200" s="18" t="n">
        <f aca="false">B200-E200</f>
        <v>329723.898210427</v>
      </c>
    </row>
    <row r="201" customFormat="false" ht="14" hidden="false" customHeight="false" outlineLevel="0" collapsed="false">
      <c r="A201" s="6" t="n">
        <v>149</v>
      </c>
      <c r="B201" s="18" t="n">
        <f aca="false">F200</f>
        <v>329723.898210427</v>
      </c>
      <c r="C201" s="8" t="n">
        <f aca="false">$E$45</f>
        <v>2480.1846398851</v>
      </c>
      <c r="D201" s="18" t="n">
        <f aca="false">B201*$B$48*(1/12)</f>
        <v>1579.9270122583</v>
      </c>
      <c r="E201" s="8" t="n">
        <f aca="false">C201-D201</f>
        <v>900.257627626802</v>
      </c>
      <c r="F201" s="18" t="n">
        <f aca="false">B201-E201</f>
        <v>328823.640582801</v>
      </c>
    </row>
    <row r="202" customFormat="false" ht="14" hidden="false" customHeight="false" outlineLevel="0" collapsed="false">
      <c r="A202" s="6" t="n">
        <v>150</v>
      </c>
      <c r="B202" s="18" t="n">
        <f aca="false">F201</f>
        <v>328823.640582801</v>
      </c>
      <c r="C202" s="8" t="n">
        <f aca="false">$E$45</f>
        <v>2480.1846398851</v>
      </c>
      <c r="D202" s="18" t="n">
        <f aca="false">B202*$B$48*(1/12)</f>
        <v>1575.61327779259</v>
      </c>
      <c r="E202" s="8" t="n">
        <f aca="false">C202-D202</f>
        <v>904.571362092514</v>
      </c>
      <c r="F202" s="18" t="n">
        <f aca="false">B202-E202</f>
        <v>327919.069220708</v>
      </c>
    </row>
    <row r="203" customFormat="false" ht="14" hidden="false" customHeight="false" outlineLevel="0" collapsed="false">
      <c r="A203" s="6" t="n">
        <v>151</v>
      </c>
      <c r="B203" s="18" t="n">
        <f aca="false">F202</f>
        <v>327919.069220708</v>
      </c>
      <c r="C203" s="8" t="n">
        <f aca="false">$E$45</f>
        <v>2480.1846398851</v>
      </c>
      <c r="D203" s="18" t="n">
        <f aca="false">B203*$B$48*(1/12)</f>
        <v>1571.27887334923</v>
      </c>
      <c r="E203" s="8" t="n">
        <f aca="false">C203-D203</f>
        <v>908.905766535874</v>
      </c>
      <c r="F203" s="18" t="n">
        <f aca="false">B203-E203</f>
        <v>327010.163454172</v>
      </c>
    </row>
    <row r="204" customFormat="false" ht="14" hidden="false" customHeight="false" outlineLevel="0" collapsed="false">
      <c r="A204" s="6" t="n">
        <v>152</v>
      </c>
      <c r="B204" s="18" t="n">
        <f aca="false">F203</f>
        <v>327010.163454172</v>
      </c>
      <c r="C204" s="8" t="n">
        <f aca="false">$E$45</f>
        <v>2480.1846398851</v>
      </c>
      <c r="D204" s="18" t="n">
        <f aca="false">B204*$B$48*(1/12)</f>
        <v>1566.92369988457</v>
      </c>
      <c r="E204" s="8" t="n">
        <f aca="false">C204-D204</f>
        <v>913.260940000525</v>
      </c>
      <c r="F204" s="18" t="n">
        <f aca="false">B204-E204</f>
        <v>326096.902514172</v>
      </c>
    </row>
    <row r="205" customFormat="false" ht="14" hidden="false" customHeight="false" outlineLevel="0" collapsed="false">
      <c r="A205" s="6" t="n">
        <v>153</v>
      </c>
      <c r="B205" s="18" t="n">
        <f aca="false">F204</f>
        <v>326096.902514172</v>
      </c>
      <c r="C205" s="8" t="n">
        <f aca="false">$E$45</f>
        <v>2480.1846398851</v>
      </c>
      <c r="D205" s="18" t="n">
        <f aca="false">B205*$B$48*(1/12)</f>
        <v>1562.54765788041</v>
      </c>
      <c r="E205" s="8" t="n">
        <f aca="false">C205-D205</f>
        <v>917.636982004694</v>
      </c>
      <c r="F205" s="18" t="n">
        <f aca="false">B205-E205</f>
        <v>325179.265532167</v>
      </c>
    </row>
    <row r="206" customFormat="false" ht="14" hidden="false" customHeight="false" outlineLevel="0" collapsed="false">
      <c r="A206" s="6" t="n">
        <v>154</v>
      </c>
      <c r="B206" s="18" t="n">
        <f aca="false">F205</f>
        <v>325179.265532167</v>
      </c>
      <c r="C206" s="8" t="n">
        <f aca="false">$E$45</f>
        <v>2480.1846398851</v>
      </c>
      <c r="D206" s="18" t="n">
        <f aca="false">B206*$B$48*(1/12)</f>
        <v>1558.15064734163</v>
      </c>
      <c r="E206" s="8" t="n">
        <f aca="false">C206-D206</f>
        <v>922.033992543467</v>
      </c>
      <c r="F206" s="18" t="n">
        <f aca="false">B206-E206</f>
        <v>324257.231539623</v>
      </c>
    </row>
    <row r="207" customFormat="false" ht="14" hidden="false" customHeight="false" outlineLevel="0" collapsed="false">
      <c r="A207" s="6" t="n">
        <v>155</v>
      </c>
      <c r="B207" s="18" t="n">
        <f aca="false">F206</f>
        <v>324257.231539623</v>
      </c>
      <c r="C207" s="8" t="n">
        <f aca="false">$E$45</f>
        <v>2480.1846398851</v>
      </c>
      <c r="D207" s="18" t="n">
        <f aca="false">B207*$B$48*(1/12)</f>
        <v>1553.73256779403</v>
      </c>
      <c r="E207" s="8" t="n">
        <f aca="false">C207-D207</f>
        <v>926.452072091071</v>
      </c>
      <c r="F207" s="18" t="n">
        <f aca="false">B207-E207</f>
        <v>323330.779467532</v>
      </c>
    </row>
    <row r="208" customFormat="false" ht="14" hidden="false" customHeight="false" outlineLevel="0" collapsed="false">
      <c r="A208" s="6" t="n">
        <v>156</v>
      </c>
      <c r="B208" s="18" t="n">
        <f aca="false">F207</f>
        <v>323330.779467532</v>
      </c>
      <c r="C208" s="8" t="n">
        <f aca="false">$E$45</f>
        <v>2480.1846398851</v>
      </c>
      <c r="D208" s="18" t="n">
        <f aca="false">B208*$B$48*(1/12)</f>
        <v>1549.29331828193</v>
      </c>
      <c r="E208" s="8" t="n">
        <f aca="false">C208-D208</f>
        <v>930.891321603174</v>
      </c>
      <c r="F208" s="18" t="n">
        <f aca="false">B208-E208</f>
        <v>322399.888145929</v>
      </c>
    </row>
    <row r="209" customFormat="false" ht="14" hidden="false" customHeight="false" outlineLevel="0" collapsed="false">
      <c r="A209" s="6" t="n">
        <v>157</v>
      </c>
      <c r="B209" s="18" t="n">
        <f aca="false">F208</f>
        <v>322399.888145929</v>
      </c>
      <c r="C209" s="8" t="n">
        <f aca="false">$E$45</f>
        <v>2480.1846398851</v>
      </c>
      <c r="D209" s="18" t="n">
        <f aca="false">B209*$B$48*(1/12)</f>
        <v>1544.83279736591</v>
      </c>
      <c r="E209" s="8" t="n">
        <f aca="false">C209-D209</f>
        <v>935.351842519189</v>
      </c>
      <c r="F209" s="18" t="n">
        <f aca="false">B209-E209</f>
        <v>321464.53630341</v>
      </c>
    </row>
    <row r="210" customFormat="false" ht="14" hidden="false" customHeight="false" outlineLevel="0" collapsed="false">
      <c r="A210" s="6" t="n">
        <v>158</v>
      </c>
      <c r="B210" s="18" t="n">
        <f aca="false">F209</f>
        <v>321464.53630341</v>
      </c>
      <c r="C210" s="8" t="n">
        <f aca="false">$E$45</f>
        <v>2480.1846398851</v>
      </c>
      <c r="D210" s="18" t="n">
        <f aca="false">B210*$B$48*(1/12)</f>
        <v>1540.35090312051</v>
      </c>
      <c r="E210" s="8" t="n">
        <f aca="false">C210-D210</f>
        <v>939.833736764594</v>
      </c>
      <c r="F210" s="18" t="n">
        <f aca="false">B210-E210</f>
        <v>320524.702566645</v>
      </c>
    </row>
    <row r="211" customFormat="false" ht="14" hidden="false" customHeight="false" outlineLevel="0" collapsed="false">
      <c r="A211" s="6" t="n">
        <v>159</v>
      </c>
      <c r="B211" s="18" t="n">
        <f aca="false">F210</f>
        <v>320524.702566645</v>
      </c>
      <c r="C211" s="8" t="n">
        <f aca="false">$E$45</f>
        <v>2480.1846398851</v>
      </c>
      <c r="D211" s="18" t="n">
        <f aca="false">B211*$B$48*(1/12)</f>
        <v>1535.84753313184</v>
      </c>
      <c r="E211" s="8" t="n">
        <f aca="false">C211-D211</f>
        <v>944.337106753257</v>
      </c>
      <c r="F211" s="18" t="n">
        <f aca="false">B211-E211</f>
        <v>319580.365459892</v>
      </c>
    </row>
    <row r="212" customFormat="false" ht="14" hidden="false" customHeight="false" outlineLevel="0" collapsed="false">
      <c r="A212" s="6" t="n">
        <v>160</v>
      </c>
      <c r="B212" s="18" t="n">
        <f aca="false">F211</f>
        <v>319580.365459892</v>
      </c>
      <c r="C212" s="8" t="n">
        <f aca="false">$E$45</f>
        <v>2480.1846398851</v>
      </c>
      <c r="D212" s="18" t="n">
        <f aca="false">B212*$B$48*(1/12)</f>
        <v>1531.32258449532</v>
      </c>
      <c r="E212" s="8" t="n">
        <f aca="false">C212-D212</f>
        <v>948.862055389784</v>
      </c>
      <c r="F212" s="18" t="n">
        <f aca="false">B212-E212</f>
        <v>318631.503404502</v>
      </c>
    </row>
    <row r="213" customFormat="false" ht="14" hidden="false" customHeight="false" outlineLevel="0" collapsed="false">
      <c r="A213" s="6" t="n">
        <v>161</v>
      </c>
      <c r="B213" s="18" t="n">
        <f aca="false">F212</f>
        <v>318631.503404502</v>
      </c>
      <c r="C213" s="8" t="n">
        <f aca="false">$E$45</f>
        <v>2480.1846398851</v>
      </c>
      <c r="D213" s="18" t="n">
        <f aca="false">B213*$B$48*(1/12)</f>
        <v>1526.77595381324</v>
      </c>
      <c r="E213" s="8" t="n">
        <f aca="false">C213-D213</f>
        <v>953.408686071859</v>
      </c>
      <c r="F213" s="18" t="n">
        <f aca="false">B213-E213</f>
        <v>317678.094718431</v>
      </c>
    </row>
    <row r="214" customFormat="false" ht="14" hidden="false" customHeight="false" outlineLevel="0" collapsed="false">
      <c r="A214" s="6" t="n">
        <v>162</v>
      </c>
      <c r="B214" s="18" t="n">
        <f aca="false">F213</f>
        <v>317678.094718431</v>
      </c>
      <c r="C214" s="8" t="n">
        <f aca="false">$E$45</f>
        <v>2480.1846398851</v>
      </c>
      <c r="D214" s="18" t="n">
        <f aca="false">B214*$B$48*(1/12)</f>
        <v>1522.20753719248</v>
      </c>
      <c r="E214" s="8" t="n">
        <f aca="false">C214-D214</f>
        <v>957.977102692621</v>
      </c>
      <c r="F214" s="18" t="n">
        <f aca="false">B214-E214</f>
        <v>316720.117615738</v>
      </c>
    </row>
    <row r="215" customFormat="false" ht="14" hidden="false" customHeight="false" outlineLevel="0" collapsed="false">
      <c r="A215" s="6" t="n">
        <v>163</v>
      </c>
      <c r="B215" s="18" t="n">
        <f aca="false">F214</f>
        <v>316720.117615738</v>
      </c>
      <c r="C215" s="8" t="n">
        <f aca="false">$E$45</f>
        <v>2480.1846398851</v>
      </c>
      <c r="D215" s="18" t="n">
        <f aca="false">B215*$B$48*(1/12)</f>
        <v>1517.61723024208</v>
      </c>
      <c r="E215" s="8" t="n">
        <f aca="false">C215-D215</f>
        <v>962.567409643023</v>
      </c>
      <c r="F215" s="18" t="n">
        <f aca="false">B215-E215</f>
        <v>315757.550206095</v>
      </c>
    </row>
    <row r="216" customFormat="false" ht="14" hidden="false" customHeight="false" outlineLevel="0" collapsed="false">
      <c r="A216" s="6" t="n">
        <v>164</v>
      </c>
      <c r="B216" s="18" t="n">
        <f aca="false">F215</f>
        <v>315757.550206095</v>
      </c>
      <c r="C216" s="8" t="n">
        <f aca="false">$E$45</f>
        <v>2480.1846398851</v>
      </c>
      <c r="D216" s="18" t="n">
        <f aca="false">B216*$B$48*(1/12)</f>
        <v>1513.00492807087</v>
      </c>
      <c r="E216" s="8" t="n">
        <f aca="false">C216-D216</f>
        <v>967.179711814229</v>
      </c>
      <c r="F216" s="18" t="n">
        <f aca="false">B216-E216</f>
        <v>314790.370494281</v>
      </c>
    </row>
    <row r="217" customFormat="false" ht="14" hidden="false" customHeight="false" outlineLevel="0" collapsed="false">
      <c r="A217" s="6" t="n">
        <v>165</v>
      </c>
      <c r="B217" s="18" t="n">
        <f aca="false">F216</f>
        <v>314790.370494281</v>
      </c>
      <c r="C217" s="8" t="n">
        <f aca="false">$E$45</f>
        <v>2480.1846398851</v>
      </c>
      <c r="D217" s="18" t="n">
        <f aca="false">B217*$B$48*(1/12)</f>
        <v>1508.37052528509</v>
      </c>
      <c r="E217" s="8" t="n">
        <f aca="false">C217-D217</f>
        <v>971.814114600006</v>
      </c>
      <c r="F217" s="18" t="n">
        <f aca="false">B217-E217</f>
        <v>313818.556379681</v>
      </c>
    </row>
    <row r="218" customFormat="false" ht="14" hidden="false" customHeight="false" outlineLevel="0" collapsed="false">
      <c r="A218" s="6" t="n">
        <v>166</v>
      </c>
      <c r="B218" s="18" t="n">
        <f aca="false">F217</f>
        <v>313818.556379681</v>
      </c>
      <c r="C218" s="8" t="n">
        <f aca="false">$E$45</f>
        <v>2480.1846398851</v>
      </c>
      <c r="D218" s="18" t="n">
        <f aca="false">B218*$B$48*(1/12)</f>
        <v>1503.71391598597</v>
      </c>
      <c r="E218" s="8" t="n">
        <f aca="false">C218-D218</f>
        <v>976.470723899131</v>
      </c>
      <c r="F218" s="18" t="n">
        <f aca="false">B218-E218</f>
        <v>312842.085655781</v>
      </c>
    </row>
    <row r="219" customFormat="false" ht="14" hidden="false" customHeight="false" outlineLevel="0" collapsed="false">
      <c r="A219" s="6" t="n">
        <v>167</v>
      </c>
      <c r="B219" s="18" t="n">
        <f aca="false">F218</f>
        <v>312842.085655781</v>
      </c>
      <c r="C219" s="8" t="n">
        <f aca="false">$E$45</f>
        <v>2480.1846398851</v>
      </c>
      <c r="D219" s="18" t="n">
        <f aca="false">B219*$B$48*(1/12)</f>
        <v>1499.03499376729</v>
      </c>
      <c r="E219" s="8" t="n">
        <f aca="false">C219-D219</f>
        <v>981.149646117814</v>
      </c>
      <c r="F219" s="18" t="n">
        <f aca="false">B219-E219</f>
        <v>311860.936009664</v>
      </c>
    </row>
    <row r="220" customFormat="false" ht="14" hidden="false" customHeight="false" outlineLevel="0" collapsed="false">
      <c r="A220" s="6" t="n">
        <v>168</v>
      </c>
      <c r="B220" s="18" t="n">
        <f aca="false">F219</f>
        <v>311860.936009664</v>
      </c>
      <c r="C220" s="8" t="n">
        <f aca="false">$E$45</f>
        <v>2480.1846398851</v>
      </c>
      <c r="D220" s="18" t="n">
        <f aca="false">B220*$B$48*(1/12)</f>
        <v>1494.33365171297</v>
      </c>
      <c r="E220" s="8" t="n">
        <f aca="false">C220-D220</f>
        <v>985.850988172128</v>
      </c>
      <c r="F220" s="18" t="n">
        <f aca="false">B220-E220</f>
        <v>310875.085021492</v>
      </c>
    </row>
    <row r="221" customFormat="false" ht="14" hidden="false" customHeight="false" outlineLevel="0" collapsed="false">
      <c r="A221" s="6" t="n">
        <v>169</v>
      </c>
      <c r="B221" s="18" t="n">
        <f aca="false">F220</f>
        <v>310875.085021492</v>
      </c>
      <c r="C221" s="8" t="n">
        <f aca="false">$E$45</f>
        <v>2480.1846398851</v>
      </c>
      <c r="D221" s="18" t="n">
        <f aca="false">B221*$B$48*(1/12)</f>
        <v>1489.60978239465</v>
      </c>
      <c r="E221" s="8" t="n">
        <f aca="false">C221-D221</f>
        <v>990.574857490453</v>
      </c>
      <c r="F221" s="18" t="n">
        <f aca="false">B221-E221</f>
        <v>309884.510164001</v>
      </c>
    </row>
    <row r="222" customFormat="false" ht="14" hidden="false" customHeight="false" outlineLevel="0" collapsed="false">
      <c r="A222" s="6" t="n">
        <v>170</v>
      </c>
      <c r="B222" s="18" t="n">
        <f aca="false">F221</f>
        <v>309884.510164001</v>
      </c>
      <c r="C222" s="8" t="n">
        <f aca="false">$E$45</f>
        <v>2480.1846398851</v>
      </c>
      <c r="D222" s="18" t="n">
        <f aca="false">B222*$B$48*(1/12)</f>
        <v>1484.86327786917</v>
      </c>
      <c r="E222" s="8" t="n">
        <f aca="false">C222-D222</f>
        <v>995.321362015928</v>
      </c>
      <c r="F222" s="18" t="n">
        <f aca="false">B222-E222</f>
        <v>308889.188801985</v>
      </c>
    </row>
    <row r="223" customFormat="false" ht="14" hidden="false" customHeight="false" outlineLevel="0" collapsed="false">
      <c r="A223" s="6" t="n">
        <v>171</v>
      </c>
      <c r="B223" s="18" t="n">
        <f aca="false">F222</f>
        <v>308889.188801985</v>
      </c>
      <c r="C223" s="8" t="n">
        <f aca="false">$E$45</f>
        <v>2480.1846398851</v>
      </c>
      <c r="D223" s="18" t="n">
        <f aca="false">B223*$B$48*(1/12)</f>
        <v>1480.09402967618</v>
      </c>
      <c r="E223" s="8" t="n">
        <f aca="false">C223-D223</f>
        <v>1000.09061020892</v>
      </c>
      <c r="F223" s="18" t="n">
        <f aca="false">B223-E223</f>
        <v>307889.098191776</v>
      </c>
    </row>
    <row r="224" customFormat="false" ht="14" hidden="false" customHeight="false" outlineLevel="0" collapsed="false">
      <c r="A224" s="6" t="n">
        <v>172</v>
      </c>
      <c r="B224" s="18" t="n">
        <f aca="false">F223</f>
        <v>307889.098191776</v>
      </c>
      <c r="C224" s="8" t="n">
        <f aca="false">$E$45</f>
        <v>2480.1846398851</v>
      </c>
      <c r="D224" s="18" t="n">
        <f aca="false">B224*$B$48*(1/12)</f>
        <v>1475.30192883559</v>
      </c>
      <c r="E224" s="8" t="n">
        <f aca="false">C224-D224</f>
        <v>1004.88271104951</v>
      </c>
      <c r="F224" s="18" t="n">
        <f aca="false">B224-E224</f>
        <v>306884.215480727</v>
      </c>
    </row>
    <row r="225" customFormat="false" ht="14" hidden="false" customHeight="false" outlineLevel="0" collapsed="false">
      <c r="A225" s="6" t="n">
        <v>173</v>
      </c>
      <c r="B225" s="18" t="n">
        <f aca="false">F224</f>
        <v>306884.215480727</v>
      </c>
      <c r="C225" s="8" t="n">
        <f aca="false">$E$45</f>
        <v>2480.1846398851</v>
      </c>
      <c r="D225" s="18" t="n">
        <f aca="false">B225*$B$48*(1/12)</f>
        <v>1470.48686584515</v>
      </c>
      <c r="E225" s="8" t="n">
        <f aca="false">C225-D225</f>
        <v>1009.69777403995</v>
      </c>
      <c r="F225" s="18" t="n">
        <f aca="false">B225-E225</f>
        <v>305874.517706687</v>
      </c>
    </row>
    <row r="226" customFormat="false" ht="14" hidden="false" customHeight="false" outlineLevel="0" collapsed="false">
      <c r="A226" s="6" t="n">
        <v>174</v>
      </c>
      <c r="B226" s="18" t="n">
        <f aca="false">F225</f>
        <v>305874.517706687</v>
      </c>
      <c r="C226" s="8" t="n">
        <f aca="false">$E$45</f>
        <v>2480.1846398851</v>
      </c>
      <c r="D226" s="18" t="n">
        <f aca="false">B226*$B$48*(1/12)</f>
        <v>1465.64873067787</v>
      </c>
      <c r="E226" s="8" t="n">
        <f aca="false">C226-D226</f>
        <v>1014.53590920723</v>
      </c>
      <c r="F226" s="18" t="n">
        <f aca="false">B226-E226</f>
        <v>304859.98179748</v>
      </c>
    </row>
    <row r="227" customFormat="false" ht="14" hidden="false" customHeight="false" outlineLevel="0" collapsed="false">
      <c r="A227" s="6" t="n">
        <v>175</v>
      </c>
      <c r="B227" s="18" t="n">
        <f aca="false">F226</f>
        <v>304859.98179748</v>
      </c>
      <c r="C227" s="8" t="n">
        <f aca="false">$E$45</f>
        <v>2480.1846398851</v>
      </c>
      <c r="D227" s="18" t="n">
        <f aca="false">B227*$B$48*(1/12)</f>
        <v>1460.78741277959</v>
      </c>
      <c r="E227" s="8" t="n">
        <f aca="false">C227-D227</f>
        <v>1019.39722710551</v>
      </c>
      <c r="F227" s="18" t="n">
        <f aca="false">B227-E227</f>
        <v>303840.584570374</v>
      </c>
    </row>
    <row r="228" customFormat="false" ht="14" hidden="false" customHeight="false" outlineLevel="0" collapsed="false">
      <c r="A228" s="6" t="n">
        <v>176</v>
      </c>
      <c r="B228" s="18" t="n">
        <f aca="false">F227</f>
        <v>303840.584570374</v>
      </c>
      <c r="C228" s="8" t="n">
        <f aca="false">$E$45</f>
        <v>2480.1846398851</v>
      </c>
      <c r="D228" s="18" t="n">
        <f aca="false">B228*$B$48*(1/12)</f>
        <v>1455.90280106638</v>
      </c>
      <c r="E228" s="8" t="n">
        <f aca="false">C228-D228</f>
        <v>1024.28183881872</v>
      </c>
      <c r="F228" s="18" t="n">
        <f aca="false">B228-E228</f>
        <v>302816.302731555</v>
      </c>
    </row>
    <row r="229" customFormat="false" ht="14" hidden="false" customHeight="false" outlineLevel="0" collapsed="false">
      <c r="A229" s="6" t="n">
        <v>177</v>
      </c>
      <c r="B229" s="18" t="n">
        <f aca="false">F228</f>
        <v>302816.302731555</v>
      </c>
      <c r="C229" s="8" t="n">
        <f aca="false">$E$45</f>
        <v>2480.1846398851</v>
      </c>
      <c r="D229" s="18" t="n">
        <f aca="false">B229*$B$48*(1/12)</f>
        <v>1450.99478392204</v>
      </c>
      <c r="E229" s="8" t="n">
        <f aca="false">C229-D229</f>
        <v>1029.18985596306</v>
      </c>
      <c r="F229" s="18" t="n">
        <f aca="false">B229-E229</f>
        <v>301787.112875592</v>
      </c>
    </row>
    <row r="230" customFormat="false" ht="14" hidden="false" customHeight="false" outlineLevel="0" collapsed="false">
      <c r="A230" s="6" t="n">
        <v>178</v>
      </c>
      <c r="B230" s="18" t="n">
        <f aca="false">F229</f>
        <v>301787.112875592</v>
      </c>
      <c r="C230" s="8" t="n">
        <f aca="false">$E$45</f>
        <v>2480.1846398851</v>
      </c>
      <c r="D230" s="18" t="n">
        <f aca="false">B230*$B$48*(1/12)</f>
        <v>1446.06324919555</v>
      </c>
      <c r="E230" s="8" t="n">
        <f aca="false">C230-D230</f>
        <v>1034.12139068955</v>
      </c>
      <c r="F230" s="18" t="n">
        <f aca="false">B230-E230</f>
        <v>300752.991484903</v>
      </c>
    </row>
    <row r="231" customFormat="false" ht="14" hidden="false" customHeight="false" outlineLevel="0" collapsed="false">
      <c r="A231" s="6" t="n">
        <v>179</v>
      </c>
      <c r="B231" s="18" t="n">
        <f aca="false">F230</f>
        <v>300752.991484903</v>
      </c>
      <c r="C231" s="8" t="n">
        <f aca="false">$E$45</f>
        <v>2480.1846398851</v>
      </c>
      <c r="D231" s="18" t="n">
        <f aca="false">B231*$B$48*(1/12)</f>
        <v>1441.10808419849</v>
      </c>
      <c r="E231" s="8" t="n">
        <f aca="false">C231-D231</f>
        <v>1039.07655568661</v>
      </c>
      <c r="F231" s="18" t="n">
        <f aca="false">B231-E231</f>
        <v>299713.914929216</v>
      </c>
    </row>
    <row r="232" customFormat="false" ht="14" hidden="false" customHeight="false" outlineLevel="0" collapsed="false">
      <c r="A232" s="6" t="n">
        <v>180</v>
      </c>
      <c r="B232" s="18" t="n">
        <f aca="false">F231</f>
        <v>299713.914929216</v>
      </c>
      <c r="C232" s="8" t="n">
        <f aca="false">$E$45</f>
        <v>2480.1846398851</v>
      </c>
      <c r="D232" s="18" t="n">
        <f aca="false">B232*$B$48*(1/12)</f>
        <v>1436.12917570249</v>
      </c>
      <c r="E232" s="8" t="n">
        <f aca="false">C232-D232</f>
        <v>1044.05546418261</v>
      </c>
      <c r="F232" s="18" t="n">
        <f aca="false">B232-E232</f>
        <v>298669.859465033</v>
      </c>
    </row>
    <row r="233" customFormat="false" ht="14" hidden="false" customHeight="false" outlineLevel="0" collapsed="false">
      <c r="A233" s="6" t="n">
        <v>181</v>
      </c>
      <c r="B233" s="18" t="n">
        <f aca="false">F232</f>
        <v>298669.859465033</v>
      </c>
      <c r="C233" s="8" t="n">
        <f aca="false">$E$45</f>
        <v>2480.1846398851</v>
      </c>
      <c r="D233" s="18" t="n">
        <f aca="false">B233*$B$48*(1/12)</f>
        <v>1431.12640993662</v>
      </c>
      <c r="E233" s="8" t="n">
        <f aca="false">C233-D233</f>
        <v>1049.05822994848</v>
      </c>
      <c r="F233" s="18" t="n">
        <f aca="false">B233-E233</f>
        <v>297620.801235085</v>
      </c>
    </row>
    <row r="234" customFormat="false" ht="14" hidden="false" customHeight="false" outlineLevel="0" collapsed="false">
      <c r="A234" s="6" t="n">
        <v>182</v>
      </c>
      <c r="B234" s="18" t="n">
        <f aca="false">F233</f>
        <v>297620.801235085</v>
      </c>
      <c r="C234" s="8" t="n">
        <f aca="false">$E$45</f>
        <v>2480.1846398851</v>
      </c>
      <c r="D234" s="18" t="n">
        <f aca="false">B234*$B$48*(1/12)</f>
        <v>1426.09967258478</v>
      </c>
      <c r="E234" s="8" t="n">
        <f aca="false">C234-D234</f>
        <v>1054.08496730032</v>
      </c>
      <c r="F234" s="18" t="n">
        <f aca="false">B234-E234</f>
        <v>296566.716267785</v>
      </c>
    </row>
    <row r="235" customFormat="false" ht="14" hidden="false" customHeight="false" outlineLevel="0" collapsed="false">
      <c r="A235" s="6" t="n">
        <v>183</v>
      </c>
      <c r="B235" s="18" t="n">
        <f aca="false">F234</f>
        <v>296566.716267785</v>
      </c>
      <c r="C235" s="8" t="n">
        <f aca="false">$E$45</f>
        <v>2480.1846398851</v>
      </c>
      <c r="D235" s="18" t="n">
        <f aca="false">B235*$B$48*(1/12)</f>
        <v>1421.04884878313</v>
      </c>
      <c r="E235" s="8" t="n">
        <f aca="false">C235-D235</f>
        <v>1059.13579110197</v>
      </c>
      <c r="F235" s="18" t="n">
        <f aca="false">B235-E235</f>
        <v>295507.580476683</v>
      </c>
    </row>
    <row r="236" customFormat="false" ht="14" hidden="false" customHeight="false" outlineLevel="0" collapsed="false">
      <c r="A236" s="6" t="n">
        <v>184</v>
      </c>
      <c r="B236" s="18" t="n">
        <f aca="false">F235</f>
        <v>295507.580476683</v>
      </c>
      <c r="C236" s="8" t="n">
        <f aca="false">$E$45</f>
        <v>2480.1846398851</v>
      </c>
      <c r="D236" s="18" t="n">
        <f aca="false">B236*$B$48*(1/12)</f>
        <v>1415.97382311744</v>
      </c>
      <c r="E236" s="8" t="n">
        <f aca="false">C236-D236</f>
        <v>1064.21081676766</v>
      </c>
      <c r="F236" s="18" t="n">
        <f aca="false">B236-E236</f>
        <v>294443.369659915</v>
      </c>
    </row>
    <row r="237" customFormat="false" ht="14" hidden="false" customHeight="false" outlineLevel="0" collapsed="false">
      <c r="A237" s="6" t="n">
        <v>185</v>
      </c>
      <c r="B237" s="18" t="n">
        <f aca="false">F236</f>
        <v>294443.369659915</v>
      </c>
      <c r="C237" s="8" t="n">
        <f aca="false">$E$45</f>
        <v>2480.1846398851</v>
      </c>
      <c r="D237" s="18" t="n">
        <f aca="false">B237*$B$48*(1/12)</f>
        <v>1410.87447962043</v>
      </c>
      <c r="E237" s="8" t="n">
        <f aca="false">C237-D237</f>
        <v>1069.31016026467</v>
      </c>
      <c r="F237" s="18" t="n">
        <f aca="false">B237-E237</f>
        <v>293374.05949965</v>
      </c>
    </row>
    <row r="238" customFormat="false" ht="14" hidden="false" customHeight="false" outlineLevel="0" collapsed="false">
      <c r="A238" s="6" t="n">
        <v>186</v>
      </c>
      <c r="B238" s="18" t="n">
        <f aca="false">F237</f>
        <v>293374.05949965</v>
      </c>
      <c r="C238" s="8" t="n">
        <f aca="false">$E$45</f>
        <v>2480.1846398851</v>
      </c>
      <c r="D238" s="18" t="n">
        <f aca="false">B238*$B$48*(1/12)</f>
        <v>1405.75070176916</v>
      </c>
      <c r="E238" s="8" t="n">
        <f aca="false">C238-D238</f>
        <v>1074.43393811594</v>
      </c>
      <c r="F238" s="18" t="n">
        <f aca="false">B238-E238</f>
        <v>292299.625561535</v>
      </c>
    </row>
    <row r="239" customFormat="false" ht="14" hidden="false" customHeight="false" outlineLevel="0" collapsed="false">
      <c r="A239" s="6" t="n">
        <v>187</v>
      </c>
      <c r="B239" s="18" t="n">
        <f aca="false">F238</f>
        <v>292299.625561535</v>
      </c>
      <c r="C239" s="8" t="n">
        <f aca="false">$E$45</f>
        <v>2480.1846398851</v>
      </c>
      <c r="D239" s="18" t="n">
        <f aca="false">B239*$B$48*(1/12)</f>
        <v>1400.60237248235</v>
      </c>
      <c r="E239" s="8" t="n">
        <f aca="false">C239-D239</f>
        <v>1079.58226740275</v>
      </c>
      <c r="F239" s="18" t="n">
        <f aca="false">B239-E239</f>
        <v>291220.043294132</v>
      </c>
    </row>
    <row r="240" customFormat="false" ht="14" hidden="false" customHeight="false" outlineLevel="0" collapsed="false">
      <c r="A240" s="6" t="n">
        <v>188</v>
      </c>
      <c r="B240" s="18" t="n">
        <f aca="false">F239</f>
        <v>291220.043294132</v>
      </c>
      <c r="C240" s="8" t="n">
        <f aca="false">$E$45</f>
        <v>2480.1846398851</v>
      </c>
      <c r="D240" s="18" t="n">
        <f aca="false">B240*$B$48*(1/12)</f>
        <v>1395.42937411771</v>
      </c>
      <c r="E240" s="8" t="n">
        <f aca="false">C240-D240</f>
        <v>1084.75526576739</v>
      </c>
      <c r="F240" s="18" t="n">
        <f aca="false">B240-E240</f>
        <v>290135.288028364</v>
      </c>
    </row>
    <row r="241" customFormat="false" ht="14" hidden="false" customHeight="false" outlineLevel="0" collapsed="false">
      <c r="A241" s="6" t="n">
        <v>189</v>
      </c>
      <c r="B241" s="18" t="n">
        <f aca="false">F240</f>
        <v>290135.288028364</v>
      </c>
      <c r="C241" s="8" t="n">
        <f aca="false">$E$45</f>
        <v>2480.1846398851</v>
      </c>
      <c r="D241" s="18" t="n">
        <f aca="false">B241*$B$48*(1/12)</f>
        <v>1390.23158846925</v>
      </c>
      <c r="E241" s="8" t="n">
        <f aca="false">C241-D241</f>
        <v>1089.95305141585</v>
      </c>
      <c r="F241" s="18" t="n">
        <f aca="false">B241-E241</f>
        <v>289045.334976949</v>
      </c>
    </row>
    <row r="242" customFormat="false" ht="14" hidden="false" customHeight="false" outlineLevel="0" collapsed="false">
      <c r="A242" s="6" t="n">
        <v>190</v>
      </c>
      <c r="B242" s="18" t="n">
        <f aca="false">F241</f>
        <v>289045.334976949</v>
      </c>
      <c r="C242" s="8" t="n">
        <f aca="false">$E$45</f>
        <v>2480.1846398851</v>
      </c>
      <c r="D242" s="18" t="n">
        <f aca="false">B242*$B$48*(1/12)</f>
        <v>1385.00889676454</v>
      </c>
      <c r="E242" s="8" t="n">
        <f aca="false">C242-D242</f>
        <v>1095.17574312056</v>
      </c>
      <c r="F242" s="18" t="n">
        <f aca="false">B242-E242</f>
        <v>287950.159233828</v>
      </c>
    </row>
    <row r="243" customFormat="false" ht="14" hidden="false" customHeight="false" outlineLevel="0" collapsed="false">
      <c r="A243" s="6" t="n">
        <v>191</v>
      </c>
      <c r="B243" s="18" t="n">
        <f aca="false">F242</f>
        <v>287950.159233828</v>
      </c>
      <c r="C243" s="8" t="n">
        <f aca="false">$E$45</f>
        <v>2480.1846398851</v>
      </c>
      <c r="D243" s="18" t="n">
        <f aca="false">B243*$B$48*(1/12)</f>
        <v>1379.76117966209</v>
      </c>
      <c r="E243" s="8" t="n">
        <f aca="false">C243-D243</f>
        <v>1100.42346022301</v>
      </c>
      <c r="F243" s="18" t="n">
        <f aca="false">B243-E243</f>
        <v>286849.735773605</v>
      </c>
    </row>
    <row r="244" customFormat="false" ht="14" hidden="false" customHeight="false" outlineLevel="0" collapsed="false">
      <c r="A244" s="6" t="n">
        <v>192</v>
      </c>
      <c r="B244" s="18" t="n">
        <f aca="false">F243</f>
        <v>286849.735773605</v>
      </c>
      <c r="C244" s="8" t="n">
        <f aca="false">$E$45</f>
        <v>2480.1846398851</v>
      </c>
      <c r="D244" s="18" t="n">
        <f aca="false">B244*$B$48*(1/12)</f>
        <v>1374.48831724852</v>
      </c>
      <c r="E244" s="8" t="n">
        <f aca="false">C244-D244</f>
        <v>1105.69632263658</v>
      </c>
      <c r="F244" s="18" t="n">
        <f aca="false">B244-E244</f>
        <v>285744.039450968</v>
      </c>
    </row>
    <row r="245" customFormat="false" ht="14" hidden="false" customHeight="false" outlineLevel="0" collapsed="false">
      <c r="A245" s="6" t="n">
        <v>193</v>
      </c>
      <c r="B245" s="18" t="n">
        <f aca="false">F244</f>
        <v>285744.039450968</v>
      </c>
      <c r="C245" s="8" t="n">
        <f aca="false">$E$45</f>
        <v>2480.1846398851</v>
      </c>
      <c r="D245" s="18" t="n">
        <f aca="false">B245*$B$48*(1/12)</f>
        <v>1369.19018903589</v>
      </c>
      <c r="E245" s="8" t="n">
        <f aca="false">C245-D245</f>
        <v>1110.99445084921</v>
      </c>
      <c r="F245" s="18" t="n">
        <f aca="false">B245-E245</f>
        <v>284633.045000119</v>
      </c>
    </row>
    <row r="246" customFormat="false" ht="14" hidden="false" customHeight="false" outlineLevel="0" collapsed="false">
      <c r="A246" s="6" t="n">
        <v>194</v>
      </c>
      <c r="B246" s="18" t="n">
        <f aca="false">F245</f>
        <v>284633.045000119</v>
      </c>
      <c r="C246" s="8" t="n">
        <f aca="false">$E$45</f>
        <v>2480.1846398851</v>
      </c>
      <c r="D246" s="18" t="n">
        <f aca="false">B246*$B$48*(1/12)</f>
        <v>1363.8666739589</v>
      </c>
      <c r="E246" s="8" t="n">
        <f aca="false">C246-D246</f>
        <v>1116.3179659262</v>
      </c>
      <c r="F246" s="18" t="n">
        <f aca="false">B246-E246</f>
        <v>283516.727034193</v>
      </c>
    </row>
    <row r="247" customFormat="false" ht="14" hidden="false" customHeight="false" outlineLevel="0" collapsed="false">
      <c r="A247" s="6" t="n">
        <v>195</v>
      </c>
      <c r="B247" s="18" t="n">
        <f aca="false">F246</f>
        <v>283516.727034193</v>
      </c>
      <c r="C247" s="8" t="n">
        <f aca="false">$E$45</f>
        <v>2480.1846398851</v>
      </c>
      <c r="D247" s="18" t="n">
        <f aca="false">B247*$B$48*(1/12)</f>
        <v>1358.51765037217</v>
      </c>
      <c r="E247" s="8" t="n">
        <f aca="false">C247-D247</f>
        <v>1121.66698951293</v>
      </c>
      <c r="F247" s="18" t="n">
        <f aca="false">B247-E247</f>
        <v>282395.06004468</v>
      </c>
    </row>
    <row r="248" customFormat="false" ht="14" hidden="false" customHeight="false" outlineLevel="0" collapsed="false">
      <c r="A248" s="6" t="n">
        <v>196</v>
      </c>
      <c r="B248" s="18" t="n">
        <f aca="false">F247</f>
        <v>282395.06004468</v>
      </c>
      <c r="C248" s="8" t="n">
        <f aca="false">$E$45</f>
        <v>2480.1846398851</v>
      </c>
      <c r="D248" s="18" t="n">
        <f aca="false">B248*$B$48*(1/12)</f>
        <v>1353.14299604743</v>
      </c>
      <c r="E248" s="8" t="n">
        <f aca="false">C248-D248</f>
        <v>1127.04164383767</v>
      </c>
      <c r="F248" s="18" t="n">
        <f aca="false">B248-E248</f>
        <v>281268.018400842</v>
      </c>
    </row>
    <row r="249" customFormat="false" ht="14" hidden="false" customHeight="false" outlineLevel="0" collapsed="false">
      <c r="A249" s="6" t="n">
        <v>197</v>
      </c>
      <c r="B249" s="18" t="n">
        <f aca="false">F248</f>
        <v>281268.018400842</v>
      </c>
      <c r="C249" s="8" t="n">
        <f aca="false">$E$45</f>
        <v>2480.1846398851</v>
      </c>
      <c r="D249" s="18" t="n">
        <f aca="false">B249*$B$48*(1/12)</f>
        <v>1347.7425881707</v>
      </c>
      <c r="E249" s="8" t="n">
        <f aca="false">C249-D249</f>
        <v>1132.4420517144</v>
      </c>
      <c r="F249" s="18" t="n">
        <f aca="false">B249-E249</f>
        <v>280135.576349128</v>
      </c>
    </row>
    <row r="250" customFormat="false" ht="14" hidden="false" customHeight="false" outlineLevel="0" collapsed="false">
      <c r="A250" s="6" t="n">
        <v>198</v>
      </c>
      <c r="B250" s="18" t="n">
        <f aca="false">F249</f>
        <v>280135.576349128</v>
      </c>
      <c r="C250" s="8" t="n">
        <f aca="false">$E$45</f>
        <v>2480.1846398851</v>
      </c>
      <c r="D250" s="18" t="n">
        <f aca="false">B250*$B$48*(1/12)</f>
        <v>1342.31630333957</v>
      </c>
      <c r="E250" s="8" t="n">
        <f aca="false">C250-D250</f>
        <v>1137.86833654553</v>
      </c>
      <c r="F250" s="18" t="n">
        <f aca="false">B250-E250</f>
        <v>278997.708012582</v>
      </c>
    </row>
    <row r="251" customFormat="false" ht="14" hidden="false" customHeight="false" outlineLevel="0" collapsed="false">
      <c r="A251" s="6" t="n">
        <v>199</v>
      </c>
      <c r="B251" s="18" t="n">
        <f aca="false">F250</f>
        <v>278997.708012582</v>
      </c>
      <c r="C251" s="8" t="n">
        <f aca="false">$E$45</f>
        <v>2480.1846398851</v>
      </c>
      <c r="D251" s="18" t="n">
        <f aca="false">B251*$B$48*(1/12)</f>
        <v>1336.86401756029</v>
      </c>
      <c r="E251" s="8" t="n">
        <f aca="false">C251-D251</f>
        <v>1143.32062232481</v>
      </c>
      <c r="F251" s="18" t="n">
        <f aca="false">B251-E251</f>
        <v>277854.387390258</v>
      </c>
    </row>
    <row r="252" customFormat="false" ht="14" hidden="false" customHeight="false" outlineLevel="0" collapsed="false">
      <c r="A252" s="6" t="n">
        <v>200</v>
      </c>
      <c r="B252" s="18" t="n">
        <f aca="false">F251</f>
        <v>277854.387390258</v>
      </c>
      <c r="C252" s="8" t="n">
        <f aca="false">$E$45</f>
        <v>2480.1846398851</v>
      </c>
      <c r="D252" s="18" t="n">
        <f aca="false">B252*$B$48*(1/12)</f>
        <v>1331.38560624498</v>
      </c>
      <c r="E252" s="8" t="n">
        <f aca="false">C252-D252</f>
        <v>1148.79903364012</v>
      </c>
      <c r="F252" s="18" t="n">
        <f aca="false">B252-E252</f>
        <v>276705.588356618</v>
      </c>
    </row>
    <row r="253" customFormat="false" ht="14" hidden="false" customHeight="false" outlineLevel="0" collapsed="false">
      <c r="A253" s="6" t="n">
        <v>201</v>
      </c>
      <c r="B253" s="18" t="n">
        <f aca="false">F252</f>
        <v>276705.588356618</v>
      </c>
      <c r="C253" s="8" t="n">
        <f aca="false">$E$45</f>
        <v>2480.1846398851</v>
      </c>
      <c r="D253" s="18" t="n">
        <f aca="false">B253*$B$48*(1/12)</f>
        <v>1325.88094420879</v>
      </c>
      <c r="E253" s="8" t="n">
        <f aca="false">C253-D253</f>
        <v>1154.30369567631</v>
      </c>
      <c r="F253" s="18" t="n">
        <f aca="false">B253-E253</f>
        <v>275551.284660941</v>
      </c>
    </row>
    <row r="254" customFormat="false" ht="14" hidden="false" customHeight="false" outlineLevel="0" collapsed="false">
      <c r="A254" s="6" t="n">
        <v>202</v>
      </c>
      <c r="B254" s="18" t="n">
        <f aca="false">F253</f>
        <v>275551.284660941</v>
      </c>
      <c r="C254" s="8" t="n">
        <f aca="false">$E$45</f>
        <v>2480.1846398851</v>
      </c>
      <c r="D254" s="18" t="n">
        <f aca="false">B254*$B$48*(1/12)</f>
        <v>1320.34990566701</v>
      </c>
      <c r="E254" s="8" t="n">
        <f aca="false">C254-D254</f>
        <v>1159.83473421809</v>
      </c>
      <c r="F254" s="18" t="n">
        <f aca="false">B254-E254</f>
        <v>274391.449926723</v>
      </c>
    </row>
    <row r="255" customFormat="false" ht="14" hidden="false" customHeight="false" outlineLevel="0" collapsed="false">
      <c r="A255" s="6" t="n">
        <v>203</v>
      </c>
      <c r="B255" s="18" t="n">
        <f aca="false">F254</f>
        <v>274391.449926723</v>
      </c>
      <c r="C255" s="8" t="n">
        <f aca="false">$E$45</f>
        <v>2480.1846398851</v>
      </c>
      <c r="D255" s="18" t="n">
        <f aca="false">B255*$B$48*(1/12)</f>
        <v>1314.79236423221</v>
      </c>
      <c r="E255" s="8" t="n">
        <f aca="false">C255-D255</f>
        <v>1165.39227565289</v>
      </c>
      <c r="F255" s="18" t="n">
        <f aca="false">B255-E255</f>
        <v>273226.05765107</v>
      </c>
    </row>
    <row r="256" customFormat="false" ht="14" hidden="false" customHeight="false" outlineLevel="0" collapsed="false">
      <c r="A256" s="6" t="n">
        <v>204</v>
      </c>
      <c r="B256" s="18" t="n">
        <f aca="false">F255</f>
        <v>273226.05765107</v>
      </c>
      <c r="C256" s="8" t="n">
        <f aca="false">$E$45</f>
        <v>2480.1846398851</v>
      </c>
      <c r="D256" s="18" t="n">
        <f aca="false">B256*$B$48*(1/12)</f>
        <v>1309.20819291138</v>
      </c>
      <c r="E256" s="8" t="n">
        <f aca="false">C256-D256</f>
        <v>1170.97644697372</v>
      </c>
      <c r="F256" s="18" t="n">
        <f aca="false">B256-E256</f>
        <v>272055.081204096</v>
      </c>
    </row>
    <row r="257" customFormat="false" ht="14" hidden="false" customHeight="false" outlineLevel="0" collapsed="false">
      <c r="A257" s="6" t="n">
        <v>205</v>
      </c>
      <c r="B257" s="18" t="n">
        <f aca="false">F256</f>
        <v>272055.081204096</v>
      </c>
      <c r="C257" s="8" t="n">
        <f aca="false">$E$45</f>
        <v>2480.1846398851</v>
      </c>
      <c r="D257" s="18" t="n">
        <f aca="false">B257*$B$48*(1/12)</f>
        <v>1303.59726410296</v>
      </c>
      <c r="E257" s="8" t="n">
        <f aca="false">C257-D257</f>
        <v>1176.58737578214</v>
      </c>
      <c r="F257" s="18" t="n">
        <f aca="false">B257-E257</f>
        <v>270878.493828314</v>
      </c>
    </row>
    <row r="258" customFormat="false" ht="14" hidden="false" customHeight="false" outlineLevel="0" collapsed="false">
      <c r="A258" s="6" t="n">
        <v>206</v>
      </c>
      <c r="B258" s="18" t="n">
        <f aca="false">F257</f>
        <v>270878.493828314</v>
      </c>
      <c r="C258" s="8" t="n">
        <f aca="false">$E$45</f>
        <v>2480.1846398851</v>
      </c>
      <c r="D258" s="18" t="n">
        <f aca="false">B258*$B$48*(1/12)</f>
        <v>1297.95944959401</v>
      </c>
      <c r="E258" s="8" t="n">
        <f aca="false">C258-D258</f>
        <v>1182.22519029109</v>
      </c>
      <c r="F258" s="18" t="n">
        <f aca="false">B258-E258</f>
        <v>269696.268638023</v>
      </c>
    </row>
    <row r="259" customFormat="false" ht="14" hidden="false" customHeight="false" outlineLevel="0" collapsed="false">
      <c r="A259" s="6" t="n">
        <v>207</v>
      </c>
      <c r="B259" s="18" t="n">
        <f aca="false">F258</f>
        <v>269696.268638023</v>
      </c>
      <c r="C259" s="8" t="n">
        <f aca="false">$E$45</f>
        <v>2480.1846398851</v>
      </c>
      <c r="D259" s="18" t="n">
        <f aca="false">B259*$B$48*(1/12)</f>
        <v>1292.29462055719</v>
      </c>
      <c r="E259" s="8" t="n">
        <f aca="false">C259-D259</f>
        <v>1187.89001932791</v>
      </c>
      <c r="F259" s="18" t="n">
        <f aca="false">B259-E259</f>
        <v>268508.378618695</v>
      </c>
    </row>
    <row r="260" customFormat="false" ht="14" hidden="false" customHeight="false" outlineLevel="0" collapsed="false">
      <c r="A260" s="6" t="n">
        <v>208</v>
      </c>
      <c r="B260" s="18" t="n">
        <f aca="false">F259</f>
        <v>268508.378618695</v>
      </c>
      <c r="C260" s="8" t="n">
        <f aca="false">$E$45</f>
        <v>2480.1846398851</v>
      </c>
      <c r="D260" s="18" t="n">
        <f aca="false">B260*$B$48*(1/12)</f>
        <v>1286.60264754791</v>
      </c>
      <c r="E260" s="8" t="n">
        <f aca="false">C260-D260</f>
        <v>1193.58199233719</v>
      </c>
      <c r="F260" s="18" t="n">
        <f aca="false">B260-E260</f>
        <v>267314.796626358</v>
      </c>
    </row>
    <row r="261" customFormat="false" ht="14" hidden="false" customHeight="false" outlineLevel="0" collapsed="false">
      <c r="A261" s="6" t="n">
        <v>209</v>
      </c>
      <c r="B261" s="18" t="n">
        <f aca="false">F260</f>
        <v>267314.796626358</v>
      </c>
      <c r="C261" s="8" t="n">
        <f aca="false">$E$45</f>
        <v>2480.1846398851</v>
      </c>
      <c r="D261" s="18" t="n">
        <f aca="false">B261*$B$48*(1/12)</f>
        <v>1280.8834005013</v>
      </c>
      <c r="E261" s="8" t="n">
        <f aca="false">C261-D261</f>
        <v>1199.3012393838</v>
      </c>
      <c r="F261" s="18" t="n">
        <f aca="false">B261-E261</f>
        <v>266115.495386974</v>
      </c>
    </row>
    <row r="262" customFormat="false" ht="14" hidden="false" customHeight="false" outlineLevel="0" collapsed="false">
      <c r="A262" s="6" t="n">
        <v>210</v>
      </c>
      <c r="B262" s="18" t="n">
        <f aca="false">F261</f>
        <v>266115.495386974</v>
      </c>
      <c r="C262" s="8" t="n">
        <f aca="false">$E$45</f>
        <v>2480.1846398851</v>
      </c>
      <c r="D262" s="18" t="n">
        <f aca="false">B262*$B$48*(1/12)</f>
        <v>1275.13674872925</v>
      </c>
      <c r="E262" s="8" t="n">
        <f aca="false">C262-D262</f>
        <v>1205.04789115585</v>
      </c>
      <c r="F262" s="18" t="n">
        <f aca="false">B262-E262</f>
        <v>264910.447495818</v>
      </c>
    </row>
    <row r="263" customFormat="false" ht="14" hidden="false" customHeight="false" outlineLevel="0" collapsed="false">
      <c r="A263" s="6" t="n">
        <v>211</v>
      </c>
      <c r="B263" s="18" t="n">
        <f aca="false">F262</f>
        <v>264910.447495818</v>
      </c>
      <c r="C263" s="8" t="n">
        <f aca="false">$E$45</f>
        <v>2480.1846398851</v>
      </c>
      <c r="D263" s="18" t="n">
        <f aca="false">B263*$B$48*(1/12)</f>
        <v>1269.36256091746</v>
      </c>
      <c r="E263" s="8" t="n">
        <f aca="false">C263-D263</f>
        <v>1210.82207896764</v>
      </c>
      <c r="F263" s="18" t="n">
        <f aca="false">B263-E263</f>
        <v>263699.625416851</v>
      </c>
    </row>
    <row r="264" customFormat="false" ht="14" hidden="false" customHeight="false" outlineLevel="0" collapsed="false">
      <c r="A264" s="6" t="n">
        <v>212</v>
      </c>
      <c r="B264" s="18" t="n">
        <f aca="false">F263</f>
        <v>263699.625416851</v>
      </c>
      <c r="C264" s="8" t="n">
        <f aca="false">$E$45</f>
        <v>2480.1846398851</v>
      </c>
      <c r="D264" s="18" t="n">
        <f aca="false">B264*$B$48*(1/12)</f>
        <v>1263.56070512241</v>
      </c>
      <c r="E264" s="8" t="n">
        <f aca="false">C264-D264</f>
        <v>1216.62393476269</v>
      </c>
      <c r="F264" s="18" t="n">
        <f aca="false">B264-E264</f>
        <v>262483.001482088</v>
      </c>
    </row>
    <row r="265" customFormat="false" ht="14" hidden="false" customHeight="false" outlineLevel="0" collapsed="false">
      <c r="A265" s="6" t="n">
        <v>213</v>
      </c>
      <c r="B265" s="18" t="n">
        <f aca="false">F264</f>
        <v>262483.001482088</v>
      </c>
      <c r="C265" s="8" t="n">
        <f aca="false">$E$45</f>
        <v>2480.1846398851</v>
      </c>
      <c r="D265" s="18" t="n">
        <f aca="false">B265*$B$48*(1/12)</f>
        <v>1257.73104876834</v>
      </c>
      <c r="E265" s="8" t="n">
        <f aca="false">C265-D265</f>
        <v>1222.45359111676</v>
      </c>
      <c r="F265" s="18" t="n">
        <f aca="false">B265-E265</f>
        <v>261260.547890971</v>
      </c>
    </row>
    <row r="266" customFormat="false" ht="14" hidden="false" customHeight="false" outlineLevel="0" collapsed="false">
      <c r="A266" s="6" t="n">
        <v>214</v>
      </c>
      <c r="B266" s="18" t="n">
        <f aca="false">F265</f>
        <v>261260.547890971</v>
      </c>
      <c r="C266" s="8" t="n">
        <f aca="false">$E$45</f>
        <v>2480.1846398851</v>
      </c>
      <c r="D266" s="18" t="n">
        <f aca="false">B266*$B$48*(1/12)</f>
        <v>1251.87345864424</v>
      </c>
      <c r="E266" s="8" t="n">
        <f aca="false">C266-D266</f>
        <v>1228.31118124086</v>
      </c>
      <c r="F266" s="18" t="n">
        <f aca="false">B266-E266</f>
        <v>260032.23670973</v>
      </c>
    </row>
    <row r="267" customFormat="false" ht="14" hidden="false" customHeight="false" outlineLevel="0" collapsed="false">
      <c r="A267" s="6" t="n">
        <v>215</v>
      </c>
      <c r="B267" s="18" t="n">
        <f aca="false">F266</f>
        <v>260032.23670973</v>
      </c>
      <c r="C267" s="8" t="n">
        <f aca="false">$E$45</f>
        <v>2480.1846398851</v>
      </c>
      <c r="D267" s="18" t="n">
        <f aca="false">B267*$B$48*(1/12)</f>
        <v>1245.98780090079</v>
      </c>
      <c r="E267" s="8" t="n">
        <f aca="false">C267-D267</f>
        <v>1234.19683898431</v>
      </c>
      <c r="F267" s="18" t="n">
        <f aca="false">B267-E267</f>
        <v>258798.039870746</v>
      </c>
    </row>
    <row r="268" customFormat="false" ht="14" hidden="false" customHeight="false" outlineLevel="0" collapsed="false">
      <c r="A268" s="6" t="n">
        <v>216</v>
      </c>
      <c r="B268" s="18" t="n">
        <f aca="false">F267</f>
        <v>258798.039870746</v>
      </c>
      <c r="C268" s="8" t="n">
        <f aca="false">$E$45</f>
        <v>2480.1846398851</v>
      </c>
      <c r="D268" s="18" t="n">
        <f aca="false">B268*$B$48*(1/12)</f>
        <v>1240.07394104733</v>
      </c>
      <c r="E268" s="8" t="n">
        <f aca="false">C268-D268</f>
        <v>1240.11069883777</v>
      </c>
      <c r="F268" s="18" t="n">
        <f aca="false">B268-E268</f>
        <v>257557.929171908</v>
      </c>
    </row>
    <row r="269" customFormat="false" ht="14" hidden="false" customHeight="false" outlineLevel="0" collapsed="false">
      <c r="A269" s="6" t="n">
        <v>217</v>
      </c>
      <c r="B269" s="18" t="n">
        <f aca="false">F268</f>
        <v>257557.929171908</v>
      </c>
      <c r="C269" s="8" t="n">
        <f aca="false">$E$45</f>
        <v>2480.1846398851</v>
      </c>
      <c r="D269" s="18" t="n">
        <f aca="false">B269*$B$48*(1/12)</f>
        <v>1234.13174394873</v>
      </c>
      <c r="E269" s="8" t="n">
        <f aca="false">C269-D269</f>
        <v>1246.05289593637</v>
      </c>
      <c r="F269" s="18" t="n">
        <f aca="false">B269-E269</f>
        <v>256311.876275972</v>
      </c>
    </row>
    <row r="270" customFormat="false" ht="14" hidden="false" customHeight="false" outlineLevel="0" collapsed="false">
      <c r="A270" s="6" t="n">
        <v>218</v>
      </c>
      <c r="B270" s="18" t="n">
        <f aca="false">F269</f>
        <v>256311.876275972</v>
      </c>
      <c r="C270" s="8" t="n">
        <f aca="false">$E$45</f>
        <v>2480.1846398851</v>
      </c>
      <c r="D270" s="18" t="n">
        <f aca="false">B270*$B$48*(1/12)</f>
        <v>1228.16107382237</v>
      </c>
      <c r="E270" s="8" t="n">
        <f aca="false">C270-D270</f>
        <v>1252.02356606273</v>
      </c>
      <c r="F270" s="18" t="n">
        <f aca="false">B270-E270</f>
        <v>255059.852709909</v>
      </c>
    </row>
    <row r="271" customFormat="false" ht="14" hidden="false" customHeight="false" outlineLevel="0" collapsed="false">
      <c r="A271" s="6" t="n">
        <v>219</v>
      </c>
      <c r="B271" s="18" t="n">
        <f aca="false">F270</f>
        <v>255059.852709909</v>
      </c>
      <c r="C271" s="8" t="n">
        <f aca="false">$E$45</f>
        <v>2480.1846398851</v>
      </c>
      <c r="D271" s="18" t="n">
        <f aca="false">B271*$B$48*(1/12)</f>
        <v>1222.16179423498</v>
      </c>
      <c r="E271" s="8" t="n">
        <f aca="false">C271-D271</f>
        <v>1258.02284565012</v>
      </c>
      <c r="F271" s="18" t="n">
        <f aca="false">B271-E271</f>
        <v>253801.829864259</v>
      </c>
    </row>
    <row r="272" customFormat="false" ht="14" hidden="false" customHeight="false" outlineLevel="0" collapsed="false">
      <c r="A272" s="6" t="n">
        <v>220</v>
      </c>
      <c r="B272" s="18" t="n">
        <f aca="false">F271</f>
        <v>253801.829864259</v>
      </c>
      <c r="C272" s="8" t="n">
        <f aca="false">$E$45</f>
        <v>2480.1846398851</v>
      </c>
      <c r="D272" s="18" t="n">
        <f aca="false">B272*$B$48*(1/12)</f>
        <v>1216.13376809958</v>
      </c>
      <c r="E272" s="8" t="n">
        <f aca="false">C272-D272</f>
        <v>1264.05087178552</v>
      </c>
      <c r="F272" s="18" t="n">
        <f aca="false">B272-E272</f>
        <v>252537.778992474</v>
      </c>
    </row>
    <row r="273" customFormat="false" ht="14" hidden="false" customHeight="false" outlineLevel="0" collapsed="false">
      <c r="A273" s="6" t="n">
        <v>221</v>
      </c>
      <c r="B273" s="18" t="n">
        <f aca="false">F272</f>
        <v>252537.778992474</v>
      </c>
      <c r="C273" s="8" t="n">
        <f aca="false">$E$45</f>
        <v>2480.1846398851</v>
      </c>
      <c r="D273" s="18" t="n">
        <f aca="false">B273*$B$48*(1/12)</f>
        <v>1210.07685767227</v>
      </c>
      <c r="E273" s="8" t="n">
        <f aca="false">C273-D273</f>
        <v>1270.10778221283</v>
      </c>
      <c r="F273" s="18" t="n">
        <f aca="false">B273-E273</f>
        <v>251267.671210261</v>
      </c>
    </row>
    <row r="274" customFormat="false" ht="14" hidden="false" customHeight="false" outlineLevel="0" collapsed="false">
      <c r="A274" s="6" t="n">
        <v>222</v>
      </c>
      <c r="B274" s="18" t="n">
        <f aca="false">F273</f>
        <v>251267.671210261</v>
      </c>
      <c r="C274" s="8" t="n">
        <f aca="false">$E$45</f>
        <v>2480.1846398851</v>
      </c>
      <c r="D274" s="18" t="n">
        <f aca="false">B274*$B$48*(1/12)</f>
        <v>1203.99092454917</v>
      </c>
      <c r="E274" s="8" t="n">
        <f aca="false">C274-D274</f>
        <v>1276.19371533593</v>
      </c>
      <c r="F274" s="18" t="n">
        <f aca="false">B274-E274</f>
        <v>249991.477494925</v>
      </c>
    </row>
    <row r="275" customFormat="false" ht="14" hidden="false" customHeight="false" outlineLevel="0" collapsed="false">
      <c r="A275" s="6" t="n">
        <v>223</v>
      </c>
      <c r="B275" s="18" t="n">
        <f aca="false">F274</f>
        <v>249991.477494925</v>
      </c>
      <c r="C275" s="8" t="n">
        <f aca="false">$E$45</f>
        <v>2480.1846398851</v>
      </c>
      <c r="D275" s="18" t="n">
        <f aca="false">B275*$B$48*(1/12)</f>
        <v>1197.87582966318</v>
      </c>
      <c r="E275" s="8" t="n">
        <f aca="false">C275-D275</f>
        <v>1282.30881022192</v>
      </c>
      <c r="F275" s="18" t="n">
        <f aca="false">B275-E275</f>
        <v>248709.168684703</v>
      </c>
    </row>
    <row r="276" customFormat="false" ht="14" hidden="false" customHeight="false" outlineLevel="0" collapsed="false">
      <c r="A276" s="6" t="n">
        <v>224</v>
      </c>
      <c r="B276" s="18" t="n">
        <f aca="false">F275</f>
        <v>248709.168684703</v>
      </c>
      <c r="C276" s="8" t="n">
        <f aca="false">$E$45</f>
        <v>2480.1846398851</v>
      </c>
      <c r="D276" s="18" t="n">
        <f aca="false">B276*$B$48*(1/12)</f>
        <v>1191.73143328087</v>
      </c>
      <c r="E276" s="8" t="n">
        <f aca="false">C276-D276</f>
        <v>1288.45320660423</v>
      </c>
      <c r="F276" s="18" t="n">
        <f aca="false">B276-E276</f>
        <v>247420.715478099</v>
      </c>
    </row>
    <row r="277" customFormat="false" ht="14" hidden="false" customHeight="false" outlineLevel="0" collapsed="false">
      <c r="A277" s="6" t="n">
        <v>225</v>
      </c>
      <c r="B277" s="18" t="n">
        <f aca="false">F276</f>
        <v>247420.715478099</v>
      </c>
      <c r="C277" s="8" t="n">
        <f aca="false">$E$45</f>
        <v>2480.1846398851</v>
      </c>
      <c r="D277" s="18" t="n">
        <f aca="false">B277*$B$48*(1/12)</f>
        <v>1185.55759499922</v>
      </c>
      <c r="E277" s="8" t="n">
        <f aca="false">C277-D277</f>
        <v>1294.62704488588</v>
      </c>
      <c r="F277" s="18" t="n">
        <f aca="false">B277-E277</f>
        <v>246126.088433213</v>
      </c>
    </row>
    <row r="278" customFormat="false" ht="14" hidden="false" customHeight="false" outlineLevel="0" collapsed="false">
      <c r="A278" s="6" t="n">
        <v>226</v>
      </c>
      <c r="B278" s="18" t="n">
        <f aca="false">F277</f>
        <v>246126.088433213</v>
      </c>
      <c r="C278" s="8" t="n">
        <f aca="false">$E$45</f>
        <v>2480.1846398851</v>
      </c>
      <c r="D278" s="18" t="n">
        <f aca="false">B278*$B$48*(1/12)</f>
        <v>1179.35417374248</v>
      </c>
      <c r="E278" s="8" t="n">
        <f aca="false">C278-D278</f>
        <v>1300.83046614262</v>
      </c>
      <c r="F278" s="18" t="n">
        <f aca="false">B278-E278</f>
        <v>244825.25796707</v>
      </c>
    </row>
    <row r="279" customFormat="false" ht="14" hidden="false" customHeight="false" outlineLevel="0" collapsed="false">
      <c r="A279" s="6" t="n">
        <v>227</v>
      </c>
      <c r="B279" s="18" t="n">
        <f aca="false">F278</f>
        <v>244825.25796707</v>
      </c>
      <c r="C279" s="8" t="n">
        <f aca="false">$E$45</f>
        <v>2480.1846398851</v>
      </c>
      <c r="D279" s="18" t="n">
        <f aca="false">B279*$B$48*(1/12)</f>
        <v>1173.12102775888</v>
      </c>
      <c r="E279" s="8" t="n">
        <f aca="false">C279-D279</f>
        <v>1307.06361212622</v>
      </c>
      <c r="F279" s="18" t="n">
        <f aca="false">B279-E279</f>
        <v>243518.194354944</v>
      </c>
    </row>
    <row r="280" customFormat="false" ht="14" hidden="false" customHeight="false" outlineLevel="0" collapsed="false">
      <c r="A280" s="6" t="n">
        <v>228</v>
      </c>
      <c r="B280" s="18" t="n">
        <f aca="false">F279</f>
        <v>243518.194354944</v>
      </c>
      <c r="C280" s="8" t="n">
        <f aca="false">$E$45</f>
        <v>2480.1846398851</v>
      </c>
      <c r="D280" s="18" t="n">
        <f aca="false">B280*$B$48*(1/12)</f>
        <v>1166.85801461744</v>
      </c>
      <c r="E280" s="8" t="n">
        <f aca="false">C280-D280</f>
        <v>1313.32662526766</v>
      </c>
      <c r="F280" s="18" t="n">
        <f aca="false">B280-E280</f>
        <v>242204.867729676</v>
      </c>
    </row>
    <row r="281" customFormat="false" ht="14" hidden="false" customHeight="false" outlineLevel="0" collapsed="false">
      <c r="A281" s="6" t="n">
        <v>229</v>
      </c>
      <c r="B281" s="18" t="n">
        <f aca="false">F280</f>
        <v>242204.867729676</v>
      </c>
      <c r="C281" s="8" t="n">
        <f aca="false">$E$45</f>
        <v>2480.1846398851</v>
      </c>
      <c r="D281" s="18" t="n">
        <f aca="false">B281*$B$48*(1/12)</f>
        <v>1160.5649912047</v>
      </c>
      <c r="E281" s="8" t="n">
        <f aca="false">C281-D281</f>
        <v>1319.6196486804</v>
      </c>
      <c r="F281" s="18" t="n">
        <f aca="false">B281-E281</f>
        <v>240885.248080996</v>
      </c>
    </row>
    <row r="282" customFormat="false" ht="14" hidden="false" customHeight="false" outlineLevel="0" collapsed="false">
      <c r="A282" s="6" t="n">
        <v>230</v>
      </c>
      <c r="B282" s="18" t="n">
        <f aca="false">F281</f>
        <v>240885.248080996</v>
      </c>
      <c r="C282" s="8" t="n">
        <f aca="false">$E$45</f>
        <v>2480.1846398851</v>
      </c>
      <c r="D282" s="18" t="n">
        <f aca="false">B282*$B$48*(1/12)</f>
        <v>1154.24181372144</v>
      </c>
      <c r="E282" s="8" t="n">
        <f aca="false">C282-D282</f>
        <v>1325.94282616366</v>
      </c>
      <c r="F282" s="18" t="n">
        <f aca="false">B282-E282</f>
        <v>239559.305254832</v>
      </c>
    </row>
    <row r="283" customFormat="false" ht="14" hidden="false" customHeight="false" outlineLevel="0" collapsed="false">
      <c r="A283" s="6" t="n">
        <v>231</v>
      </c>
      <c r="B283" s="18" t="n">
        <f aca="false">F282</f>
        <v>239559.305254832</v>
      </c>
      <c r="C283" s="8" t="n">
        <f aca="false">$E$45</f>
        <v>2480.1846398851</v>
      </c>
      <c r="D283" s="18" t="n">
        <f aca="false">B283*$B$48*(1/12)</f>
        <v>1147.8883376794</v>
      </c>
      <c r="E283" s="8" t="n">
        <f aca="false">C283-D283</f>
        <v>1332.2963022057</v>
      </c>
      <c r="F283" s="18" t="n">
        <f aca="false">B283-E283</f>
        <v>238227.008952627</v>
      </c>
    </row>
    <row r="284" customFormat="false" ht="14" hidden="false" customHeight="false" outlineLevel="0" collapsed="false">
      <c r="A284" s="6" t="n">
        <v>232</v>
      </c>
      <c r="B284" s="18" t="n">
        <f aca="false">F283</f>
        <v>238227.008952627</v>
      </c>
      <c r="C284" s="8" t="n">
        <f aca="false">$E$45</f>
        <v>2480.1846398851</v>
      </c>
      <c r="D284" s="18" t="n">
        <f aca="false">B284*$B$48*(1/12)</f>
        <v>1141.504417898</v>
      </c>
      <c r="E284" s="8" t="n">
        <f aca="false">C284-D284</f>
        <v>1338.6802219871</v>
      </c>
      <c r="F284" s="18" t="n">
        <f aca="false">B284-E284</f>
        <v>236888.328730639</v>
      </c>
    </row>
    <row r="285" customFormat="false" ht="14" hidden="false" customHeight="false" outlineLevel="0" collapsed="false">
      <c r="A285" s="6" t="n">
        <v>233</v>
      </c>
      <c r="B285" s="18" t="n">
        <f aca="false">F284</f>
        <v>236888.328730639</v>
      </c>
      <c r="C285" s="8" t="n">
        <f aca="false">$E$45</f>
        <v>2480.1846398851</v>
      </c>
      <c r="D285" s="18" t="n">
        <f aca="false">B285*$B$48*(1/12)</f>
        <v>1135.08990850098</v>
      </c>
      <c r="E285" s="8" t="n">
        <f aca="false">C285-D285</f>
        <v>1345.09473138412</v>
      </c>
      <c r="F285" s="18" t="n">
        <f aca="false">B285-E285</f>
        <v>235543.233999255</v>
      </c>
    </row>
    <row r="286" customFormat="false" ht="14" hidden="false" customHeight="false" outlineLevel="0" collapsed="false">
      <c r="A286" s="6" t="n">
        <v>234</v>
      </c>
      <c r="B286" s="18" t="n">
        <f aca="false">F285</f>
        <v>235543.233999255</v>
      </c>
      <c r="C286" s="8" t="n">
        <f aca="false">$E$45</f>
        <v>2480.1846398851</v>
      </c>
      <c r="D286" s="18" t="n">
        <f aca="false">B286*$B$48*(1/12)</f>
        <v>1128.6446629131</v>
      </c>
      <c r="E286" s="8" t="n">
        <f aca="false">C286-D286</f>
        <v>1351.539976972</v>
      </c>
      <c r="F286" s="18" t="n">
        <f aca="false">B286-E286</f>
        <v>234191.694022283</v>
      </c>
    </row>
    <row r="287" customFormat="false" ht="14" hidden="false" customHeight="false" outlineLevel="0" collapsed="false">
      <c r="A287" s="6" t="n">
        <v>235</v>
      </c>
      <c r="B287" s="18" t="n">
        <f aca="false">F286</f>
        <v>234191.694022283</v>
      </c>
      <c r="C287" s="8" t="n">
        <f aca="false">$E$45</f>
        <v>2480.1846398851</v>
      </c>
      <c r="D287" s="18" t="n">
        <f aca="false">B287*$B$48*(1/12)</f>
        <v>1122.16853385677</v>
      </c>
      <c r="E287" s="8" t="n">
        <f aca="false">C287-D287</f>
        <v>1358.01610602833</v>
      </c>
      <c r="F287" s="18" t="n">
        <f aca="false">B287-E287</f>
        <v>232833.677916255</v>
      </c>
    </row>
    <row r="288" customFormat="false" ht="14" hidden="false" customHeight="false" outlineLevel="0" collapsed="false">
      <c r="A288" s="6" t="n">
        <v>236</v>
      </c>
      <c r="B288" s="18" t="n">
        <f aca="false">F287</f>
        <v>232833.677916255</v>
      </c>
      <c r="C288" s="8" t="n">
        <f aca="false">$E$45</f>
        <v>2480.1846398851</v>
      </c>
      <c r="D288" s="18" t="n">
        <f aca="false">B288*$B$48*(1/12)</f>
        <v>1115.66137334872</v>
      </c>
      <c r="E288" s="8" t="n">
        <f aca="false">C288-D288</f>
        <v>1364.52326653638</v>
      </c>
      <c r="F288" s="18" t="n">
        <f aca="false">B288-E288</f>
        <v>231469.154649719</v>
      </c>
    </row>
    <row r="289" customFormat="false" ht="14" hidden="false" customHeight="false" outlineLevel="0" collapsed="false">
      <c r="A289" s="6" t="n">
        <v>237</v>
      </c>
      <c r="B289" s="18" t="n">
        <f aca="false">F288</f>
        <v>231469.154649719</v>
      </c>
      <c r="C289" s="8" t="n">
        <f aca="false">$E$45</f>
        <v>2480.1846398851</v>
      </c>
      <c r="D289" s="18" t="n">
        <f aca="false">B289*$B$48*(1/12)</f>
        <v>1109.12303269657</v>
      </c>
      <c r="E289" s="8" t="n">
        <f aca="false">C289-D289</f>
        <v>1371.06160718853</v>
      </c>
      <c r="F289" s="18" t="n">
        <f aca="false">B289-E289</f>
        <v>230098.09304253</v>
      </c>
    </row>
    <row r="290" customFormat="false" ht="14" hidden="false" customHeight="false" outlineLevel="0" collapsed="false">
      <c r="A290" s="6" t="n">
        <v>238</v>
      </c>
      <c r="B290" s="18" t="n">
        <f aca="false">F289</f>
        <v>230098.09304253</v>
      </c>
      <c r="C290" s="8" t="n">
        <f aca="false">$E$45</f>
        <v>2480.1846398851</v>
      </c>
      <c r="D290" s="18" t="n">
        <f aca="false">B290*$B$48*(1/12)</f>
        <v>1102.55336249546</v>
      </c>
      <c r="E290" s="8" t="n">
        <f aca="false">C290-D290</f>
        <v>1377.63127738964</v>
      </c>
      <c r="F290" s="18" t="n">
        <f aca="false">B290-E290</f>
        <v>228720.46176514</v>
      </c>
    </row>
    <row r="291" customFormat="false" ht="14" hidden="false" customHeight="false" outlineLevel="0" collapsed="false">
      <c r="A291" s="6" t="n">
        <v>239</v>
      </c>
      <c r="B291" s="18" t="n">
        <f aca="false">F290</f>
        <v>228720.46176514</v>
      </c>
      <c r="C291" s="8" t="n">
        <f aca="false">$E$45</f>
        <v>2480.1846398851</v>
      </c>
      <c r="D291" s="18" t="n">
        <f aca="false">B291*$B$48*(1/12)</f>
        <v>1095.95221262463</v>
      </c>
      <c r="E291" s="8" t="n">
        <f aca="false">C291-D291</f>
        <v>1384.23242726047</v>
      </c>
      <c r="F291" s="18" t="n">
        <f aca="false">B291-E291</f>
        <v>227336.22933788</v>
      </c>
    </row>
    <row r="292" customFormat="false" ht="14" hidden="false" customHeight="false" outlineLevel="0" collapsed="false">
      <c r="A292" s="6" t="n">
        <v>240</v>
      </c>
      <c r="B292" s="18" t="n">
        <f aca="false">F291</f>
        <v>227336.22933788</v>
      </c>
      <c r="C292" s="8" t="n">
        <f aca="false">$E$45</f>
        <v>2480.1846398851</v>
      </c>
      <c r="D292" s="18" t="n">
        <f aca="false">B292*$B$48*(1/12)</f>
        <v>1089.31943224401</v>
      </c>
      <c r="E292" s="8" t="n">
        <f aca="false">C292-D292</f>
        <v>1390.86520764109</v>
      </c>
      <c r="F292" s="18" t="n">
        <f aca="false">B292-E292</f>
        <v>225945.364130239</v>
      </c>
    </row>
    <row r="293" customFormat="false" ht="14" hidden="false" customHeight="false" outlineLevel="0" collapsed="false">
      <c r="A293" s="6" t="n">
        <v>241</v>
      </c>
      <c r="B293" s="18" t="n">
        <f aca="false">F292</f>
        <v>225945.364130239</v>
      </c>
      <c r="C293" s="8" t="n">
        <f aca="false">$E$45</f>
        <v>2480.1846398851</v>
      </c>
      <c r="D293" s="18" t="n">
        <f aca="false">B293*$B$48*(1/12)</f>
        <v>1082.65486979073</v>
      </c>
      <c r="E293" s="8" t="n">
        <f aca="false">C293-D293</f>
        <v>1397.52977009437</v>
      </c>
      <c r="F293" s="18" t="n">
        <f aca="false">B293-E293</f>
        <v>224547.834360144</v>
      </c>
    </row>
    <row r="294" customFormat="false" ht="14" hidden="false" customHeight="false" outlineLevel="0" collapsed="false">
      <c r="A294" s="6" t="n">
        <v>242</v>
      </c>
      <c r="B294" s="18" t="n">
        <f aca="false">F293</f>
        <v>224547.834360144</v>
      </c>
      <c r="C294" s="8" t="n">
        <f aca="false">$E$45</f>
        <v>2480.1846398851</v>
      </c>
      <c r="D294" s="18" t="n">
        <f aca="false">B294*$B$48*(1/12)</f>
        <v>1075.95837297569</v>
      </c>
      <c r="E294" s="8" t="n">
        <f aca="false">C294-D294</f>
        <v>1404.22626690941</v>
      </c>
      <c r="F294" s="18" t="n">
        <f aca="false">B294-E294</f>
        <v>223143.608093235</v>
      </c>
    </row>
    <row r="295" customFormat="false" ht="14" hidden="false" customHeight="false" outlineLevel="0" collapsed="false">
      <c r="A295" s="6" t="n">
        <v>243</v>
      </c>
      <c r="B295" s="18" t="n">
        <f aca="false">F294</f>
        <v>223143.608093235</v>
      </c>
      <c r="C295" s="8" t="n">
        <f aca="false">$E$45</f>
        <v>2480.1846398851</v>
      </c>
      <c r="D295" s="18" t="n">
        <f aca="false">B295*$B$48*(1/12)</f>
        <v>1069.22978878008</v>
      </c>
      <c r="E295" s="8" t="n">
        <f aca="false">C295-D295</f>
        <v>1410.95485110502</v>
      </c>
      <c r="F295" s="18" t="n">
        <f aca="false">B295-E295</f>
        <v>221732.65324213</v>
      </c>
    </row>
    <row r="296" customFormat="false" ht="14" hidden="false" customHeight="false" outlineLevel="0" collapsed="false">
      <c r="A296" s="6" t="n">
        <v>244</v>
      </c>
      <c r="B296" s="18" t="n">
        <f aca="false">F295</f>
        <v>221732.65324213</v>
      </c>
      <c r="C296" s="8" t="n">
        <f aca="false">$E$45</f>
        <v>2480.1846398851</v>
      </c>
      <c r="D296" s="18" t="n">
        <f aca="false">B296*$B$48*(1/12)</f>
        <v>1062.46896345187</v>
      </c>
      <c r="E296" s="8" t="n">
        <f aca="false">C296-D296</f>
        <v>1417.71567643323</v>
      </c>
      <c r="F296" s="18" t="n">
        <f aca="false">B296-E296</f>
        <v>220314.937565697</v>
      </c>
    </row>
    <row r="297" customFormat="false" ht="14" hidden="false" customHeight="false" outlineLevel="0" collapsed="false">
      <c r="A297" s="6" t="n">
        <v>245</v>
      </c>
      <c r="B297" s="18" t="n">
        <f aca="false">F296</f>
        <v>220314.937565697</v>
      </c>
      <c r="C297" s="8" t="n">
        <f aca="false">$E$45</f>
        <v>2480.1846398851</v>
      </c>
      <c r="D297" s="18" t="n">
        <f aca="false">B297*$B$48*(1/12)</f>
        <v>1055.6757425023</v>
      </c>
      <c r="E297" s="8" t="n">
        <f aca="false">C297-D297</f>
        <v>1424.5088973828</v>
      </c>
      <c r="F297" s="18" t="n">
        <f aca="false">B297-E297</f>
        <v>218890.428668314</v>
      </c>
    </row>
    <row r="298" customFormat="false" ht="14" hidden="false" customHeight="false" outlineLevel="0" collapsed="false">
      <c r="A298" s="6" t="n">
        <v>246</v>
      </c>
      <c r="B298" s="18" t="n">
        <f aca="false">F297</f>
        <v>218890.428668314</v>
      </c>
      <c r="C298" s="8" t="n">
        <f aca="false">$E$45</f>
        <v>2480.1846398851</v>
      </c>
      <c r="D298" s="18" t="n">
        <f aca="false">B298*$B$48*(1/12)</f>
        <v>1048.84997070234</v>
      </c>
      <c r="E298" s="8" t="n">
        <f aca="false">C298-D298</f>
        <v>1431.33466918276</v>
      </c>
      <c r="F298" s="18" t="n">
        <f aca="false">B298-E298</f>
        <v>217459.093999131</v>
      </c>
    </row>
    <row r="299" customFormat="false" ht="14" hidden="false" customHeight="false" outlineLevel="0" collapsed="false">
      <c r="A299" s="6" t="n">
        <v>247</v>
      </c>
      <c r="B299" s="18" t="n">
        <f aca="false">F298</f>
        <v>217459.093999131</v>
      </c>
      <c r="C299" s="8" t="n">
        <f aca="false">$E$45</f>
        <v>2480.1846398851</v>
      </c>
      <c r="D299" s="18" t="n">
        <f aca="false">B299*$B$48*(1/12)</f>
        <v>1041.99149207917</v>
      </c>
      <c r="E299" s="8" t="n">
        <f aca="false">C299-D299</f>
        <v>1438.19314780593</v>
      </c>
      <c r="F299" s="18" t="n">
        <f aca="false">B299-E299</f>
        <v>216020.900851325</v>
      </c>
    </row>
    <row r="300" customFormat="false" ht="14" hidden="false" customHeight="false" outlineLevel="0" collapsed="false">
      <c r="A300" s="6" t="n">
        <v>248</v>
      </c>
      <c r="B300" s="18" t="n">
        <f aca="false">F299</f>
        <v>216020.900851325</v>
      </c>
      <c r="C300" s="8" t="n">
        <f aca="false">$E$45</f>
        <v>2480.1846398851</v>
      </c>
      <c r="D300" s="18" t="n">
        <f aca="false">B300*$B$48*(1/12)</f>
        <v>1035.1001499126</v>
      </c>
      <c r="E300" s="8" t="n">
        <f aca="false">C300-D300</f>
        <v>1445.0844899725</v>
      </c>
      <c r="F300" s="18" t="n">
        <f aca="false">B300-E300</f>
        <v>214575.816361353</v>
      </c>
    </row>
    <row r="301" customFormat="false" ht="14" hidden="false" customHeight="false" outlineLevel="0" collapsed="false">
      <c r="A301" s="6" t="n">
        <v>249</v>
      </c>
      <c r="B301" s="18" t="n">
        <f aca="false">F300</f>
        <v>214575.816361353</v>
      </c>
      <c r="C301" s="8" t="n">
        <f aca="false">$E$45</f>
        <v>2480.1846398851</v>
      </c>
      <c r="D301" s="18" t="n">
        <f aca="false">B301*$B$48*(1/12)</f>
        <v>1028.17578673148</v>
      </c>
      <c r="E301" s="8" t="n">
        <f aca="false">C301-D301</f>
        <v>1452.00885315362</v>
      </c>
      <c r="F301" s="18" t="n">
        <f aca="false">B301-E301</f>
        <v>213123.807508199</v>
      </c>
    </row>
    <row r="302" customFormat="false" ht="14" hidden="false" customHeight="false" outlineLevel="0" collapsed="false">
      <c r="A302" s="6" t="n">
        <v>250</v>
      </c>
      <c r="B302" s="18" t="n">
        <f aca="false">F301</f>
        <v>213123.807508199</v>
      </c>
      <c r="C302" s="8" t="n">
        <f aca="false">$E$45</f>
        <v>2480.1846398851</v>
      </c>
      <c r="D302" s="18" t="n">
        <f aca="false">B302*$B$48*(1/12)</f>
        <v>1021.21824431012</v>
      </c>
      <c r="E302" s="8" t="n">
        <f aca="false">C302-D302</f>
        <v>1458.96639557498</v>
      </c>
      <c r="F302" s="18" t="n">
        <f aca="false">B302-E302</f>
        <v>211664.841112624</v>
      </c>
    </row>
    <row r="303" customFormat="false" ht="14" hidden="false" customHeight="false" outlineLevel="0" collapsed="false">
      <c r="A303" s="6" t="n">
        <v>251</v>
      </c>
      <c r="B303" s="18" t="n">
        <f aca="false">F302</f>
        <v>211664.841112624</v>
      </c>
      <c r="C303" s="8" t="n">
        <f aca="false">$E$45</f>
        <v>2480.1846398851</v>
      </c>
      <c r="D303" s="18" t="n">
        <f aca="false">B303*$B$48*(1/12)</f>
        <v>1014.22736366466</v>
      </c>
      <c r="E303" s="8" t="n">
        <f aca="false">C303-D303</f>
        <v>1465.95727622044</v>
      </c>
      <c r="F303" s="18" t="n">
        <f aca="false">B303-E303</f>
        <v>210198.883836404</v>
      </c>
    </row>
    <row r="304" customFormat="false" ht="14" hidden="false" customHeight="false" outlineLevel="0" collapsed="false">
      <c r="A304" s="6" t="n">
        <v>252</v>
      </c>
      <c r="B304" s="18" t="n">
        <f aca="false">F303</f>
        <v>210198.883836404</v>
      </c>
      <c r="C304" s="8" t="n">
        <f aca="false">$E$45</f>
        <v>2480.1846398851</v>
      </c>
      <c r="D304" s="18" t="n">
        <f aca="false">B304*$B$48*(1/12)</f>
        <v>1007.20298504943</v>
      </c>
      <c r="E304" s="8" t="n">
        <f aca="false">C304-D304</f>
        <v>1472.98165483567</v>
      </c>
      <c r="F304" s="18" t="n">
        <f aca="false">B304-E304</f>
        <v>208725.902181568</v>
      </c>
    </row>
    <row r="305" customFormat="false" ht="14" hidden="false" customHeight="false" outlineLevel="0" collapsed="false">
      <c r="A305" s="6" t="n">
        <v>253</v>
      </c>
      <c r="B305" s="18" t="n">
        <f aca="false">F304</f>
        <v>208725.902181568</v>
      </c>
      <c r="C305" s="8" t="n">
        <f aca="false">$E$45</f>
        <v>2480.1846398851</v>
      </c>
      <c r="D305" s="18" t="n">
        <f aca="false">B305*$B$48*(1/12)</f>
        <v>1000.14494795335</v>
      </c>
      <c r="E305" s="8" t="n">
        <f aca="false">C305-D305</f>
        <v>1480.03969193175</v>
      </c>
      <c r="F305" s="18" t="n">
        <f aca="false">B305-E305</f>
        <v>207245.862489636</v>
      </c>
    </row>
    <row r="306" customFormat="false" ht="14" hidden="false" customHeight="false" outlineLevel="0" collapsed="false">
      <c r="A306" s="6" t="n">
        <v>254</v>
      </c>
      <c r="B306" s="18" t="n">
        <f aca="false">F305</f>
        <v>207245.862489636</v>
      </c>
      <c r="C306" s="8" t="n">
        <f aca="false">$E$45</f>
        <v>2480.1846398851</v>
      </c>
      <c r="D306" s="18" t="n">
        <f aca="false">B306*$B$48*(1/12)</f>
        <v>993.053091096174</v>
      </c>
      <c r="E306" s="8" t="n">
        <f aca="false">C306-D306</f>
        <v>1487.13154878893</v>
      </c>
      <c r="F306" s="18" t="n">
        <f aca="false">B306-E306</f>
        <v>205758.730940847</v>
      </c>
    </row>
    <row r="307" customFormat="false" ht="14" hidden="false" customHeight="false" outlineLevel="0" collapsed="false">
      <c r="A307" s="6" t="n">
        <v>255</v>
      </c>
      <c r="B307" s="18" t="n">
        <f aca="false">F306</f>
        <v>205758.730940847</v>
      </c>
      <c r="C307" s="8" t="n">
        <f aca="false">$E$45</f>
        <v>2480.1846398851</v>
      </c>
      <c r="D307" s="18" t="n">
        <f aca="false">B307*$B$48*(1/12)</f>
        <v>985.927252424894</v>
      </c>
      <c r="E307" s="8" t="n">
        <f aca="false">C307-D307</f>
        <v>1494.25738746021</v>
      </c>
      <c r="F307" s="18" t="n">
        <f aca="false">B307-E307</f>
        <v>204264.473553387</v>
      </c>
    </row>
    <row r="308" customFormat="false" ht="14" hidden="false" customHeight="false" outlineLevel="0" collapsed="false">
      <c r="A308" s="6" t="n">
        <v>256</v>
      </c>
      <c r="B308" s="18" t="n">
        <f aca="false">F307</f>
        <v>204264.473553387</v>
      </c>
      <c r="C308" s="8" t="n">
        <f aca="false">$E$45</f>
        <v>2480.1846398851</v>
      </c>
      <c r="D308" s="18" t="n">
        <f aca="false">B308*$B$48*(1/12)</f>
        <v>978.76726910998</v>
      </c>
      <c r="E308" s="8" t="n">
        <f aca="false">C308-D308</f>
        <v>1501.41737077512</v>
      </c>
      <c r="F308" s="18" t="n">
        <f aca="false">B308-E308</f>
        <v>202763.056182612</v>
      </c>
    </row>
    <row r="309" customFormat="false" ht="14" hidden="false" customHeight="false" outlineLevel="0" collapsed="false">
      <c r="A309" s="6" t="n">
        <v>257</v>
      </c>
      <c r="B309" s="18" t="n">
        <f aca="false">F308</f>
        <v>202763.056182612</v>
      </c>
      <c r="C309" s="8" t="n">
        <f aca="false">$E$45</f>
        <v>2480.1846398851</v>
      </c>
      <c r="D309" s="18" t="n">
        <f aca="false">B309*$B$48*(1/12)</f>
        <v>971.572977541683</v>
      </c>
      <c r="E309" s="8" t="n">
        <f aca="false">C309-D309</f>
        <v>1508.61166234342</v>
      </c>
      <c r="F309" s="18" t="n">
        <f aca="false">B309-E309</f>
        <v>201254.444520269</v>
      </c>
    </row>
    <row r="310" customFormat="false" ht="14" hidden="false" customHeight="false" outlineLevel="0" collapsed="false">
      <c r="A310" s="6" t="n">
        <v>258</v>
      </c>
      <c r="B310" s="18" t="n">
        <f aca="false">F309</f>
        <v>201254.444520269</v>
      </c>
      <c r="C310" s="8" t="n">
        <f aca="false">$E$45</f>
        <v>2480.1846398851</v>
      </c>
      <c r="D310" s="18" t="n">
        <f aca="false">B310*$B$48*(1/12)</f>
        <v>964.344213326287</v>
      </c>
      <c r="E310" s="8" t="n">
        <f aca="false">C310-D310</f>
        <v>1515.84042655881</v>
      </c>
      <c r="F310" s="18" t="n">
        <f aca="false">B310-E310</f>
        <v>199738.60409371</v>
      </c>
    </row>
    <row r="311" customFormat="false" ht="14" hidden="false" customHeight="false" outlineLevel="0" collapsed="false">
      <c r="A311" s="6" t="n">
        <v>259</v>
      </c>
      <c r="B311" s="18" t="n">
        <f aca="false">F310</f>
        <v>199738.60409371</v>
      </c>
      <c r="C311" s="8" t="n">
        <f aca="false">$E$45</f>
        <v>2480.1846398851</v>
      </c>
      <c r="D311" s="18" t="n">
        <f aca="false">B311*$B$48*(1/12)</f>
        <v>957.08081128236</v>
      </c>
      <c r="E311" s="8" t="n">
        <f aca="false">C311-D311</f>
        <v>1523.10382860274</v>
      </c>
      <c r="F311" s="18" t="n">
        <f aca="false">B311-E311</f>
        <v>198215.500265107</v>
      </c>
    </row>
    <row r="312" customFormat="false" ht="14" hidden="false" customHeight="false" outlineLevel="0" collapsed="false">
      <c r="A312" s="6" t="n">
        <v>260</v>
      </c>
      <c r="B312" s="18" t="n">
        <f aca="false">F311</f>
        <v>198215.500265107</v>
      </c>
      <c r="C312" s="8" t="n">
        <f aca="false">$E$45</f>
        <v>2480.1846398851</v>
      </c>
      <c r="D312" s="18" t="n">
        <f aca="false">B312*$B$48*(1/12)</f>
        <v>949.782605436972</v>
      </c>
      <c r="E312" s="8" t="n">
        <f aca="false">C312-D312</f>
        <v>1530.40203444813</v>
      </c>
      <c r="F312" s="18" t="n">
        <f aca="false">B312-E312</f>
        <v>196685.098230659</v>
      </c>
    </row>
    <row r="313" customFormat="false" ht="14" hidden="false" customHeight="false" outlineLevel="0" collapsed="false">
      <c r="A313" s="6" t="n">
        <v>261</v>
      </c>
      <c r="B313" s="18" t="n">
        <f aca="false">F312</f>
        <v>196685.098230659</v>
      </c>
      <c r="C313" s="8" t="n">
        <f aca="false">$E$45</f>
        <v>2480.1846398851</v>
      </c>
      <c r="D313" s="18" t="n">
        <f aca="false">B313*$B$48*(1/12)</f>
        <v>942.449429021908</v>
      </c>
      <c r="E313" s="8" t="n">
        <f aca="false">C313-D313</f>
        <v>1537.73521086319</v>
      </c>
      <c r="F313" s="18" t="n">
        <f aca="false">B313-E313</f>
        <v>195147.363019796</v>
      </c>
    </row>
    <row r="314" customFormat="false" ht="14" hidden="false" customHeight="false" outlineLevel="0" collapsed="false">
      <c r="A314" s="6" t="n">
        <v>262</v>
      </c>
      <c r="B314" s="18" t="n">
        <f aca="false">F313</f>
        <v>195147.363019796</v>
      </c>
      <c r="C314" s="8" t="n">
        <f aca="false">$E$45</f>
        <v>2480.1846398851</v>
      </c>
      <c r="D314" s="18" t="n">
        <f aca="false">B314*$B$48*(1/12)</f>
        <v>935.081114469855</v>
      </c>
      <c r="E314" s="8" t="n">
        <f aca="false">C314-D314</f>
        <v>1545.10352541525</v>
      </c>
      <c r="F314" s="18" t="n">
        <f aca="false">B314-E314</f>
        <v>193602.259494381</v>
      </c>
    </row>
    <row r="315" customFormat="false" ht="14" hidden="false" customHeight="false" outlineLevel="0" collapsed="false">
      <c r="A315" s="6" t="n">
        <v>263</v>
      </c>
      <c r="B315" s="18" t="n">
        <f aca="false">F314</f>
        <v>193602.259494381</v>
      </c>
      <c r="C315" s="8" t="n">
        <f aca="false">$E$45</f>
        <v>2480.1846398851</v>
      </c>
      <c r="D315" s="18" t="n">
        <f aca="false">B315*$B$48*(1/12)</f>
        <v>927.677493410573</v>
      </c>
      <c r="E315" s="8" t="n">
        <f aca="false">C315-D315</f>
        <v>1552.50714647453</v>
      </c>
      <c r="F315" s="18" t="n">
        <f aca="false">B315-E315</f>
        <v>192049.752347906</v>
      </c>
    </row>
    <row r="316" customFormat="false" ht="14" hidden="false" customHeight="false" outlineLevel="0" collapsed="false">
      <c r="A316" s="6" t="n">
        <v>264</v>
      </c>
      <c r="B316" s="18" t="n">
        <f aca="false">F315</f>
        <v>192049.752347906</v>
      </c>
      <c r="C316" s="8" t="n">
        <f aca="false">$E$45</f>
        <v>2480.1846398851</v>
      </c>
      <c r="D316" s="18" t="n">
        <f aca="false">B316*$B$48*(1/12)</f>
        <v>920.23839666705</v>
      </c>
      <c r="E316" s="8" t="n">
        <f aca="false">C316-D316</f>
        <v>1559.94624321805</v>
      </c>
      <c r="F316" s="18" t="n">
        <f aca="false">B316-E316</f>
        <v>190489.806104688</v>
      </c>
    </row>
    <row r="317" customFormat="false" ht="14" hidden="false" customHeight="false" outlineLevel="0" collapsed="false">
      <c r="A317" s="6" t="n">
        <v>265</v>
      </c>
      <c r="B317" s="18" t="n">
        <f aca="false">F316</f>
        <v>190489.806104688</v>
      </c>
      <c r="C317" s="8" t="n">
        <f aca="false">$E$45</f>
        <v>2480.1846398851</v>
      </c>
      <c r="D317" s="18" t="n">
        <f aca="false">B317*$B$48*(1/12)</f>
        <v>912.76365425163</v>
      </c>
      <c r="E317" s="8" t="n">
        <f aca="false">C317-D317</f>
        <v>1567.42098563347</v>
      </c>
      <c r="F317" s="18" t="n">
        <f aca="false">B317-E317</f>
        <v>188922.385119055</v>
      </c>
    </row>
    <row r="318" customFormat="false" ht="14" hidden="false" customHeight="false" outlineLevel="0" collapsed="false">
      <c r="A318" s="6" t="n">
        <v>266</v>
      </c>
      <c r="B318" s="18" t="n">
        <f aca="false">F317</f>
        <v>188922.385119055</v>
      </c>
      <c r="C318" s="8" t="n">
        <f aca="false">$E$45</f>
        <v>2480.1846398851</v>
      </c>
      <c r="D318" s="18" t="n">
        <f aca="false">B318*$B$48*(1/12)</f>
        <v>905.253095362136</v>
      </c>
      <c r="E318" s="8" t="n">
        <f aca="false">C318-D318</f>
        <v>1574.93154452296</v>
      </c>
      <c r="F318" s="18" t="n">
        <f aca="false">B318-E318</f>
        <v>187347.453574532</v>
      </c>
    </row>
    <row r="319" customFormat="false" ht="14" hidden="false" customHeight="false" outlineLevel="0" collapsed="false">
      <c r="A319" s="6" t="n">
        <v>267</v>
      </c>
      <c r="B319" s="18" t="n">
        <f aca="false">F318</f>
        <v>187347.453574532</v>
      </c>
      <c r="C319" s="8" t="n">
        <f aca="false">$E$45</f>
        <v>2480.1846398851</v>
      </c>
      <c r="D319" s="18" t="n">
        <f aca="false">B319*$B$48*(1/12)</f>
        <v>897.706548377964</v>
      </c>
      <c r="E319" s="8" t="n">
        <f aca="false">C319-D319</f>
        <v>1582.47809150714</v>
      </c>
      <c r="F319" s="18" t="n">
        <f aca="false">B319-E319</f>
        <v>185764.975483024</v>
      </c>
    </row>
    <row r="320" customFormat="false" ht="14" hidden="false" customHeight="false" outlineLevel="0" collapsed="false">
      <c r="A320" s="6" t="n">
        <v>268</v>
      </c>
      <c r="B320" s="18" t="n">
        <f aca="false">F319</f>
        <v>185764.975483024</v>
      </c>
      <c r="C320" s="8" t="n">
        <f aca="false">$E$45</f>
        <v>2480.1846398851</v>
      </c>
      <c r="D320" s="18" t="n">
        <f aca="false">B320*$B$48*(1/12)</f>
        <v>890.123840856159</v>
      </c>
      <c r="E320" s="8" t="n">
        <f aca="false">C320-D320</f>
        <v>1590.06079902894</v>
      </c>
      <c r="F320" s="18" t="n">
        <f aca="false">B320-E320</f>
        <v>184174.914683995</v>
      </c>
    </row>
    <row r="321" customFormat="false" ht="14" hidden="false" customHeight="false" outlineLevel="0" collapsed="false">
      <c r="A321" s="6" t="n">
        <v>269</v>
      </c>
      <c r="B321" s="18" t="n">
        <f aca="false">F320</f>
        <v>184174.914683995</v>
      </c>
      <c r="C321" s="8" t="n">
        <f aca="false">$E$45</f>
        <v>2480.1846398851</v>
      </c>
      <c r="D321" s="18" t="n">
        <f aca="false">B321*$B$48*(1/12)</f>
        <v>882.504799527478</v>
      </c>
      <c r="E321" s="8" t="n">
        <f aca="false">C321-D321</f>
        <v>1597.67984035762</v>
      </c>
      <c r="F321" s="18" t="n">
        <f aca="false">B321-E321</f>
        <v>182577.234843638</v>
      </c>
    </row>
    <row r="322" customFormat="false" ht="14" hidden="false" customHeight="false" outlineLevel="0" collapsed="false">
      <c r="A322" s="6" t="n">
        <v>270</v>
      </c>
      <c r="B322" s="18" t="n">
        <f aca="false">F321</f>
        <v>182577.234843638</v>
      </c>
      <c r="C322" s="8" t="n">
        <f aca="false">$E$45</f>
        <v>2480.1846398851</v>
      </c>
      <c r="D322" s="18" t="n">
        <f aca="false">B322*$B$48*(1/12)</f>
        <v>874.849250292431</v>
      </c>
      <c r="E322" s="8" t="n">
        <f aca="false">C322-D322</f>
        <v>1605.33538959267</v>
      </c>
      <c r="F322" s="18" t="n">
        <f aca="false">B322-E322</f>
        <v>180971.899454045</v>
      </c>
    </row>
    <row r="323" customFormat="false" ht="14" hidden="false" customHeight="false" outlineLevel="0" collapsed="false">
      <c r="A323" s="6" t="n">
        <v>271</v>
      </c>
      <c r="B323" s="18" t="n">
        <f aca="false">F322</f>
        <v>180971.899454045</v>
      </c>
      <c r="C323" s="8" t="n">
        <f aca="false">$E$45</f>
        <v>2480.1846398851</v>
      </c>
      <c r="D323" s="18" t="n">
        <f aca="false">B323*$B$48*(1/12)</f>
        <v>867.1570182173</v>
      </c>
      <c r="E323" s="8" t="n">
        <f aca="false">C323-D323</f>
        <v>1613.0276216678</v>
      </c>
      <c r="F323" s="18" t="n">
        <f aca="false">B323-E323</f>
        <v>179358.871832377</v>
      </c>
    </row>
    <row r="324" customFormat="false" ht="14" hidden="false" customHeight="false" outlineLevel="0" collapsed="false">
      <c r="A324" s="6" t="n">
        <v>272</v>
      </c>
      <c r="B324" s="18" t="n">
        <f aca="false">F323</f>
        <v>179358.871832377</v>
      </c>
      <c r="C324" s="8" t="n">
        <f aca="false">$E$45</f>
        <v>2480.1846398851</v>
      </c>
      <c r="D324" s="18" t="n">
        <f aca="false">B324*$B$48*(1/12)</f>
        <v>859.427927530142</v>
      </c>
      <c r="E324" s="8" t="n">
        <f aca="false">C324-D324</f>
        <v>1620.75671235496</v>
      </c>
      <c r="F324" s="18" t="n">
        <f aca="false">B324-E324</f>
        <v>177738.115120022</v>
      </c>
    </row>
    <row r="325" customFormat="false" ht="14" hidden="false" customHeight="false" outlineLevel="0" collapsed="false">
      <c r="A325" s="6" t="n">
        <v>273</v>
      </c>
      <c r="B325" s="18" t="n">
        <f aca="false">F324</f>
        <v>177738.115120022</v>
      </c>
      <c r="C325" s="8" t="n">
        <f aca="false">$E$45</f>
        <v>2480.1846398851</v>
      </c>
      <c r="D325" s="18" t="n">
        <f aca="false">B325*$B$48*(1/12)</f>
        <v>851.661801616774</v>
      </c>
      <c r="E325" s="8" t="n">
        <f aca="false">C325-D325</f>
        <v>1628.52283826833</v>
      </c>
      <c r="F325" s="18" t="n">
        <f aca="false">B325-E325</f>
        <v>176109.592281754</v>
      </c>
    </row>
    <row r="326" customFormat="false" ht="14" hidden="false" customHeight="false" outlineLevel="0" collapsed="false">
      <c r="A326" s="6" t="n">
        <v>274</v>
      </c>
      <c r="B326" s="18" t="n">
        <f aca="false">F325</f>
        <v>176109.592281754</v>
      </c>
      <c r="C326" s="8" t="n">
        <f aca="false">$E$45</f>
        <v>2480.1846398851</v>
      </c>
      <c r="D326" s="18" t="n">
        <f aca="false">B326*$B$48*(1/12)</f>
        <v>843.858463016739</v>
      </c>
      <c r="E326" s="8" t="n">
        <f aca="false">C326-D326</f>
        <v>1636.32617686836</v>
      </c>
      <c r="F326" s="18" t="n">
        <f aca="false">B326-E326</f>
        <v>174473.266104886</v>
      </c>
    </row>
    <row r="327" customFormat="false" ht="14" hidden="false" customHeight="false" outlineLevel="0" collapsed="false">
      <c r="A327" s="6" t="n">
        <v>275</v>
      </c>
      <c r="B327" s="18" t="n">
        <f aca="false">F326</f>
        <v>174473.266104886</v>
      </c>
      <c r="C327" s="8" t="n">
        <f aca="false">$E$45</f>
        <v>2480.1846398851</v>
      </c>
      <c r="D327" s="18" t="n">
        <f aca="false">B327*$B$48*(1/12)</f>
        <v>836.017733419244</v>
      </c>
      <c r="E327" s="8" t="n">
        <f aca="false">C327-D327</f>
        <v>1644.16690646586</v>
      </c>
      <c r="F327" s="18" t="n">
        <f aca="false">B327-E327</f>
        <v>172829.09919842</v>
      </c>
    </row>
    <row r="328" customFormat="false" ht="14" hidden="false" customHeight="false" outlineLevel="0" collapsed="false">
      <c r="A328" s="6" t="n">
        <v>276</v>
      </c>
      <c r="B328" s="18" t="n">
        <f aca="false">F327</f>
        <v>172829.09919842</v>
      </c>
      <c r="C328" s="8" t="n">
        <f aca="false">$E$45</f>
        <v>2480.1846398851</v>
      </c>
      <c r="D328" s="18" t="n">
        <f aca="false">B328*$B$48*(1/12)</f>
        <v>828.139433659095</v>
      </c>
      <c r="E328" s="8" t="n">
        <f aca="false">C328-D328</f>
        <v>1652.045206226</v>
      </c>
      <c r="F328" s="18" t="n">
        <f aca="false">B328-E328</f>
        <v>171177.053992194</v>
      </c>
    </row>
    <row r="329" customFormat="false" ht="14" hidden="false" customHeight="false" outlineLevel="0" collapsed="false">
      <c r="A329" s="6" t="n">
        <v>277</v>
      </c>
      <c r="B329" s="18" t="n">
        <f aca="false">F328</f>
        <v>171177.053992194</v>
      </c>
      <c r="C329" s="8" t="n">
        <f aca="false">$E$45</f>
        <v>2480.1846398851</v>
      </c>
      <c r="D329" s="18" t="n">
        <f aca="false">B329*$B$48*(1/12)</f>
        <v>820.223383712596</v>
      </c>
      <c r="E329" s="8" t="n">
        <f aca="false">C329-D329</f>
        <v>1659.9612561725</v>
      </c>
      <c r="F329" s="18" t="n">
        <f aca="false">B329-E329</f>
        <v>169517.092736021</v>
      </c>
    </row>
    <row r="330" customFormat="false" ht="14" hidden="false" customHeight="false" outlineLevel="0" collapsed="false">
      <c r="A330" s="6" t="n">
        <v>278</v>
      </c>
      <c r="B330" s="18" t="n">
        <f aca="false">F329</f>
        <v>169517.092736021</v>
      </c>
      <c r="C330" s="8" t="n">
        <f aca="false">$E$45</f>
        <v>2480.1846398851</v>
      </c>
      <c r="D330" s="18" t="n">
        <f aca="false">B330*$B$48*(1/12)</f>
        <v>812.269402693436</v>
      </c>
      <c r="E330" s="8" t="n">
        <f aca="false">C330-D330</f>
        <v>1667.91523719166</v>
      </c>
      <c r="F330" s="18" t="n">
        <f aca="false">B330-E330</f>
        <v>167849.17749883</v>
      </c>
    </row>
    <row r="331" customFormat="false" ht="14" hidden="false" customHeight="false" outlineLevel="0" collapsed="false">
      <c r="A331" s="6" t="n">
        <v>279</v>
      </c>
      <c r="B331" s="18" t="n">
        <f aca="false">F330</f>
        <v>167849.17749883</v>
      </c>
      <c r="C331" s="8" t="n">
        <f aca="false">$E$45</f>
        <v>2480.1846398851</v>
      </c>
      <c r="D331" s="18" t="n">
        <f aca="false">B331*$B$48*(1/12)</f>
        <v>804.277308848559</v>
      </c>
      <c r="E331" s="8" t="n">
        <f aca="false">C331-D331</f>
        <v>1675.90733103654</v>
      </c>
      <c r="F331" s="18" t="n">
        <f aca="false">B331-E331</f>
        <v>166173.270167793</v>
      </c>
    </row>
    <row r="332" customFormat="false" ht="14" hidden="false" customHeight="false" outlineLevel="0" collapsed="false">
      <c r="A332" s="6" t="n">
        <v>280</v>
      </c>
      <c r="B332" s="18" t="n">
        <f aca="false">F331</f>
        <v>166173.270167793</v>
      </c>
      <c r="C332" s="8" t="n">
        <f aca="false">$E$45</f>
        <v>2480.1846398851</v>
      </c>
      <c r="D332" s="18" t="n">
        <f aca="false">B332*$B$48*(1/12)</f>
        <v>796.246919554009</v>
      </c>
      <c r="E332" s="8" t="n">
        <f aca="false">C332-D332</f>
        <v>1683.93772033109</v>
      </c>
      <c r="F332" s="18" t="n">
        <f aca="false">B332-E332</f>
        <v>164489.332447462</v>
      </c>
    </row>
    <row r="333" customFormat="false" ht="14" hidden="false" customHeight="false" outlineLevel="0" collapsed="false">
      <c r="A333" s="6" t="n">
        <v>281</v>
      </c>
      <c r="B333" s="18" t="n">
        <f aca="false">F332</f>
        <v>164489.332447462</v>
      </c>
      <c r="C333" s="8" t="n">
        <f aca="false">$E$45</f>
        <v>2480.1846398851</v>
      </c>
      <c r="D333" s="18" t="n">
        <f aca="false">B333*$B$48*(1/12)</f>
        <v>788.178051310756</v>
      </c>
      <c r="E333" s="8" t="n">
        <f aca="false">C333-D333</f>
        <v>1692.00658857434</v>
      </c>
      <c r="F333" s="18" t="n">
        <f aca="false">B333-E333</f>
        <v>162797.325858888</v>
      </c>
    </row>
    <row r="334" customFormat="false" ht="14" hidden="false" customHeight="false" outlineLevel="0" collapsed="false">
      <c r="A334" s="6" t="n">
        <v>282</v>
      </c>
      <c r="B334" s="18" t="n">
        <f aca="false">F333</f>
        <v>162797.325858888</v>
      </c>
      <c r="C334" s="8" t="n">
        <f aca="false">$E$45</f>
        <v>2480.1846398851</v>
      </c>
      <c r="D334" s="18" t="n">
        <f aca="false">B334*$B$48*(1/12)</f>
        <v>780.070519740504</v>
      </c>
      <c r="E334" s="8" t="n">
        <f aca="false">C334-D334</f>
        <v>1700.1141201446</v>
      </c>
      <c r="F334" s="18" t="n">
        <f aca="false">B334-E334</f>
        <v>161097.211738743</v>
      </c>
    </row>
    <row r="335" customFormat="false" ht="14" hidden="false" customHeight="false" outlineLevel="0" collapsed="false">
      <c r="A335" s="6" t="n">
        <v>283</v>
      </c>
      <c r="B335" s="18" t="n">
        <f aca="false">F334</f>
        <v>161097.211738743</v>
      </c>
      <c r="C335" s="8" t="n">
        <f aca="false">$E$45</f>
        <v>2480.1846398851</v>
      </c>
      <c r="D335" s="18" t="n">
        <f aca="false">B335*$B$48*(1/12)</f>
        <v>771.924139581477</v>
      </c>
      <c r="E335" s="8" t="n">
        <f aca="false">C335-D335</f>
        <v>1708.26050030362</v>
      </c>
      <c r="F335" s="18" t="n">
        <f aca="false">B335-E335</f>
        <v>159388.95123844</v>
      </c>
    </row>
    <row r="336" customFormat="false" ht="14" hidden="false" customHeight="false" outlineLevel="0" collapsed="false">
      <c r="A336" s="6" t="n">
        <v>284</v>
      </c>
      <c r="B336" s="18" t="n">
        <f aca="false">F335</f>
        <v>159388.95123844</v>
      </c>
      <c r="C336" s="8" t="n">
        <f aca="false">$E$45</f>
        <v>2480.1846398851</v>
      </c>
      <c r="D336" s="18" t="n">
        <f aca="false">B336*$B$48*(1/12)</f>
        <v>763.738724684189</v>
      </c>
      <c r="E336" s="8" t="n">
        <f aca="false">C336-D336</f>
        <v>1716.44591520091</v>
      </c>
      <c r="F336" s="18" t="n">
        <f aca="false">B336-E336</f>
        <v>157672.505323239</v>
      </c>
    </row>
    <row r="337" customFormat="false" ht="14" hidden="false" customHeight="false" outlineLevel="0" collapsed="false">
      <c r="A337" s="6" t="n">
        <v>285</v>
      </c>
      <c r="B337" s="18" t="n">
        <f aca="false">F336</f>
        <v>157672.505323239</v>
      </c>
      <c r="C337" s="8" t="n">
        <f aca="false">$E$45</f>
        <v>2480.1846398851</v>
      </c>
      <c r="D337" s="18" t="n">
        <f aca="false">B337*$B$48*(1/12)</f>
        <v>755.514088007185</v>
      </c>
      <c r="E337" s="8" t="n">
        <f aca="false">C337-D337</f>
        <v>1724.67055187792</v>
      </c>
      <c r="F337" s="18" t="n">
        <f aca="false">B337-E337</f>
        <v>155947.834771361</v>
      </c>
    </row>
    <row r="338" customFormat="false" ht="14" hidden="false" customHeight="false" outlineLevel="0" collapsed="false">
      <c r="A338" s="6" t="n">
        <v>286</v>
      </c>
      <c r="B338" s="18" t="n">
        <f aca="false">F337</f>
        <v>155947.834771361</v>
      </c>
      <c r="C338" s="8" t="n">
        <f aca="false">$E$45</f>
        <v>2480.1846398851</v>
      </c>
      <c r="D338" s="18" t="n">
        <f aca="false">B338*$B$48*(1/12)</f>
        <v>747.25004161277</v>
      </c>
      <c r="E338" s="8" t="n">
        <f aca="false">C338-D338</f>
        <v>1732.93459827233</v>
      </c>
      <c r="F338" s="18" t="n">
        <f aca="false">B338-E338</f>
        <v>154214.900173088</v>
      </c>
    </row>
    <row r="339" customFormat="false" ht="14" hidden="false" customHeight="false" outlineLevel="0" collapsed="false">
      <c r="A339" s="6" t="n">
        <v>287</v>
      </c>
      <c r="B339" s="18" t="n">
        <f aca="false">F338</f>
        <v>154214.900173088</v>
      </c>
      <c r="C339" s="8" t="n">
        <f aca="false">$E$45</f>
        <v>2480.1846398851</v>
      </c>
      <c r="D339" s="18" t="n">
        <f aca="false">B339*$B$48*(1/12)</f>
        <v>738.946396662715</v>
      </c>
      <c r="E339" s="8" t="n">
        <f aca="false">C339-D339</f>
        <v>1741.23824322238</v>
      </c>
      <c r="F339" s="18" t="n">
        <f aca="false">B339-E339</f>
        <v>152473.661929866</v>
      </c>
    </row>
    <row r="340" customFormat="false" ht="14" hidden="false" customHeight="false" outlineLevel="0" collapsed="false">
      <c r="A340" s="6" t="n">
        <v>288</v>
      </c>
      <c r="B340" s="18" t="n">
        <f aca="false">F339</f>
        <v>152473.661929866</v>
      </c>
      <c r="C340" s="8" t="n">
        <f aca="false">$E$45</f>
        <v>2480.1846398851</v>
      </c>
      <c r="D340" s="18" t="n">
        <f aca="false">B340*$B$48*(1/12)</f>
        <v>730.602963413941</v>
      </c>
      <c r="E340" s="8" t="n">
        <f aca="false">C340-D340</f>
        <v>1749.58167647116</v>
      </c>
      <c r="F340" s="18" t="n">
        <f aca="false">B340-E340</f>
        <v>150724.080253395</v>
      </c>
    </row>
    <row r="341" customFormat="false" ht="14" hidden="false" customHeight="false" outlineLevel="0" collapsed="false">
      <c r="A341" s="6" t="n">
        <v>289</v>
      </c>
      <c r="B341" s="18" t="n">
        <f aca="false">F340</f>
        <v>150724.080253395</v>
      </c>
      <c r="C341" s="8" t="n">
        <f aca="false">$E$45</f>
        <v>2480.1846398851</v>
      </c>
      <c r="D341" s="18" t="n">
        <f aca="false">B341*$B$48*(1/12)</f>
        <v>722.219551214184</v>
      </c>
      <c r="E341" s="8" t="n">
        <f aca="false">C341-D341</f>
        <v>1757.96508867092</v>
      </c>
      <c r="F341" s="18" t="n">
        <f aca="false">B341-E341</f>
        <v>148966.115164724</v>
      </c>
    </row>
    <row r="342" customFormat="false" ht="14" hidden="false" customHeight="false" outlineLevel="0" collapsed="false">
      <c r="A342" s="6" t="n">
        <v>290</v>
      </c>
      <c r="B342" s="18" t="n">
        <f aca="false">F341</f>
        <v>148966.115164724</v>
      </c>
      <c r="C342" s="8" t="n">
        <f aca="false">$E$45</f>
        <v>2480.1846398851</v>
      </c>
      <c r="D342" s="18" t="n">
        <f aca="false">B342*$B$48*(1/12)</f>
        <v>713.795968497635</v>
      </c>
      <c r="E342" s="8" t="n">
        <f aca="false">C342-D342</f>
        <v>1766.38867138746</v>
      </c>
      <c r="F342" s="18" t="n">
        <f aca="false">B342-E342</f>
        <v>147199.726493336</v>
      </c>
    </row>
    <row r="343" customFormat="false" ht="14" hidden="false" customHeight="false" outlineLevel="0" collapsed="false">
      <c r="A343" s="6" t="n">
        <v>291</v>
      </c>
      <c r="B343" s="18" t="n">
        <f aca="false">F342</f>
        <v>147199.726493336</v>
      </c>
      <c r="C343" s="8" t="n">
        <f aca="false">$E$45</f>
        <v>2480.1846398851</v>
      </c>
      <c r="D343" s="18" t="n">
        <f aca="false">B343*$B$48*(1/12)</f>
        <v>705.33202278057</v>
      </c>
      <c r="E343" s="8" t="n">
        <f aca="false">C343-D343</f>
        <v>1774.85261710453</v>
      </c>
      <c r="F343" s="18" t="n">
        <f aca="false">B343-E343</f>
        <v>145424.873876232</v>
      </c>
    </row>
    <row r="344" customFormat="false" ht="14" hidden="false" customHeight="false" outlineLevel="0" collapsed="false">
      <c r="A344" s="6" t="n">
        <v>292</v>
      </c>
      <c r="B344" s="18" t="n">
        <f aca="false">F343</f>
        <v>145424.873876232</v>
      </c>
      <c r="C344" s="8" t="n">
        <f aca="false">$E$45</f>
        <v>2480.1846398851</v>
      </c>
      <c r="D344" s="18" t="n">
        <f aca="false">B344*$B$48*(1/12)</f>
        <v>696.827520656944</v>
      </c>
      <c r="E344" s="8" t="n">
        <f aca="false">C344-D344</f>
        <v>1783.35711922816</v>
      </c>
      <c r="F344" s="18" t="n">
        <f aca="false">B344-E344</f>
        <v>143641.516757004</v>
      </c>
    </row>
    <row r="345" customFormat="false" ht="14" hidden="false" customHeight="false" outlineLevel="0" collapsed="false">
      <c r="A345" s="6" t="n">
        <v>293</v>
      </c>
      <c r="B345" s="18" t="n">
        <f aca="false">F344</f>
        <v>143641.516757004</v>
      </c>
      <c r="C345" s="8" t="n">
        <f aca="false">$E$45</f>
        <v>2480.1846398851</v>
      </c>
      <c r="D345" s="18" t="n">
        <f aca="false">B345*$B$48*(1/12)</f>
        <v>688.282267793976</v>
      </c>
      <c r="E345" s="8" t="n">
        <f aca="false">C345-D345</f>
        <v>1791.90237209112</v>
      </c>
      <c r="F345" s="18" t="n">
        <f aca="false">B345-E345</f>
        <v>141849.614384913</v>
      </c>
    </row>
    <row r="346" customFormat="false" ht="14" hidden="false" customHeight="false" outlineLevel="0" collapsed="false">
      <c r="A346" s="6" t="n">
        <v>294</v>
      </c>
      <c r="B346" s="18" t="n">
        <f aca="false">F345</f>
        <v>141849.614384913</v>
      </c>
      <c r="C346" s="8" t="n">
        <f aca="false">$E$45</f>
        <v>2480.1846398851</v>
      </c>
      <c r="D346" s="18" t="n">
        <f aca="false">B346*$B$48*(1/12)</f>
        <v>679.696068927706</v>
      </c>
      <c r="E346" s="8" t="n">
        <f aca="false">C346-D346</f>
        <v>1800.48857095739</v>
      </c>
      <c r="F346" s="18" t="n">
        <f aca="false">B346-E346</f>
        <v>140049.125813955</v>
      </c>
    </row>
    <row r="347" customFormat="false" ht="14" hidden="false" customHeight="false" outlineLevel="0" collapsed="false">
      <c r="A347" s="6" t="n">
        <v>295</v>
      </c>
      <c r="B347" s="18" t="n">
        <f aca="false">F346</f>
        <v>140049.125813955</v>
      </c>
      <c r="C347" s="8" t="n">
        <f aca="false">$E$45</f>
        <v>2480.1846398851</v>
      </c>
      <c r="D347" s="18" t="n">
        <f aca="false">B347*$B$48*(1/12)</f>
        <v>671.068727858535</v>
      </c>
      <c r="E347" s="8" t="n">
        <f aca="false">C347-D347</f>
        <v>1809.11591202656</v>
      </c>
      <c r="F347" s="18" t="n">
        <f aca="false">B347-E347</f>
        <v>138240.009901929</v>
      </c>
    </row>
    <row r="348" customFormat="false" ht="14" hidden="false" customHeight="false" outlineLevel="0" collapsed="false">
      <c r="A348" s="6" t="n">
        <v>296</v>
      </c>
      <c r="B348" s="18" t="n">
        <f aca="false">F347</f>
        <v>138240.009901929</v>
      </c>
      <c r="C348" s="8" t="n">
        <f aca="false">$E$45</f>
        <v>2480.1846398851</v>
      </c>
      <c r="D348" s="18" t="n">
        <f aca="false">B348*$B$48*(1/12)</f>
        <v>662.400047446742</v>
      </c>
      <c r="E348" s="8" t="n">
        <f aca="false">C348-D348</f>
        <v>1817.78459243836</v>
      </c>
      <c r="F348" s="18" t="n">
        <f aca="false">B348-E348</f>
        <v>136422.22530949</v>
      </c>
    </row>
    <row r="349" customFormat="false" ht="14" hidden="false" customHeight="false" outlineLevel="0" collapsed="false">
      <c r="A349" s="6" t="n">
        <v>297</v>
      </c>
      <c r="B349" s="18" t="n">
        <f aca="false">F348</f>
        <v>136422.22530949</v>
      </c>
      <c r="C349" s="8" t="n">
        <f aca="false">$E$45</f>
        <v>2480.1846398851</v>
      </c>
      <c r="D349" s="18" t="n">
        <f aca="false">B349*$B$48*(1/12)</f>
        <v>653.689829607974</v>
      </c>
      <c r="E349" s="8" t="n">
        <f aca="false">C349-D349</f>
        <v>1826.49481027713</v>
      </c>
      <c r="F349" s="18" t="n">
        <f aca="false">B349-E349</f>
        <v>134595.730499213</v>
      </c>
    </row>
    <row r="350" customFormat="false" ht="14" hidden="false" customHeight="false" outlineLevel="0" collapsed="false">
      <c r="A350" s="6" t="n">
        <v>298</v>
      </c>
      <c r="B350" s="18" t="n">
        <f aca="false">F349</f>
        <v>134595.730499213</v>
      </c>
      <c r="C350" s="8" t="n">
        <f aca="false">$E$45</f>
        <v>2480.1846398851</v>
      </c>
      <c r="D350" s="18" t="n">
        <f aca="false">B350*$B$48*(1/12)</f>
        <v>644.93787530873</v>
      </c>
      <c r="E350" s="8" t="n">
        <f aca="false">C350-D350</f>
        <v>1835.24676457637</v>
      </c>
      <c r="F350" s="18" t="n">
        <f aca="false">B350-E350</f>
        <v>132760.483734637</v>
      </c>
    </row>
    <row r="351" customFormat="false" ht="14" hidden="false" customHeight="false" outlineLevel="0" collapsed="false">
      <c r="A351" s="6" t="n">
        <v>299</v>
      </c>
      <c r="B351" s="18" t="n">
        <f aca="false">F350</f>
        <v>132760.483734637</v>
      </c>
      <c r="C351" s="8" t="n">
        <f aca="false">$E$45</f>
        <v>2480.1846398851</v>
      </c>
      <c r="D351" s="18" t="n">
        <f aca="false">B351*$B$48*(1/12)</f>
        <v>636.143984561801</v>
      </c>
      <c r="E351" s="8" t="n">
        <f aca="false">C351-D351</f>
        <v>1844.0406553233</v>
      </c>
      <c r="F351" s="18" t="n">
        <f aca="false">B351-E351</f>
        <v>130916.443079313</v>
      </c>
    </row>
    <row r="352" customFormat="false" ht="14" hidden="false" customHeight="false" outlineLevel="0" collapsed="false">
      <c r="A352" s="6" t="n">
        <v>300</v>
      </c>
      <c r="B352" s="18" t="n">
        <f aca="false">F351</f>
        <v>130916.443079313</v>
      </c>
      <c r="C352" s="8" t="n">
        <f aca="false">$E$45</f>
        <v>2480.1846398851</v>
      </c>
      <c r="D352" s="18" t="n">
        <f aca="false">B352*$B$48*(1/12)</f>
        <v>627.30795642171</v>
      </c>
      <c r="E352" s="8" t="n">
        <f aca="false">C352-D352</f>
        <v>1852.87668346339</v>
      </c>
      <c r="F352" s="18" t="n">
        <f aca="false">B352-E352</f>
        <v>129063.56639585</v>
      </c>
    </row>
    <row r="353" customFormat="false" ht="14" hidden="false" customHeight="false" outlineLevel="0" collapsed="false">
      <c r="A353" s="6" t="n">
        <v>301</v>
      </c>
      <c r="B353" s="18" t="n">
        <f aca="false">F352</f>
        <v>129063.56639585</v>
      </c>
      <c r="C353" s="8" t="n">
        <f aca="false">$E$45</f>
        <v>2480.1846398851</v>
      </c>
      <c r="D353" s="18" t="n">
        <f aca="false">B353*$B$48*(1/12)</f>
        <v>618.429588980115</v>
      </c>
      <c r="E353" s="8" t="n">
        <f aca="false">C353-D353</f>
        <v>1861.75505090499</v>
      </c>
      <c r="F353" s="18" t="n">
        <f aca="false">B353-E353</f>
        <v>127201.811344945</v>
      </c>
    </row>
    <row r="354" customFormat="false" ht="14" hidden="false" customHeight="false" outlineLevel="0" collapsed="false">
      <c r="A354" s="6" t="n">
        <v>302</v>
      </c>
      <c r="B354" s="18" t="n">
        <f aca="false">F353</f>
        <v>127201.811344945</v>
      </c>
      <c r="C354" s="8" t="n">
        <f aca="false">$E$45</f>
        <v>2480.1846398851</v>
      </c>
      <c r="D354" s="18" t="n">
        <f aca="false">B354*$B$48*(1/12)</f>
        <v>609.508679361195</v>
      </c>
      <c r="E354" s="8" t="n">
        <f aca="false">C354-D354</f>
        <v>1870.6759605239</v>
      </c>
      <c r="F354" s="18" t="n">
        <f aca="false">B354-E354</f>
        <v>125331.135384421</v>
      </c>
    </row>
    <row r="355" customFormat="false" ht="14" hidden="false" customHeight="false" outlineLevel="0" collapsed="false">
      <c r="A355" s="6" t="n">
        <v>303</v>
      </c>
      <c r="B355" s="18" t="n">
        <f aca="false">F354</f>
        <v>125331.135384421</v>
      </c>
      <c r="C355" s="8" t="n">
        <f aca="false">$E$45</f>
        <v>2480.1846398851</v>
      </c>
      <c r="D355" s="18" t="n">
        <f aca="false">B355*$B$48*(1/12)</f>
        <v>600.545023717018</v>
      </c>
      <c r="E355" s="8" t="n">
        <f aca="false">C355-D355</f>
        <v>1879.63961616808</v>
      </c>
      <c r="F355" s="18" t="n">
        <f aca="false">B355-E355</f>
        <v>123451.495768253</v>
      </c>
    </row>
    <row r="356" customFormat="false" ht="14" hidden="false" customHeight="false" outlineLevel="0" collapsed="false">
      <c r="A356" s="6" t="n">
        <v>304</v>
      </c>
      <c r="B356" s="18" t="n">
        <f aca="false">F355</f>
        <v>123451.495768253</v>
      </c>
      <c r="C356" s="8" t="n">
        <f aca="false">$E$45</f>
        <v>2480.1846398851</v>
      </c>
      <c r="D356" s="18" t="n">
        <f aca="false">B356*$B$48*(1/12)</f>
        <v>591.53841722288</v>
      </c>
      <c r="E356" s="8" t="n">
        <f aca="false">C356-D356</f>
        <v>1888.64622266222</v>
      </c>
      <c r="F356" s="18" t="n">
        <f aca="false">B356-E356</f>
        <v>121562.849545591</v>
      </c>
    </row>
    <row r="357" customFormat="false" ht="14" hidden="false" customHeight="false" outlineLevel="0" collapsed="false">
      <c r="A357" s="6" t="n">
        <v>305</v>
      </c>
      <c r="B357" s="18" t="n">
        <f aca="false">F356</f>
        <v>121562.849545591</v>
      </c>
      <c r="C357" s="8" t="n">
        <f aca="false">$E$45</f>
        <v>2480.1846398851</v>
      </c>
      <c r="D357" s="18" t="n">
        <f aca="false">B357*$B$48*(1/12)</f>
        <v>582.488654072623</v>
      </c>
      <c r="E357" s="8" t="n">
        <f aca="false">C357-D357</f>
        <v>1897.69598581248</v>
      </c>
      <c r="F357" s="18" t="n">
        <f aca="false">B357-E357</f>
        <v>119665.153559778</v>
      </c>
    </row>
    <row r="358" customFormat="false" ht="14" hidden="false" customHeight="false" outlineLevel="0" collapsed="false">
      <c r="A358" s="6" t="n">
        <v>306</v>
      </c>
      <c r="B358" s="18" t="n">
        <f aca="false">F357</f>
        <v>119665.153559778</v>
      </c>
      <c r="C358" s="8" t="n">
        <f aca="false">$E$45</f>
        <v>2480.1846398851</v>
      </c>
      <c r="D358" s="18" t="n">
        <f aca="false">B358*$B$48*(1/12)</f>
        <v>573.395527473938</v>
      </c>
      <c r="E358" s="8" t="n">
        <f aca="false">C358-D358</f>
        <v>1906.78911241116</v>
      </c>
      <c r="F358" s="18" t="n">
        <f aca="false">B358-E358</f>
        <v>117758.364447367</v>
      </c>
    </row>
    <row r="359" customFormat="false" ht="14" hidden="false" customHeight="false" outlineLevel="0" collapsed="false">
      <c r="A359" s="6" t="n">
        <v>307</v>
      </c>
      <c r="B359" s="18" t="n">
        <f aca="false">F358</f>
        <v>117758.364447367</v>
      </c>
      <c r="C359" s="8" t="n">
        <f aca="false">$E$45</f>
        <v>2480.1846398851</v>
      </c>
      <c r="D359" s="18" t="n">
        <f aca="false">B359*$B$48*(1/12)</f>
        <v>564.258829643635</v>
      </c>
      <c r="E359" s="8" t="n">
        <f aca="false">C359-D359</f>
        <v>1915.92581024147</v>
      </c>
      <c r="F359" s="18" t="n">
        <f aca="false">B359-E359</f>
        <v>115842.438637126</v>
      </c>
    </row>
    <row r="360" customFormat="false" ht="14" hidden="false" customHeight="false" outlineLevel="0" collapsed="false">
      <c r="A360" s="6" t="n">
        <v>308</v>
      </c>
      <c r="B360" s="18" t="n">
        <f aca="false">F359</f>
        <v>115842.438637126</v>
      </c>
      <c r="C360" s="8" t="n">
        <f aca="false">$E$45</f>
        <v>2480.1846398851</v>
      </c>
      <c r="D360" s="18" t="n">
        <f aca="false">B360*$B$48*(1/12)</f>
        <v>555.078351802894</v>
      </c>
      <c r="E360" s="8" t="n">
        <f aca="false">C360-D360</f>
        <v>1925.10628808221</v>
      </c>
      <c r="F360" s="18" t="n">
        <f aca="false">B360-E360</f>
        <v>113917.332349044</v>
      </c>
    </row>
    <row r="361" customFormat="false" ht="14" hidden="false" customHeight="false" outlineLevel="0" collapsed="false">
      <c r="A361" s="6" t="n">
        <v>309</v>
      </c>
      <c r="B361" s="18" t="n">
        <f aca="false">F360</f>
        <v>113917.332349044</v>
      </c>
      <c r="C361" s="8" t="n">
        <f aca="false">$E$45</f>
        <v>2480.1846398851</v>
      </c>
      <c r="D361" s="18" t="n">
        <f aca="false">B361*$B$48*(1/12)</f>
        <v>545.853884172501</v>
      </c>
      <c r="E361" s="8" t="n">
        <f aca="false">C361-D361</f>
        <v>1934.3307557126</v>
      </c>
      <c r="F361" s="18" t="n">
        <f aca="false">B361-E361</f>
        <v>111983.001593331</v>
      </c>
    </row>
    <row r="362" customFormat="false" ht="14" hidden="false" customHeight="false" outlineLevel="0" collapsed="false">
      <c r="A362" s="6" t="n">
        <v>310</v>
      </c>
      <c r="B362" s="18" t="n">
        <f aca="false">F361</f>
        <v>111983.001593331</v>
      </c>
      <c r="C362" s="8" t="n">
        <f aca="false">$E$45</f>
        <v>2480.1846398851</v>
      </c>
      <c r="D362" s="18" t="n">
        <f aca="false">B362*$B$48*(1/12)</f>
        <v>536.585215968044</v>
      </c>
      <c r="E362" s="8" t="n">
        <f aca="false">C362-D362</f>
        <v>1943.59942391706</v>
      </c>
      <c r="F362" s="18" t="n">
        <f aca="false">B362-E362</f>
        <v>110039.402169414</v>
      </c>
    </row>
    <row r="363" customFormat="false" ht="14" hidden="false" customHeight="false" outlineLevel="0" collapsed="false">
      <c r="A363" s="6" t="n">
        <v>311</v>
      </c>
      <c r="B363" s="18" t="n">
        <f aca="false">F362</f>
        <v>110039.402169414</v>
      </c>
      <c r="C363" s="8" t="n">
        <f aca="false">$E$45</f>
        <v>2480.1846398851</v>
      </c>
      <c r="D363" s="18" t="n">
        <f aca="false">B363*$B$48*(1/12)</f>
        <v>527.272135395108</v>
      </c>
      <c r="E363" s="8" t="n">
        <f aca="false">C363-D363</f>
        <v>1952.91250448999</v>
      </c>
      <c r="F363" s="18" t="n">
        <f aca="false">B363-E363</f>
        <v>108086.489664924</v>
      </c>
    </row>
    <row r="364" customFormat="false" ht="14" hidden="false" customHeight="false" outlineLevel="0" collapsed="false">
      <c r="A364" s="6" t="n">
        <v>312</v>
      </c>
      <c r="B364" s="18" t="n">
        <f aca="false">F363</f>
        <v>108086.489664924</v>
      </c>
      <c r="C364" s="8" t="n">
        <f aca="false">$E$45</f>
        <v>2480.1846398851</v>
      </c>
      <c r="D364" s="18" t="n">
        <f aca="false">B364*$B$48*(1/12)</f>
        <v>517.914429644427</v>
      </c>
      <c r="E364" s="8" t="n">
        <f aca="false">C364-D364</f>
        <v>1962.27021024067</v>
      </c>
      <c r="F364" s="18" t="n">
        <f aca="false">B364-E364</f>
        <v>106124.219454683</v>
      </c>
    </row>
    <row r="365" customFormat="false" ht="14" hidden="false" customHeight="false" outlineLevel="0" collapsed="false">
      <c r="A365" s="6" t="n">
        <v>313</v>
      </c>
      <c r="B365" s="18" t="n">
        <f aca="false">F364</f>
        <v>106124.219454683</v>
      </c>
      <c r="C365" s="8" t="n">
        <f aca="false">$E$45</f>
        <v>2480.1846398851</v>
      </c>
      <c r="D365" s="18" t="n">
        <f aca="false">B365*$B$48*(1/12)</f>
        <v>508.511884887024</v>
      </c>
      <c r="E365" s="8" t="n">
        <f aca="false">C365-D365</f>
        <v>1971.67275499808</v>
      </c>
      <c r="F365" s="18" t="n">
        <f aca="false">B365-E365</f>
        <v>104152.546699685</v>
      </c>
    </row>
    <row r="366" customFormat="false" ht="14" hidden="false" customHeight="false" outlineLevel="0" collapsed="false">
      <c r="A366" s="6" t="n">
        <v>314</v>
      </c>
      <c r="B366" s="18" t="n">
        <f aca="false">F365</f>
        <v>104152.546699685</v>
      </c>
      <c r="C366" s="8" t="n">
        <f aca="false">$E$45</f>
        <v>2480.1846398851</v>
      </c>
      <c r="D366" s="18" t="n">
        <f aca="false">B366*$B$48*(1/12)</f>
        <v>499.064286269325</v>
      </c>
      <c r="E366" s="8" t="n">
        <f aca="false">C366-D366</f>
        <v>1981.12035361578</v>
      </c>
      <c r="F366" s="18" t="n">
        <f aca="false">B366-E366</f>
        <v>102171.426346069</v>
      </c>
    </row>
    <row r="367" customFormat="false" ht="14" hidden="false" customHeight="false" outlineLevel="0" collapsed="false">
      <c r="A367" s="6" t="n">
        <v>315</v>
      </c>
      <c r="B367" s="18" t="n">
        <f aca="false">F366</f>
        <v>102171.426346069</v>
      </c>
      <c r="C367" s="8" t="n">
        <f aca="false">$E$45</f>
        <v>2480.1846398851</v>
      </c>
      <c r="D367" s="18" t="n">
        <f aca="false">B367*$B$48*(1/12)</f>
        <v>489.571417908249</v>
      </c>
      <c r="E367" s="8" t="n">
        <f aca="false">C367-D367</f>
        <v>1990.61322197685</v>
      </c>
      <c r="F367" s="18" t="n">
        <f aca="false">B367-E367</f>
        <v>100180.813124093</v>
      </c>
    </row>
    <row r="368" customFormat="false" ht="14" hidden="false" customHeight="false" outlineLevel="0" collapsed="false">
      <c r="A368" s="6" t="n">
        <v>316</v>
      </c>
      <c r="B368" s="18" t="n">
        <f aca="false">F367</f>
        <v>100180.813124093</v>
      </c>
      <c r="C368" s="8" t="n">
        <f aca="false">$E$45</f>
        <v>2480.1846398851</v>
      </c>
      <c r="D368" s="18" t="n">
        <f aca="false">B368*$B$48*(1/12)</f>
        <v>480.033062886277</v>
      </c>
      <c r="E368" s="8" t="n">
        <f aca="false">C368-D368</f>
        <v>2000.15157699882</v>
      </c>
      <c r="F368" s="18" t="n">
        <f aca="false">B368-E368</f>
        <v>98180.6615470938</v>
      </c>
    </row>
    <row r="369" customFormat="false" ht="14" hidden="false" customHeight="false" outlineLevel="0" collapsed="false">
      <c r="A369" s="6" t="n">
        <v>317</v>
      </c>
      <c r="B369" s="18" t="n">
        <f aca="false">F368</f>
        <v>98180.6615470938</v>
      </c>
      <c r="C369" s="8" t="n">
        <f aca="false">$E$45</f>
        <v>2480.1846398851</v>
      </c>
      <c r="D369" s="18" t="n">
        <f aca="false">B369*$B$48*(1/12)</f>
        <v>470.449003246491</v>
      </c>
      <c r="E369" s="8" t="n">
        <f aca="false">C369-D369</f>
        <v>2009.73563663861</v>
      </c>
      <c r="F369" s="18" t="n">
        <f aca="false">B369-E369</f>
        <v>96170.9259104552</v>
      </c>
    </row>
    <row r="370" customFormat="false" ht="14" hidden="false" customHeight="false" outlineLevel="0" collapsed="false">
      <c r="A370" s="6" t="n">
        <v>318</v>
      </c>
      <c r="B370" s="18" t="n">
        <f aca="false">F369</f>
        <v>96170.9259104552</v>
      </c>
      <c r="C370" s="8" t="n">
        <f aca="false">$E$45</f>
        <v>2480.1846398851</v>
      </c>
      <c r="D370" s="18" t="n">
        <f aca="false">B370*$B$48*(1/12)</f>
        <v>460.819019987598</v>
      </c>
      <c r="E370" s="8" t="n">
        <f aca="false">C370-D370</f>
        <v>2019.3656198975</v>
      </c>
      <c r="F370" s="18" t="n">
        <f aca="false">B370-E370</f>
        <v>94151.5602905577</v>
      </c>
    </row>
    <row r="371" customFormat="false" ht="14" hidden="false" customHeight="false" outlineLevel="0" collapsed="false">
      <c r="A371" s="6" t="n">
        <v>319</v>
      </c>
      <c r="B371" s="18" t="n">
        <f aca="false">F370</f>
        <v>94151.5602905577</v>
      </c>
      <c r="C371" s="8" t="n">
        <f aca="false">$E$45</f>
        <v>2480.1846398851</v>
      </c>
      <c r="D371" s="18" t="n">
        <f aca="false">B371*$B$48*(1/12)</f>
        <v>451.142893058922</v>
      </c>
      <c r="E371" s="8" t="n">
        <f aca="false">C371-D371</f>
        <v>2029.04174682618</v>
      </c>
      <c r="F371" s="18" t="n">
        <f aca="false">B371-E371</f>
        <v>92122.5185437315</v>
      </c>
    </row>
    <row r="372" customFormat="false" ht="14" hidden="false" customHeight="false" outlineLevel="0" collapsed="false">
      <c r="A372" s="6" t="n">
        <v>320</v>
      </c>
      <c r="B372" s="18" t="n">
        <f aca="false">F371</f>
        <v>92122.5185437315</v>
      </c>
      <c r="C372" s="8" t="n">
        <f aca="false">$E$45</f>
        <v>2480.1846398851</v>
      </c>
      <c r="D372" s="18" t="n">
        <f aca="false">B372*$B$48*(1/12)</f>
        <v>441.42040135538</v>
      </c>
      <c r="E372" s="8" t="n">
        <f aca="false">C372-D372</f>
        <v>2038.76423852972</v>
      </c>
      <c r="F372" s="18" t="n">
        <f aca="false">B372-E372</f>
        <v>90083.7543052018</v>
      </c>
    </row>
    <row r="373" customFormat="false" ht="14" hidden="false" customHeight="false" outlineLevel="0" collapsed="false">
      <c r="A373" s="6" t="n">
        <v>321</v>
      </c>
      <c r="B373" s="18" t="n">
        <f aca="false">F372</f>
        <v>90083.7543052018</v>
      </c>
      <c r="C373" s="8" t="n">
        <f aca="false">$E$45</f>
        <v>2480.1846398851</v>
      </c>
      <c r="D373" s="18" t="n">
        <f aca="false">B373*$B$48*(1/12)</f>
        <v>431.651322712425</v>
      </c>
      <c r="E373" s="8" t="n">
        <f aca="false">C373-D373</f>
        <v>2048.53331717267</v>
      </c>
      <c r="F373" s="18" t="n">
        <f aca="false">B373-E373</f>
        <v>88035.2209880291</v>
      </c>
    </row>
    <row r="374" customFormat="false" ht="14" hidden="false" customHeight="false" outlineLevel="0" collapsed="false">
      <c r="A374" s="6" t="n">
        <v>322</v>
      </c>
      <c r="B374" s="18" t="n">
        <f aca="false">F373</f>
        <v>88035.2209880291</v>
      </c>
      <c r="C374" s="8" t="n">
        <f aca="false">$E$45</f>
        <v>2480.1846398851</v>
      </c>
      <c r="D374" s="18" t="n">
        <f aca="false">B374*$B$48*(1/12)</f>
        <v>421.835433900973</v>
      </c>
      <c r="E374" s="8" t="n">
        <f aca="false">C374-D374</f>
        <v>2058.34920598413</v>
      </c>
      <c r="F374" s="18" t="n">
        <f aca="false">B374-E374</f>
        <v>85976.871782045</v>
      </c>
    </row>
    <row r="375" customFormat="false" ht="14" hidden="false" customHeight="false" outlineLevel="0" collapsed="false">
      <c r="A375" s="6" t="n">
        <v>323</v>
      </c>
      <c r="B375" s="18" t="n">
        <f aca="false">F374</f>
        <v>85976.871782045</v>
      </c>
      <c r="C375" s="8" t="n">
        <f aca="false">$E$45</f>
        <v>2480.1846398851</v>
      </c>
      <c r="D375" s="18" t="n">
        <f aca="false">B375*$B$48*(1/12)</f>
        <v>411.972510622299</v>
      </c>
      <c r="E375" s="8" t="n">
        <f aca="false">C375-D375</f>
        <v>2068.2121292628</v>
      </c>
      <c r="F375" s="18" t="n">
        <f aca="false">B375-E375</f>
        <v>83908.6596527822</v>
      </c>
    </row>
    <row r="376" customFormat="false" ht="14" hidden="false" customHeight="false" outlineLevel="0" collapsed="false">
      <c r="A376" s="6" t="n">
        <v>324</v>
      </c>
      <c r="B376" s="18" t="n">
        <f aca="false">F375</f>
        <v>83908.6596527822</v>
      </c>
      <c r="C376" s="8" t="n">
        <f aca="false">$E$45</f>
        <v>2480.1846398851</v>
      </c>
      <c r="D376" s="18" t="n">
        <f aca="false">B376*$B$48*(1/12)</f>
        <v>402.062327502915</v>
      </c>
      <c r="E376" s="8" t="n">
        <f aca="false">C376-D376</f>
        <v>2078.12231238219</v>
      </c>
      <c r="F376" s="18" t="n">
        <f aca="false">B376-E376</f>
        <v>81830.5373404</v>
      </c>
    </row>
    <row r="377" customFormat="false" ht="14" hidden="false" customHeight="false" outlineLevel="0" collapsed="false">
      <c r="A377" s="6" t="n">
        <v>325</v>
      </c>
      <c r="B377" s="18" t="n">
        <f aca="false">F376</f>
        <v>81830.5373404</v>
      </c>
      <c r="C377" s="8" t="n">
        <f aca="false">$E$45</f>
        <v>2480.1846398851</v>
      </c>
      <c r="D377" s="18" t="n">
        <f aca="false">B377*$B$48*(1/12)</f>
        <v>392.104658089417</v>
      </c>
      <c r="E377" s="8" t="n">
        <f aca="false">C377-D377</f>
        <v>2088.07998179568</v>
      </c>
      <c r="F377" s="18" t="n">
        <f aca="false">B377-E377</f>
        <v>79742.4573586043</v>
      </c>
    </row>
    <row r="378" customFormat="false" ht="14" hidden="false" customHeight="false" outlineLevel="0" collapsed="false">
      <c r="A378" s="6" t="n">
        <v>326</v>
      </c>
      <c r="B378" s="18" t="n">
        <f aca="false">F377</f>
        <v>79742.4573586043</v>
      </c>
      <c r="C378" s="8" t="n">
        <f aca="false">$E$45</f>
        <v>2480.1846398851</v>
      </c>
      <c r="D378" s="18" t="n">
        <f aca="false">B378*$B$48*(1/12)</f>
        <v>382.099274843312</v>
      </c>
      <c r="E378" s="8" t="n">
        <f aca="false">C378-D378</f>
        <v>2098.08536504179</v>
      </c>
      <c r="F378" s="18" t="n">
        <f aca="false">B378-E378</f>
        <v>77644.3719935625</v>
      </c>
    </row>
    <row r="379" customFormat="false" ht="14" hidden="false" customHeight="false" outlineLevel="0" collapsed="false">
      <c r="A379" s="6" t="n">
        <v>327</v>
      </c>
      <c r="B379" s="18" t="n">
        <f aca="false">F378</f>
        <v>77644.3719935625</v>
      </c>
      <c r="C379" s="8" t="n">
        <f aca="false">$E$45</f>
        <v>2480.1846398851</v>
      </c>
      <c r="D379" s="18" t="n">
        <f aca="false">B379*$B$48*(1/12)</f>
        <v>372.04594913582</v>
      </c>
      <c r="E379" s="8" t="n">
        <f aca="false">C379-D379</f>
        <v>2108.13869074928</v>
      </c>
      <c r="F379" s="18" t="n">
        <f aca="false">B379-E379</f>
        <v>75536.2333028132</v>
      </c>
    </row>
    <row r="380" customFormat="false" ht="14" hidden="false" customHeight="false" outlineLevel="0" collapsed="false">
      <c r="A380" s="6" t="n">
        <v>328</v>
      </c>
      <c r="B380" s="18" t="n">
        <f aca="false">F379</f>
        <v>75536.2333028132</v>
      </c>
      <c r="C380" s="8" t="n">
        <f aca="false">$E$45</f>
        <v>2480.1846398851</v>
      </c>
      <c r="D380" s="18" t="n">
        <f aca="false">B380*$B$48*(1/12)</f>
        <v>361.944451242647</v>
      </c>
      <c r="E380" s="8" t="n">
        <f aca="false">C380-D380</f>
        <v>2118.24018864245</v>
      </c>
      <c r="F380" s="18" t="n">
        <f aca="false">B380-E380</f>
        <v>73417.9931141708</v>
      </c>
    </row>
    <row r="381" customFormat="false" ht="14" hidden="false" customHeight="false" outlineLevel="0" collapsed="false">
      <c r="A381" s="6" t="n">
        <v>329</v>
      </c>
      <c r="B381" s="18" t="n">
        <f aca="false">F380</f>
        <v>73417.9931141708</v>
      </c>
      <c r="C381" s="8" t="n">
        <f aca="false">$E$45</f>
        <v>2480.1846398851</v>
      </c>
      <c r="D381" s="18" t="n">
        <f aca="false">B381*$B$48*(1/12)</f>
        <v>351.794550338735</v>
      </c>
      <c r="E381" s="8" t="n">
        <f aca="false">C381-D381</f>
        <v>2128.39008954637</v>
      </c>
      <c r="F381" s="18" t="n">
        <f aca="false">B381-E381</f>
        <v>71289.6030246244</v>
      </c>
    </row>
    <row r="382" customFormat="false" ht="14" hidden="false" customHeight="false" outlineLevel="0" collapsed="false">
      <c r="A382" s="6" t="n">
        <v>330</v>
      </c>
      <c r="B382" s="18" t="n">
        <f aca="false">F381</f>
        <v>71289.6030246244</v>
      </c>
      <c r="C382" s="8" t="n">
        <f aca="false">$E$45</f>
        <v>2480.1846398851</v>
      </c>
      <c r="D382" s="18" t="n">
        <f aca="false">B382*$B$48*(1/12)</f>
        <v>341.596014492992</v>
      </c>
      <c r="E382" s="8" t="n">
        <f aca="false">C382-D382</f>
        <v>2138.58862539211</v>
      </c>
      <c r="F382" s="18" t="n">
        <f aca="false">B382-E382</f>
        <v>69151.0143992323</v>
      </c>
    </row>
    <row r="383" customFormat="false" ht="14" hidden="false" customHeight="false" outlineLevel="0" collapsed="false">
      <c r="A383" s="6" t="n">
        <v>331</v>
      </c>
      <c r="B383" s="18" t="n">
        <f aca="false">F382</f>
        <v>69151.0143992323</v>
      </c>
      <c r="C383" s="8" t="n">
        <f aca="false">$E$45</f>
        <v>2480.1846398851</v>
      </c>
      <c r="D383" s="18" t="n">
        <f aca="false">B383*$B$48*(1/12)</f>
        <v>331.348610662988</v>
      </c>
      <c r="E383" s="8" t="n">
        <f aca="false">C383-D383</f>
        <v>2148.83602922211</v>
      </c>
      <c r="F383" s="18" t="n">
        <f aca="false">B383-E383</f>
        <v>67002.1783700102</v>
      </c>
    </row>
    <row r="384" customFormat="false" ht="14" hidden="false" customHeight="false" outlineLevel="0" collapsed="false">
      <c r="A384" s="6" t="n">
        <v>332</v>
      </c>
      <c r="B384" s="18" t="n">
        <f aca="false">F383</f>
        <v>67002.1783700102</v>
      </c>
      <c r="C384" s="8" t="n">
        <f aca="false">$E$45</f>
        <v>2480.1846398851</v>
      </c>
      <c r="D384" s="18" t="n">
        <f aca="false">B384*$B$48*(1/12)</f>
        <v>321.052104689632</v>
      </c>
      <c r="E384" s="8" t="n">
        <f aca="false">C384-D384</f>
        <v>2159.13253519547</v>
      </c>
      <c r="F384" s="18" t="n">
        <f aca="false">B384-E384</f>
        <v>64843.0458348147</v>
      </c>
    </row>
    <row r="385" customFormat="false" ht="14" hidden="false" customHeight="false" outlineLevel="0" collapsed="false">
      <c r="A385" s="6" t="n">
        <v>333</v>
      </c>
      <c r="B385" s="18" t="n">
        <f aca="false">F384</f>
        <v>64843.0458348147</v>
      </c>
      <c r="C385" s="8" t="n">
        <f aca="false">$E$45</f>
        <v>2480.1846398851</v>
      </c>
      <c r="D385" s="18" t="n">
        <f aca="false">B385*$B$48*(1/12)</f>
        <v>310.706261291821</v>
      </c>
      <c r="E385" s="8" t="n">
        <f aca="false">C385-D385</f>
        <v>2169.47837859328</v>
      </c>
      <c r="F385" s="18" t="n">
        <f aca="false">B385-E385</f>
        <v>62673.5674562214</v>
      </c>
    </row>
    <row r="386" customFormat="false" ht="14" hidden="false" customHeight="false" outlineLevel="0" collapsed="false">
      <c r="A386" s="6" t="n">
        <v>334</v>
      </c>
      <c r="B386" s="18" t="n">
        <f aca="false">F385</f>
        <v>62673.5674562214</v>
      </c>
      <c r="C386" s="8" t="n">
        <f aca="false">$E$45</f>
        <v>2480.1846398851</v>
      </c>
      <c r="D386" s="18" t="n">
        <f aca="false">B386*$B$48*(1/12)</f>
        <v>300.310844061061</v>
      </c>
      <c r="E386" s="8" t="n">
        <f aca="false">C386-D386</f>
        <v>2179.87379582404</v>
      </c>
      <c r="F386" s="18" t="n">
        <f aca="false">B386-E386</f>
        <v>60493.6936603974</v>
      </c>
    </row>
    <row r="387" customFormat="false" ht="14" hidden="false" customHeight="false" outlineLevel="0" collapsed="false">
      <c r="A387" s="6" t="n">
        <v>335</v>
      </c>
      <c r="B387" s="18" t="n">
        <f aca="false">F386</f>
        <v>60493.6936603974</v>
      </c>
      <c r="C387" s="8" t="n">
        <f aca="false">$E$45</f>
        <v>2480.1846398851</v>
      </c>
      <c r="D387" s="18" t="n">
        <f aca="false">B387*$B$48*(1/12)</f>
        <v>289.865615456071</v>
      </c>
      <c r="E387" s="8" t="n">
        <f aca="false">C387-D387</f>
        <v>2190.31902442903</v>
      </c>
      <c r="F387" s="18" t="n">
        <f aca="false">B387-E387</f>
        <v>58303.3746359684</v>
      </c>
    </row>
    <row r="388" customFormat="false" ht="14" hidden="false" customHeight="false" outlineLevel="0" collapsed="false">
      <c r="A388" s="6" t="n">
        <v>336</v>
      </c>
      <c r="B388" s="18" t="n">
        <f aca="false">F387</f>
        <v>58303.3746359684</v>
      </c>
      <c r="C388" s="8" t="n">
        <f aca="false">$E$45</f>
        <v>2480.1846398851</v>
      </c>
      <c r="D388" s="18" t="n">
        <f aca="false">B388*$B$48*(1/12)</f>
        <v>279.370336797348</v>
      </c>
      <c r="E388" s="8" t="n">
        <f aca="false">C388-D388</f>
        <v>2200.81430308775</v>
      </c>
      <c r="F388" s="18" t="n">
        <f aca="false">B388-E388</f>
        <v>56102.5603328806</v>
      </c>
    </row>
    <row r="389" customFormat="false" ht="14" hidden="false" customHeight="false" outlineLevel="0" collapsed="false">
      <c r="A389" s="6" t="n">
        <v>337</v>
      </c>
      <c r="B389" s="18" t="n">
        <f aca="false">F388</f>
        <v>56102.5603328806</v>
      </c>
      <c r="C389" s="8" t="n">
        <f aca="false">$E$45</f>
        <v>2480.1846398851</v>
      </c>
      <c r="D389" s="18" t="n">
        <f aca="false">B389*$B$48*(1/12)</f>
        <v>268.82476826172</v>
      </c>
      <c r="E389" s="8" t="n">
        <f aca="false">C389-D389</f>
        <v>2211.35987162338</v>
      </c>
      <c r="F389" s="18" t="n">
        <f aca="false">B389-E389</f>
        <v>53891.2004612572</v>
      </c>
    </row>
    <row r="390" customFormat="false" ht="14" hidden="false" customHeight="false" outlineLevel="0" collapsed="false">
      <c r="A390" s="6" t="n">
        <v>338</v>
      </c>
      <c r="B390" s="18" t="n">
        <f aca="false">F389</f>
        <v>53891.2004612572</v>
      </c>
      <c r="C390" s="8" t="n">
        <f aca="false">$E$45</f>
        <v>2480.1846398851</v>
      </c>
      <c r="D390" s="18" t="n">
        <f aca="false">B390*$B$48*(1/12)</f>
        <v>258.228668876858</v>
      </c>
      <c r="E390" s="8" t="n">
        <f aca="false">C390-D390</f>
        <v>2221.95597100824</v>
      </c>
      <c r="F390" s="18" t="n">
        <f aca="false">B390-E390</f>
        <v>51669.244490249</v>
      </c>
    </row>
    <row r="391" customFormat="false" ht="14" hidden="false" customHeight="false" outlineLevel="0" collapsed="false">
      <c r="A391" s="6" t="n">
        <v>339</v>
      </c>
      <c r="B391" s="18" t="n">
        <f aca="false">F390</f>
        <v>51669.244490249</v>
      </c>
      <c r="C391" s="8" t="n">
        <f aca="false">$E$45</f>
        <v>2480.1846398851</v>
      </c>
      <c r="D391" s="18" t="n">
        <f aca="false">B391*$B$48*(1/12)</f>
        <v>247.581796515776</v>
      </c>
      <c r="E391" s="8" t="n">
        <f aca="false">C391-D391</f>
        <v>2232.60284336932</v>
      </c>
      <c r="F391" s="18" t="n">
        <f aca="false">B391-E391</f>
        <v>49436.6416468797</v>
      </c>
    </row>
    <row r="392" customFormat="false" ht="14" hidden="false" customHeight="false" outlineLevel="0" collapsed="false">
      <c r="A392" s="6" t="n">
        <v>340</v>
      </c>
      <c r="B392" s="18" t="n">
        <f aca="false">F391</f>
        <v>49436.6416468797</v>
      </c>
      <c r="C392" s="8" t="n">
        <f aca="false">$E$45</f>
        <v>2480.1846398851</v>
      </c>
      <c r="D392" s="18" t="n">
        <f aca="false">B392*$B$48*(1/12)</f>
        <v>236.883907891298</v>
      </c>
      <c r="E392" s="8" t="n">
        <f aca="false">C392-D392</f>
        <v>2243.3007319938</v>
      </c>
      <c r="F392" s="18" t="n">
        <f aca="false">B392-E392</f>
        <v>47193.3409148859</v>
      </c>
    </row>
    <row r="393" customFormat="false" ht="14" hidden="false" customHeight="false" outlineLevel="0" collapsed="false">
      <c r="A393" s="6" t="n">
        <v>341</v>
      </c>
      <c r="B393" s="18" t="n">
        <f aca="false">F392</f>
        <v>47193.3409148859</v>
      </c>
      <c r="C393" s="8" t="n">
        <f aca="false">$E$45</f>
        <v>2480.1846398851</v>
      </c>
      <c r="D393" s="18" t="n">
        <f aca="false">B393*$B$48*(1/12)</f>
        <v>226.134758550495</v>
      </c>
      <c r="E393" s="8" t="n">
        <f aca="false">C393-D393</f>
        <v>2254.04988133461</v>
      </c>
      <c r="F393" s="18" t="n">
        <f aca="false">B393-E393</f>
        <v>44939.2910335513</v>
      </c>
    </row>
    <row r="394" customFormat="false" ht="14" hidden="false" customHeight="false" outlineLevel="0" collapsed="false">
      <c r="A394" s="6" t="n">
        <v>342</v>
      </c>
      <c r="B394" s="18" t="n">
        <f aca="false">F393</f>
        <v>44939.2910335513</v>
      </c>
      <c r="C394" s="8" t="n">
        <f aca="false">$E$45</f>
        <v>2480.1846398851</v>
      </c>
      <c r="D394" s="18" t="n">
        <f aca="false">B394*$B$48*(1/12)</f>
        <v>215.3341028691</v>
      </c>
      <c r="E394" s="8" t="n">
        <f aca="false">C394-D394</f>
        <v>2264.850537016</v>
      </c>
      <c r="F394" s="18" t="n">
        <f aca="false">B394-E394</f>
        <v>42674.4404965353</v>
      </c>
    </row>
    <row r="395" customFormat="false" ht="14" hidden="false" customHeight="false" outlineLevel="0" collapsed="false">
      <c r="A395" s="6" t="n">
        <v>343</v>
      </c>
      <c r="B395" s="18" t="n">
        <f aca="false">F394</f>
        <v>42674.4404965353</v>
      </c>
      <c r="C395" s="8" t="n">
        <f aca="false">$E$45</f>
        <v>2480.1846398851</v>
      </c>
      <c r="D395" s="18" t="n">
        <f aca="false">B395*$B$48*(1/12)</f>
        <v>204.481694045898</v>
      </c>
      <c r="E395" s="8" t="n">
        <f aca="false">C395-D395</f>
        <v>2275.7029458392</v>
      </c>
      <c r="F395" s="18" t="n">
        <f aca="false">B395-E395</f>
        <v>40398.7375506961</v>
      </c>
    </row>
    <row r="396" customFormat="false" ht="14" hidden="false" customHeight="false" outlineLevel="0" collapsed="false">
      <c r="A396" s="6" t="n">
        <v>344</v>
      </c>
      <c r="B396" s="18" t="n">
        <f aca="false">F395</f>
        <v>40398.7375506961</v>
      </c>
      <c r="C396" s="8" t="n">
        <f aca="false">$E$45</f>
        <v>2480.1846398851</v>
      </c>
      <c r="D396" s="18" t="n">
        <f aca="false">B396*$B$48*(1/12)</f>
        <v>193.577284097085</v>
      </c>
      <c r="E396" s="8" t="n">
        <f aca="false">C396-D396</f>
        <v>2286.60735578801</v>
      </c>
      <c r="F396" s="18" t="n">
        <f aca="false">B396-E396</f>
        <v>38112.130194908</v>
      </c>
    </row>
    <row r="397" customFormat="false" ht="14" hidden="false" customHeight="false" outlineLevel="0" collapsed="false">
      <c r="A397" s="6" t="n">
        <v>345</v>
      </c>
      <c r="B397" s="18" t="n">
        <f aca="false">F396</f>
        <v>38112.130194908</v>
      </c>
      <c r="C397" s="8" t="n">
        <f aca="false">$E$45</f>
        <v>2480.1846398851</v>
      </c>
      <c r="D397" s="18" t="n">
        <f aca="false">B397*$B$48*(1/12)</f>
        <v>182.620623850601</v>
      </c>
      <c r="E397" s="8" t="n">
        <f aca="false">C397-D397</f>
        <v>2297.5640160345</v>
      </c>
      <c r="F397" s="18" t="n">
        <f aca="false">B397-E397</f>
        <v>35814.5661788735</v>
      </c>
    </row>
    <row r="398" customFormat="false" ht="14" hidden="false" customHeight="false" outlineLevel="0" collapsed="false">
      <c r="A398" s="6" t="n">
        <v>346</v>
      </c>
      <c r="B398" s="18" t="n">
        <f aca="false">F397</f>
        <v>35814.5661788735</v>
      </c>
      <c r="C398" s="8" t="n">
        <f aca="false">$E$45</f>
        <v>2480.1846398851</v>
      </c>
      <c r="D398" s="18" t="n">
        <f aca="false">B398*$B$48*(1/12)</f>
        <v>171.611462940436</v>
      </c>
      <c r="E398" s="8" t="n">
        <f aca="false">C398-D398</f>
        <v>2308.57317694466</v>
      </c>
      <c r="F398" s="18" t="n">
        <f aca="false">B398-E398</f>
        <v>33505.9930019289</v>
      </c>
    </row>
    <row r="399" customFormat="false" ht="14" hidden="false" customHeight="false" outlineLevel="0" collapsed="false">
      <c r="A399" s="6" t="n">
        <v>347</v>
      </c>
      <c r="B399" s="18" t="n">
        <f aca="false">F398</f>
        <v>33505.9930019289</v>
      </c>
      <c r="C399" s="8" t="n">
        <f aca="false">$E$45</f>
        <v>2480.1846398851</v>
      </c>
      <c r="D399" s="18" t="n">
        <f aca="false">B399*$B$48*(1/12)</f>
        <v>160.549549800909</v>
      </c>
      <c r="E399" s="8" t="n">
        <f aca="false">C399-D399</f>
        <v>2319.63509008419</v>
      </c>
      <c r="F399" s="18" t="n">
        <f aca="false">B399-E399</f>
        <v>31186.3579118447</v>
      </c>
    </row>
    <row r="400" customFormat="false" ht="14" hidden="false" customHeight="false" outlineLevel="0" collapsed="false">
      <c r="A400" s="6" t="n">
        <v>348</v>
      </c>
      <c r="B400" s="18" t="n">
        <f aca="false">F399</f>
        <v>31186.3579118447</v>
      </c>
      <c r="C400" s="8" t="n">
        <f aca="false">$E$45</f>
        <v>2480.1846398851</v>
      </c>
      <c r="D400" s="18" t="n">
        <f aca="false">B400*$B$48*(1/12)</f>
        <v>149.434631660923</v>
      </c>
      <c r="E400" s="8" t="n">
        <f aca="false">C400-D400</f>
        <v>2330.75000822418</v>
      </c>
      <c r="F400" s="18" t="n">
        <f aca="false">B400-E400</f>
        <v>28855.6079036205</v>
      </c>
    </row>
    <row r="401" customFormat="false" ht="14" hidden="false" customHeight="false" outlineLevel="0" collapsed="false">
      <c r="A401" s="6" t="n">
        <v>349</v>
      </c>
      <c r="B401" s="18" t="n">
        <f aca="false">F400</f>
        <v>28855.6079036205</v>
      </c>
      <c r="C401" s="8" t="n">
        <f aca="false">$E$45</f>
        <v>2480.1846398851</v>
      </c>
      <c r="D401" s="18" t="n">
        <f aca="false">B401*$B$48*(1/12)</f>
        <v>138.266454538182</v>
      </c>
      <c r="E401" s="8" t="n">
        <f aca="false">C401-D401</f>
        <v>2341.91818534692</v>
      </c>
      <c r="F401" s="18" t="n">
        <f aca="false">B401-E401</f>
        <v>26513.6897182736</v>
      </c>
    </row>
    <row r="402" customFormat="false" ht="14" hidden="false" customHeight="false" outlineLevel="0" collapsed="false">
      <c r="A402" s="6" t="n">
        <v>350</v>
      </c>
      <c r="B402" s="18" t="n">
        <f aca="false">F401</f>
        <v>26513.6897182736</v>
      </c>
      <c r="C402" s="8" t="n">
        <f aca="false">$E$45</f>
        <v>2480.1846398851</v>
      </c>
      <c r="D402" s="18" t="n">
        <f aca="false">B402*$B$48*(1/12)</f>
        <v>127.044763233394</v>
      </c>
      <c r="E402" s="8" t="n">
        <f aca="false">C402-D402</f>
        <v>2353.13987665171</v>
      </c>
      <c r="F402" s="18" t="n">
        <f aca="false">B402-E402</f>
        <v>24160.5498416219</v>
      </c>
    </row>
    <row r="403" customFormat="false" ht="14" hidden="false" customHeight="false" outlineLevel="0" collapsed="false">
      <c r="A403" s="6" t="n">
        <v>351</v>
      </c>
      <c r="B403" s="18" t="n">
        <f aca="false">F402</f>
        <v>24160.5498416219</v>
      </c>
      <c r="C403" s="8" t="n">
        <f aca="false">$E$45</f>
        <v>2480.1846398851</v>
      </c>
      <c r="D403" s="18" t="n">
        <f aca="false">B403*$B$48*(1/12)</f>
        <v>115.769301324438</v>
      </c>
      <c r="E403" s="8" t="n">
        <f aca="false">C403-D403</f>
        <v>2364.41533856066</v>
      </c>
      <c r="F403" s="18" t="n">
        <f aca="false">B403-E403</f>
        <v>21796.1345030612</v>
      </c>
    </row>
    <row r="404" customFormat="false" ht="14" hidden="false" customHeight="false" outlineLevel="0" collapsed="false">
      <c r="A404" s="6" t="n">
        <v>352</v>
      </c>
      <c r="B404" s="18" t="n">
        <f aca="false">F403</f>
        <v>21796.1345030612</v>
      </c>
      <c r="C404" s="8" t="n">
        <f aca="false">$E$45</f>
        <v>2480.1846398851</v>
      </c>
      <c r="D404" s="18" t="n">
        <f aca="false">B404*$B$48*(1/12)</f>
        <v>104.439811160502</v>
      </c>
      <c r="E404" s="8" t="n">
        <f aca="false">C404-D404</f>
        <v>2375.7448287246</v>
      </c>
      <c r="F404" s="18" t="n">
        <f aca="false">B404-E404</f>
        <v>19420.3896743366</v>
      </c>
    </row>
    <row r="405" customFormat="false" ht="14" hidden="false" customHeight="false" outlineLevel="0" collapsed="false">
      <c r="A405" s="6" t="n">
        <v>353</v>
      </c>
      <c r="B405" s="18" t="n">
        <f aca="false">F404</f>
        <v>19420.3896743366</v>
      </c>
      <c r="C405" s="8" t="n">
        <f aca="false">$E$45</f>
        <v>2480.1846398851</v>
      </c>
      <c r="D405" s="18" t="n">
        <f aca="false">B405*$B$48*(1/12)</f>
        <v>93.0560338561963</v>
      </c>
      <c r="E405" s="8" t="n">
        <f aca="false">C405-D405</f>
        <v>2387.1286060289</v>
      </c>
      <c r="F405" s="18" t="n">
        <f aca="false">B405-E405</f>
        <v>17033.2610683077</v>
      </c>
    </row>
    <row r="406" customFormat="false" ht="14" hidden="false" customHeight="false" outlineLevel="0" collapsed="false">
      <c r="A406" s="6" t="n">
        <v>354</v>
      </c>
      <c r="B406" s="18" t="n">
        <f aca="false">F405</f>
        <v>17033.2610683077</v>
      </c>
      <c r="C406" s="8" t="n">
        <f aca="false">$E$45</f>
        <v>2480.1846398851</v>
      </c>
      <c r="D406" s="18" t="n">
        <f aca="false">B406*$B$48*(1/12)</f>
        <v>81.6177092856412</v>
      </c>
      <c r="E406" s="8" t="n">
        <f aca="false">C406-D406</f>
        <v>2398.56693059946</v>
      </c>
      <c r="F406" s="18" t="n">
        <f aca="false">B406-E406</f>
        <v>14634.6941377083</v>
      </c>
    </row>
    <row r="407" customFormat="false" ht="14" hidden="false" customHeight="false" outlineLevel="0" collapsed="false">
      <c r="A407" s="6" t="n">
        <v>355</v>
      </c>
      <c r="B407" s="18" t="n">
        <f aca="false">F406</f>
        <v>14634.6941377083</v>
      </c>
      <c r="C407" s="8" t="n">
        <f aca="false">$E$45</f>
        <v>2480.1846398851</v>
      </c>
      <c r="D407" s="18" t="n">
        <f aca="false">B407*$B$48*(1/12)</f>
        <v>70.1245760765188</v>
      </c>
      <c r="E407" s="8" t="n">
        <f aca="false">C407-D407</f>
        <v>2410.06006380858</v>
      </c>
      <c r="F407" s="18" t="n">
        <f aca="false">B407-E407</f>
        <v>12224.6340738997</v>
      </c>
    </row>
    <row r="408" customFormat="false" ht="14" hidden="false" customHeight="false" outlineLevel="0" collapsed="false">
      <c r="A408" s="6" t="n">
        <v>356</v>
      </c>
      <c r="B408" s="18" t="n">
        <f aca="false">F407</f>
        <v>12224.6340738997</v>
      </c>
      <c r="C408" s="8" t="n">
        <f aca="false">$E$45</f>
        <v>2480.1846398851</v>
      </c>
      <c r="D408" s="18" t="n">
        <f aca="false">B408*$B$48*(1/12)</f>
        <v>58.5763716041027</v>
      </c>
      <c r="E408" s="8" t="n">
        <f aca="false">C408-D408</f>
        <v>2421.608268281</v>
      </c>
      <c r="F408" s="18" t="n">
        <f aca="false">B408-E408</f>
        <v>9803.02580561869</v>
      </c>
    </row>
    <row r="409" customFormat="false" ht="14" hidden="false" customHeight="false" outlineLevel="0" collapsed="false">
      <c r="A409" s="6" t="n">
        <v>357</v>
      </c>
      <c r="B409" s="18" t="n">
        <f aca="false">F408</f>
        <v>9803.02580561869</v>
      </c>
      <c r="C409" s="8" t="n">
        <f aca="false">$E$45</f>
        <v>2480.1846398851</v>
      </c>
      <c r="D409" s="18" t="n">
        <f aca="false">B409*$B$48*(1/12)</f>
        <v>46.9728319852562</v>
      </c>
      <c r="E409" s="8" t="n">
        <f aca="false">C409-D409</f>
        <v>2433.21180789984</v>
      </c>
      <c r="F409" s="18" t="n">
        <f aca="false">B409-E409</f>
        <v>7369.81399771884</v>
      </c>
    </row>
    <row r="410" customFormat="false" ht="14" hidden="false" customHeight="false" outlineLevel="0" collapsed="false">
      <c r="A410" s="6" t="n">
        <v>358</v>
      </c>
      <c r="B410" s="18" t="n">
        <f aca="false">F409</f>
        <v>7369.81399771884</v>
      </c>
      <c r="C410" s="8" t="n">
        <f aca="false">$E$45</f>
        <v>2480.1846398851</v>
      </c>
      <c r="D410" s="18" t="n">
        <f aca="false">B410*$B$48*(1/12)</f>
        <v>35.3136920724028</v>
      </c>
      <c r="E410" s="8" t="n">
        <f aca="false">C410-D410</f>
        <v>2444.8709478127</v>
      </c>
      <c r="F410" s="18" t="n">
        <f aca="false">B410-E410</f>
        <v>4924.94304990615</v>
      </c>
    </row>
    <row r="411" customFormat="false" ht="14" hidden="false" customHeight="false" outlineLevel="0" collapsed="false">
      <c r="A411" s="6" t="n">
        <v>359</v>
      </c>
      <c r="B411" s="18" t="n">
        <f aca="false">F410</f>
        <v>4924.94304990615</v>
      </c>
      <c r="C411" s="8" t="n">
        <f aca="false">$E$45</f>
        <v>2480.1846398851</v>
      </c>
      <c r="D411" s="18" t="n">
        <f aca="false">B411*$B$48*(1/12)</f>
        <v>23.598685447467</v>
      </c>
      <c r="E411" s="8" t="n">
        <f aca="false">C411-D411</f>
        <v>2456.58595443763</v>
      </c>
      <c r="F411" s="18" t="n">
        <f aca="false">B411-E411</f>
        <v>2468.35709546851</v>
      </c>
    </row>
    <row r="412" customFormat="false" ht="14" hidden="false" customHeight="false" outlineLevel="0" collapsed="false">
      <c r="A412" s="6" t="n">
        <v>360</v>
      </c>
      <c r="B412" s="18" t="n">
        <f aca="false">F411</f>
        <v>2468.35709546851</v>
      </c>
      <c r="C412" s="8" t="n">
        <f aca="false">$E$45</f>
        <v>2480.1846398851</v>
      </c>
      <c r="D412" s="18" t="n">
        <f aca="false">B412*$B$48*(1/12)</f>
        <v>11.8275444157866</v>
      </c>
      <c r="E412" s="8" t="n">
        <f aca="false">C412-D412</f>
        <v>2468.35709546931</v>
      </c>
      <c r="F412" s="18" t="n">
        <f aca="false">B412-E412</f>
        <v>-8.00810084911063E-010</v>
      </c>
    </row>
    <row r="416" customFormat="false" ht="14" hidden="false" customHeight="false" outlineLevel="0" collapsed="false">
      <c r="A416" s="2" t="s">
        <v>1</v>
      </c>
      <c r="B416" s="13" t="s">
        <v>35</v>
      </c>
      <c r="C416" s="13"/>
      <c r="D416" s="13"/>
      <c r="E416" s="13"/>
      <c r="F416" s="13"/>
      <c r="G416" s="13"/>
    </row>
    <row r="419" customFormat="false" ht="14" hidden="false" customHeight="false" outlineLevel="0" collapsed="false">
      <c r="A419" s="20" t="s">
        <v>29</v>
      </c>
      <c r="B419" s="20" t="s">
        <v>30</v>
      </c>
      <c r="C419" s="20" t="s">
        <v>31</v>
      </c>
      <c r="D419" s="20" t="s">
        <v>32</v>
      </c>
      <c r="E419" s="20" t="s">
        <v>33</v>
      </c>
      <c r="F419" s="20" t="s">
        <v>34</v>
      </c>
    </row>
    <row r="420" customFormat="false" ht="14" hidden="false" customHeight="false" outlineLevel="0" collapsed="false">
      <c r="A420" s="6" t="n">
        <v>1</v>
      </c>
      <c r="B420" s="18" t="n">
        <f aca="false">$B$47</f>
        <v>425000</v>
      </c>
      <c r="C420" s="8" t="n">
        <f aca="false">$E$45+50</f>
        <v>2530.1846398851</v>
      </c>
      <c r="D420" s="18" t="n">
        <f aca="false">B420*$B$48*(1/12)</f>
        <v>2036.45833333333</v>
      </c>
      <c r="E420" s="8" t="n">
        <f aca="false">C420-D420</f>
        <v>493.726306551767</v>
      </c>
      <c r="F420" s="18" t="n">
        <f aca="false">B420-E420</f>
        <v>424506.273693448</v>
      </c>
    </row>
    <row r="421" customFormat="false" ht="14" hidden="false" customHeight="false" outlineLevel="0" collapsed="false">
      <c r="A421" s="6" t="n">
        <v>2</v>
      </c>
      <c r="B421" s="18" t="n">
        <f aca="false">F420</f>
        <v>424506.273693448</v>
      </c>
      <c r="C421" s="8" t="n">
        <f aca="false">$E$45+50</f>
        <v>2530.1846398851</v>
      </c>
      <c r="D421" s="18" t="n">
        <f aca="false">B421*$B$48*(1/12)</f>
        <v>2034.09256144777</v>
      </c>
      <c r="E421" s="8" t="n">
        <f aca="false">C421-D421</f>
        <v>496.092078437327</v>
      </c>
      <c r="F421" s="18" t="n">
        <f aca="false">B421-E421</f>
        <v>424010.181615011</v>
      </c>
    </row>
    <row r="422" customFormat="false" ht="14" hidden="false" customHeight="false" outlineLevel="0" collapsed="false">
      <c r="A422" s="6" t="n">
        <v>3</v>
      </c>
      <c r="B422" s="18" t="n">
        <f aca="false">F421</f>
        <v>424010.181615011</v>
      </c>
      <c r="C422" s="8" t="n">
        <f aca="false">$E$45+50</f>
        <v>2530.1846398851</v>
      </c>
      <c r="D422" s="18" t="n">
        <f aca="false">B422*$B$48*(1/12)</f>
        <v>2031.71545357193</v>
      </c>
      <c r="E422" s="8" t="n">
        <f aca="false">C422-D422</f>
        <v>498.469186313173</v>
      </c>
      <c r="F422" s="18" t="n">
        <f aca="false">B422-E422</f>
        <v>423511.712428698</v>
      </c>
    </row>
    <row r="423" customFormat="false" ht="14" hidden="false" customHeight="false" outlineLevel="0" collapsed="false">
      <c r="A423" s="6" t="n">
        <v>4</v>
      </c>
      <c r="B423" s="18" t="n">
        <f aca="false">F422</f>
        <v>423511.712428698</v>
      </c>
      <c r="C423" s="8" t="n">
        <f aca="false">$E$45+50</f>
        <v>2530.1846398851</v>
      </c>
      <c r="D423" s="18" t="n">
        <f aca="false">B423*$B$48*(1/12)</f>
        <v>2029.32695538751</v>
      </c>
      <c r="E423" s="8" t="n">
        <f aca="false">C423-D423</f>
        <v>500.85768449759</v>
      </c>
      <c r="F423" s="18" t="n">
        <f aca="false">B423-E423</f>
        <v>423010.8547442</v>
      </c>
    </row>
    <row r="424" customFormat="false" ht="14" hidden="false" customHeight="false" outlineLevel="0" collapsed="false">
      <c r="A424" s="6" t="n">
        <v>5</v>
      </c>
      <c r="B424" s="18" t="n">
        <f aca="false">F423</f>
        <v>423010.8547442</v>
      </c>
      <c r="C424" s="8" t="n">
        <f aca="false">$E$45+50</f>
        <v>2530.1846398851</v>
      </c>
      <c r="D424" s="18" t="n">
        <f aca="false">B424*$B$48*(1/12)</f>
        <v>2026.92701231596</v>
      </c>
      <c r="E424" s="8" t="n">
        <f aca="false">C424-D424</f>
        <v>503.257627569141</v>
      </c>
      <c r="F424" s="18" t="n">
        <f aca="false">B424-E424</f>
        <v>422507.597116631</v>
      </c>
    </row>
    <row r="425" customFormat="false" ht="14" hidden="false" customHeight="false" outlineLevel="0" collapsed="false">
      <c r="A425" s="6" t="n">
        <v>6</v>
      </c>
      <c r="B425" s="18" t="n">
        <f aca="false">F424</f>
        <v>422507.597116631</v>
      </c>
      <c r="C425" s="8" t="n">
        <f aca="false">$E$45+50</f>
        <v>2530.1846398851</v>
      </c>
      <c r="D425" s="18" t="n">
        <f aca="false">B425*$B$48*(1/12)</f>
        <v>2024.51556951719</v>
      </c>
      <c r="E425" s="8" t="n">
        <f aca="false">C425-D425</f>
        <v>505.66907036791</v>
      </c>
      <c r="F425" s="18" t="n">
        <f aca="false">B425-E425</f>
        <v>422001.928046263</v>
      </c>
    </row>
    <row r="426" customFormat="false" ht="14" hidden="false" customHeight="false" outlineLevel="0" collapsed="false">
      <c r="A426" s="6" t="n">
        <v>7</v>
      </c>
      <c r="B426" s="18" t="n">
        <f aca="false">F425</f>
        <v>422001.928046263</v>
      </c>
      <c r="C426" s="8" t="n">
        <f aca="false">$E$45+50</f>
        <v>2530.1846398851</v>
      </c>
      <c r="D426" s="18" t="n">
        <f aca="false">B426*$B$48*(1/12)</f>
        <v>2022.09257188834</v>
      </c>
      <c r="E426" s="8" t="n">
        <f aca="false">C426-D426</f>
        <v>508.092067996756</v>
      </c>
      <c r="F426" s="18" t="n">
        <f aca="false">B426-E426</f>
        <v>421493.835978266</v>
      </c>
    </row>
    <row r="427" customFormat="false" ht="14" hidden="false" customHeight="false" outlineLevel="0" collapsed="false">
      <c r="A427" s="6" t="n">
        <v>8</v>
      </c>
      <c r="B427" s="18" t="n">
        <f aca="false">F426</f>
        <v>421493.835978266</v>
      </c>
      <c r="C427" s="8" t="n">
        <f aca="false">$E$45+50</f>
        <v>2530.1846398851</v>
      </c>
      <c r="D427" s="18" t="n">
        <f aca="false">B427*$B$48*(1/12)</f>
        <v>2019.65796406253</v>
      </c>
      <c r="E427" s="8" t="n">
        <f aca="false">C427-D427</f>
        <v>510.526675822574</v>
      </c>
      <c r="F427" s="18" t="n">
        <f aca="false">B427-E427</f>
        <v>420983.309302444</v>
      </c>
    </row>
    <row r="428" customFormat="false" ht="14" hidden="false" customHeight="false" outlineLevel="0" collapsed="false">
      <c r="A428" s="6" t="n">
        <v>9</v>
      </c>
      <c r="B428" s="18" t="n">
        <f aca="false">F427</f>
        <v>420983.309302444</v>
      </c>
      <c r="C428" s="8" t="n">
        <f aca="false">$E$45+50</f>
        <v>2530.1846398851</v>
      </c>
      <c r="D428" s="18" t="n">
        <f aca="false">B428*$B$48*(1/12)</f>
        <v>2017.21169040754</v>
      </c>
      <c r="E428" s="8" t="n">
        <f aca="false">C428-D428</f>
        <v>512.972949477557</v>
      </c>
      <c r="F428" s="18" t="n">
        <f aca="false">B428-E428</f>
        <v>420470.336352966</v>
      </c>
    </row>
    <row r="429" customFormat="false" ht="14" hidden="false" customHeight="false" outlineLevel="0" collapsed="false">
      <c r="A429" s="6" t="n">
        <v>10</v>
      </c>
      <c r="B429" s="18" t="n">
        <f aca="false">F428</f>
        <v>420470.336352966</v>
      </c>
      <c r="C429" s="8" t="n">
        <f aca="false">$E$45+50</f>
        <v>2530.1846398851</v>
      </c>
      <c r="D429" s="18" t="n">
        <f aca="false">B429*$B$48*(1/12)</f>
        <v>2014.75369502463</v>
      </c>
      <c r="E429" s="8" t="n">
        <f aca="false">C429-D429</f>
        <v>515.43094486047</v>
      </c>
      <c r="F429" s="18" t="n">
        <f aca="false">B429-E429</f>
        <v>419954.905408106</v>
      </c>
    </row>
    <row r="430" customFormat="false" ht="14" hidden="false" customHeight="false" outlineLevel="0" collapsed="false">
      <c r="A430" s="6" t="n">
        <v>11</v>
      </c>
      <c r="B430" s="18" t="n">
        <f aca="false">F429</f>
        <v>419954.905408106</v>
      </c>
      <c r="C430" s="8" t="n">
        <f aca="false">$E$45+50</f>
        <v>2530.1846398851</v>
      </c>
      <c r="D430" s="18" t="n">
        <f aca="false">B430*$B$48*(1/12)</f>
        <v>2012.28392174717</v>
      </c>
      <c r="E430" s="8" t="n">
        <f aca="false">C430-D430</f>
        <v>517.900718137927</v>
      </c>
      <c r="F430" s="18" t="n">
        <f aca="false">B430-E430</f>
        <v>419437.004689968</v>
      </c>
    </row>
    <row r="431" customFormat="false" ht="14" hidden="false" customHeight="false" outlineLevel="0" collapsed="false">
      <c r="A431" s="6" t="n">
        <v>12</v>
      </c>
      <c r="B431" s="18" t="n">
        <f aca="false">F430</f>
        <v>419437.004689968</v>
      </c>
      <c r="C431" s="8" t="n">
        <f aca="false">$E$45+50</f>
        <v>2530.1846398851</v>
      </c>
      <c r="D431" s="18" t="n">
        <f aca="false">B431*$B$48*(1/12)</f>
        <v>2009.80231413943</v>
      </c>
      <c r="E431" s="8" t="n">
        <f aca="false">C431-D431</f>
        <v>520.382325745671</v>
      </c>
      <c r="F431" s="18" t="n">
        <f aca="false">B431-E431</f>
        <v>418916.622364222</v>
      </c>
    </row>
    <row r="432" customFormat="false" ht="14" hidden="false" customHeight="false" outlineLevel="0" collapsed="false">
      <c r="A432" s="6" t="n">
        <v>13</v>
      </c>
      <c r="B432" s="18" t="n">
        <f aca="false">F431</f>
        <v>418916.622364222</v>
      </c>
      <c r="C432" s="8" t="n">
        <f aca="false">$E$45+50</f>
        <v>2530.1846398851</v>
      </c>
      <c r="D432" s="18" t="n">
        <f aca="false">B432*$B$48*(1/12)</f>
        <v>2007.30881549523</v>
      </c>
      <c r="E432" s="8" t="n">
        <f aca="false">C432-D432</f>
        <v>522.875824389869</v>
      </c>
      <c r="F432" s="18" t="n">
        <f aca="false">B432-E432</f>
        <v>418393.746539832</v>
      </c>
    </row>
    <row r="433" customFormat="false" ht="14" hidden="false" customHeight="false" outlineLevel="0" collapsed="false">
      <c r="A433" s="6" t="n">
        <v>14</v>
      </c>
      <c r="B433" s="18" t="n">
        <f aca="false">F432</f>
        <v>418393.746539832</v>
      </c>
      <c r="C433" s="8" t="n">
        <f aca="false">$E$45+50</f>
        <v>2530.1846398851</v>
      </c>
      <c r="D433" s="18" t="n">
        <f aca="false">B433*$B$48*(1/12)</f>
        <v>2004.8033688367</v>
      </c>
      <c r="E433" s="8" t="n">
        <f aca="false">C433-D433</f>
        <v>525.381271048403</v>
      </c>
      <c r="F433" s="18" t="n">
        <f aca="false">B433-E433</f>
        <v>417868.365268784</v>
      </c>
    </row>
    <row r="434" customFormat="false" ht="14" hidden="false" customHeight="false" outlineLevel="0" collapsed="false">
      <c r="A434" s="6" t="n">
        <v>15</v>
      </c>
      <c r="B434" s="18" t="n">
        <f aca="false">F433</f>
        <v>417868.365268784</v>
      </c>
      <c r="C434" s="8" t="n">
        <f aca="false">$E$45+50</f>
        <v>2530.1846398851</v>
      </c>
      <c r="D434" s="18" t="n">
        <f aca="false">B434*$B$48*(1/12)</f>
        <v>2002.28591691292</v>
      </c>
      <c r="E434" s="8" t="n">
        <f aca="false">C434-D434</f>
        <v>527.898722972177</v>
      </c>
      <c r="F434" s="18" t="n">
        <f aca="false">B434-E434</f>
        <v>417340.466545812</v>
      </c>
    </row>
    <row r="435" customFormat="false" ht="14" hidden="false" customHeight="false" outlineLevel="0" collapsed="false">
      <c r="A435" s="6" t="n">
        <v>16</v>
      </c>
      <c r="B435" s="18" t="n">
        <f aca="false">F434</f>
        <v>417340.466545812</v>
      </c>
      <c r="C435" s="8" t="n">
        <f aca="false">$E$45+50</f>
        <v>2530.1846398851</v>
      </c>
      <c r="D435" s="18" t="n">
        <f aca="false">B435*$B$48*(1/12)</f>
        <v>1999.75640219868</v>
      </c>
      <c r="E435" s="8" t="n">
        <f aca="false">C435-D435</f>
        <v>530.428237686419</v>
      </c>
      <c r="F435" s="18" t="n">
        <f aca="false">B435-E435</f>
        <v>416810.038308125</v>
      </c>
    </row>
    <row r="436" customFormat="false" ht="14" hidden="false" customHeight="false" outlineLevel="0" collapsed="false">
      <c r="A436" s="6" t="n">
        <v>17</v>
      </c>
      <c r="B436" s="18" t="n">
        <f aca="false">F435</f>
        <v>416810.038308125</v>
      </c>
      <c r="C436" s="8" t="n">
        <f aca="false">$E$45+50</f>
        <v>2530.1846398851</v>
      </c>
      <c r="D436" s="18" t="n">
        <f aca="false">B436*$B$48*(1/12)</f>
        <v>1997.2147668931</v>
      </c>
      <c r="E436" s="8" t="n">
        <f aca="false">C436-D436</f>
        <v>532.969872991999</v>
      </c>
      <c r="F436" s="18" t="n">
        <f aca="false">B436-E436</f>
        <v>416277.068435133</v>
      </c>
    </row>
    <row r="437" customFormat="false" ht="14" hidden="false" customHeight="false" outlineLevel="0" collapsed="false">
      <c r="A437" s="6" t="n">
        <v>18</v>
      </c>
      <c r="B437" s="18" t="n">
        <f aca="false">F436</f>
        <v>416277.068435133</v>
      </c>
      <c r="C437" s="8" t="n">
        <f aca="false">$E$45+50</f>
        <v>2530.1846398851</v>
      </c>
      <c r="D437" s="18" t="n">
        <f aca="false">B437*$B$48*(1/12)</f>
        <v>1994.66095291835</v>
      </c>
      <c r="E437" s="8" t="n">
        <f aca="false">C437-D437</f>
        <v>535.523686966753</v>
      </c>
      <c r="F437" s="18" t="n">
        <f aca="false">B437-E437</f>
        <v>415741.544748167</v>
      </c>
    </row>
    <row r="438" customFormat="false" ht="14" hidden="false" customHeight="false" outlineLevel="0" collapsed="false">
      <c r="A438" s="6" t="n">
        <v>19</v>
      </c>
      <c r="B438" s="18" t="n">
        <f aca="false">F437</f>
        <v>415741.544748167</v>
      </c>
      <c r="C438" s="8" t="n">
        <f aca="false">$E$45+50</f>
        <v>2530.1846398851</v>
      </c>
      <c r="D438" s="18" t="n">
        <f aca="false">B438*$B$48*(1/12)</f>
        <v>1992.0949019183</v>
      </c>
      <c r="E438" s="8" t="n">
        <f aca="false">C438-D438</f>
        <v>538.089737966802</v>
      </c>
      <c r="F438" s="18" t="n">
        <f aca="false">B438-E438</f>
        <v>415203.4550102</v>
      </c>
    </row>
    <row r="439" customFormat="false" ht="14" hidden="false" customHeight="false" outlineLevel="0" collapsed="false">
      <c r="A439" s="6" t="n">
        <v>20</v>
      </c>
      <c r="B439" s="18" t="n">
        <f aca="false">F438</f>
        <v>415203.4550102</v>
      </c>
      <c r="C439" s="8" t="n">
        <f aca="false">$E$45+50</f>
        <v>2530.1846398851</v>
      </c>
      <c r="D439" s="18" t="n">
        <f aca="false">B439*$B$48*(1/12)</f>
        <v>1989.51655525721</v>
      </c>
      <c r="E439" s="8" t="n">
        <f aca="false">C439-D439</f>
        <v>540.668084627893</v>
      </c>
      <c r="F439" s="18" t="n">
        <f aca="false">B439-E439</f>
        <v>414662.786925572</v>
      </c>
    </row>
    <row r="440" customFormat="false" ht="14" hidden="false" customHeight="false" outlineLevel="0" collapsed="false">
      <c r="A440" s="6" t="n">
        <v>21</v>
      </c>
      <c r="B440" s="18" t="n">
        <f aca="false">F439</f>
        <v>414662.786925572</v>
      </c>
      <c r="C440" s="8" t="n">
        <f aca="false">$E$45+50</f>
        <v>2530.1846398851</v>
      </c>
      <c r="D440" s="18" t="n">
        <f aca="false">B440*$B$48*(1/12)</f>
        <v>1986.92585401837</v>
      </c>
      <c r="E440" s="8" t="n">
        <f aca="false">C440-D440</f>
        <v>543.258785866734</v>
      </c>
      <c r="F440" s="18" t="n">
        <f aca="false">B440-E440</f>
        <v>414119.528139705</v>
      </c>
    </row>
    <row r="441" customFormat="false" ht="14" hidden="false" customHeight="false" outlineLevel="0" collapsed="false">
      <c r="A441" s="6" t="n">
        <v>22</v>
      </c>
      <c r="B441" s="18" t="n">
        <f aca="false">F440</f>
        <v>414119.528139705</v>
      </c>
      <c r="C441" s="8" t="n">
        <f aca="false">$E$45+50</f>
        <v>2530.1846398851</v>
      </c>
      <c r="D441" s="18" t="n">
        <f aca="false">B441*$B$48*(1/12)</f>
        <v>1984.32273900275</v>
      </c>
      <c r="E441" s="8" t="n">
        <f aca="false">C441-D441</f>
        <v>545.861900882346</v>
      </c>
      <c r="F441" s="18" t="n">
        <f aca="false">B441-E441</f>
        <v>413573.666238823</v>
      </c>
    </row>
    <row r="442" customFormat="false" ht="14" hidden="false" customHeight="false" outlineLevel="0" collapsed="false">
      <c r="A442" s="6" t="n">
        <v>23</v>
      </c>
      <c r="B442" s="18" t="n">
        <f aca="false">F441</f>
        <v>413573.666238823</v>
      </c>
      <c r="C442" s="8" t="n">
        <f aca="false">$E$45+50</f>
        <v>2530.1846398851</v>
      </c>
      <c r="D442" s="18" t="n">
        <f aca="false">B442*$B$48*(1/12)</f>
        <v>1981.70715072769</v>
      </c>
      <c r="E442" s="8" t="n">
        <f aca="false">C442-D442</f>
        <v>548.477489157407</v>
      </c>
      <c r="F442" s="18" t="n">
        <f aca="false">B442-E442</f>
        <v>413025.188749665</v>
      </c>
    </row>
    <row r="443" customFormat="false" ht="14" hidden="false" customHeight="false" outlineLevel="0" collapsed="false">
      <c r="A443" s="6" t="n">
        <v>24</v>
      </c>
      <c r="B443" s="18" t="n">
        <f aca="false">F442</f>
        <v>413025.188749665</v>
      </c>
      <c r="C443" s="8" t="n">
        <f aca="false">$E$45+50</f>
        <v>2530.1846398851</v>
      </c>
      <c r="D443" s="18" t="n">
        <f aca="false">B443*$B$48*(1/12)</f>
        <v>1979.07902942548</v>
      </c>
      <c r="E443" s="8" t="n">
        <f aca="false">C443-D443</f>
        <v>551.10561045962</v>
      </c>
      <c r="F443" s="18" t="n">
        <f aca="false">B443-E443</f>
        <v>412474.083139206</v>
      </c>
    </row>
    <row r="444" customFormat="false" ht="14" hidden="false" customHeight="false" outlineLevel="0" collapsed="false">
      <c r="A444" s="6" t="n">
        <v>25</v>
      </c>
      <c r="B444" s="18" t="n">
        <f aca="false">F443</f>
        <v>412474.083139206</v>
      </c>
      <c r="C444" s="8" t="n">
        <f aca="false">$E$45+50</f>
        <v>2530.1846398851</v>
      </c>
      <c r="D444" s="18" t="n">
        <f aca="false">B444*$B$48*(1/12)</f>
        <v>1976.43831504203</v>
      </c>
      <c r="E444" s="8" t="n">
        <f aca="false">C444-D444</f>
        <v>553.746324843072</v>
      </c>
      <c r="F444" s="18" t="n">
        <f aca="false">B444-E444</f>
        <v>411920.336814363</v>
      </c>
    </row>
    <row r="445" customFormat="false" ht="14" hidden="false" customHeight="false" outlineLevel="0" collapsed="false">
      <c r="A445" s="6" t="n">
        <v>26</v>
      </c>
      <c r="B445" s="18" t="n">
        <f aca="false">F444</f>
        <v>411920.336814363</v>
      </c>
      <c r="C445" s="8" t="n">
        <f aca="false">$E$45+50</f>
        <v>2530.1846398851</v>
      </c>
      <c r="D445" s="18" t="n">
        <f aca="false">B445*$B$48*(1/12)</f>
        <v>1973.78494723549</v>
      </c>
      <c r="E445" s="8" t="n">
        <f aca="false">C445-D445</f>
        <v>556.399692649612</v>
      </c>
      <c r="F445" s="18" t="n">
        <f aca="false">B445-E445</f>
        <v>411363.937121713</v>
      </c>
    </row>
    <row r="446" customFormat="false" ht="14" hidden="false" customHeight="false" outlineLevel="0" collapsed="false">
      <c r="A446" s="6" t="n">
        <v>27</v>
      </c>
      <c r="B446" s="18" t="n">
        <f aca="false">F445</f>
        <v>411363.937121713</v>
      </c>
      <c r="C446" s="8" t="n">
        <f aca="false">$E$45+50</f>
        <v>2530.1846398851</v>
      </c>
      <c r="D446" s="18" t="n">
        <f aca="false">B446*$B$48*(1/12)</f>
        <v>1971.11886537488</v>
      </c>
      <c r="E446" s="8" t="n">
        <f aca="false">C446-D446</f>
        <v>559.065774510224</v>
      </c>
      <c r="F446" s="18" t="n">
        <f aca="false">B446-E446</f>
        <v>410804.871347203</v>
      </c>
    </row>
    <row r="447" customFormat="false" ht="14" hidden="false" customHeight="false" outlineLevel="0" collapsed="false">
      <c r="A447" s="6" t="n">
        <v>28</v>
      </c>
      <c r="B447" s="18" t="n">
        <f aca="false">F446</f>
        <v>410804.871347203</v>
      </c>
      <c r="C447" s="8" t="n">
        <f aca="false">$E$45+50</f>
        <v>2530.1846398851</v>
      </c>
      <c r="D447" s="18" t="n">
        <f aca="false">B447*$B$48*(1/12)</f>
        <v>1968.44000853868</v>
      </c>
      <c r="E447" s="8" t="n">
        <f aca="false">C447-D447</f>
        <v>561.744631346419</v>
      </c>
      <c r="F447" s="18" t="n">
        <f aca="false">B447-E447</f>
        <v>410243.126715857</v>
      </c>
    </row>
    <row r="448" customFormat="false" ht="14" hidden="false" customHeight="false" outlineLevel="0" collapsed="false">
      <c r="A448" s="6" t="n">
        <v>29</v>
      </c>
      <c r="B448" s="18" t="n">
        <f aca="false">F447</f>
        <v>410243.126715857</v>
      </c>
      <c r="C448" s="8" t="n">
        <f aca="false">$E$45+50</f>
        <v>2530.1846398851</v>
      </c>
      <c r="D448" s="18" t="n">
        <f aca="false">B448*$B$48*(1/12)</f>
        <v>1965.74831551348</v>
      </c>
      <c r="E448" s="8" t="n">
        <f aca="false">C448-D448</f>
        <v>564.436324371621</v>
      </c>
      <c r="F448" s="18" t="n">
        <f aca="false">B448-E448</f>
        <v>409678.690391485</v>
      </c>
    </row>
    <row r="449" customFormat="false" ht="14" hidden="false" customHeight="false" outlineLevel="0" collapsed="false">
      <c r="A449" s="6" t="n">
        <v>30</v>
      </c>
      <c r="B449" s="18" t="n">
        <f aca="false">F448</f>
        <v>409678.690391485</v>
      </c>
      <c r="C449" s="8" t="n">
        <f aca="false">$E$45+50</f>
        <v>2530.1846398851</v>
      </c>
      <c r="D449" s="18" t="n">
        <f aca="false">B449*$B$48*(1/12)</f>
        <v>1963.04372479253</v>
      </c>
      <c r="E449" s="8" t="n">
        <f aca="false">C449-D449</f>
        <v>567.140915092568</v>
      </c>
      <c r="F449" s="18" t="n">
        <f aca="false">B449-E449</f>
        <v>409111.549476392</v>
      </c>
    </row>
    <row r="450" customFormat="false" ht="14" hidden="false" customHeight="false" outlineLevel="0" collapsed="false">
      <c r="A450" s="6" t="n">
        <v>31</v>
      </c>
      <c r="B450" s="18" t="n">
        <f aca="false">F449</f>
        <v>409111.549476392</v>
      </c>
      <c r="C450" s="8" t="n">
        <f aca="false">$E$45+50</f>
        <v>2530.1846398851</v>
      </c>
      <c r="D450" s="18" t="n">
        <f aca="false">B450*$B$48*(1/12)</f>
        <v>1960.32617457438</v>
      </c>
      <c r="E450" s="8" t="n">
        <f aca="false">C450-D450</f>
        <v>569.85846531072</v>
      </c>
      <c r="F450" s="18" t="n">
        <f aca="false">B450-E450</f>
        <v>408541.691011082</v>
      </c>
    </row>
    <row r="451" customFormat="false" ht="14" hidden="false" customHeight="false" outlineLevel="0" collapsed="false">
      <c r="A451" s="6" t="n">
        <v>32</v>
      </c>
      <c r="B451" s="18" t="n">
        <f aca="false">F450</f>
        <v>408541.691011082</v>
      </c>
      <c r="C451" s="8" t="n">
        <f aca="false">$E$45+50</f>
        <v>2530.1846398851</v>
      </c>
      <c r="D451" s="18" t="n">
        <f aca="false">B451*$B$48*(1/12)</f>
        <v>1957.59560276143</v>
      </c>
      <c r="E451" s="8" t="n">
        <f aca="false">C451-D451</f>
        <v>572.589037123667</v>
      </c>
      <c r="F451" s="18" t="n">
        <f aca="false">B451-E451</f>
        <v>407969.101973958</v>
      </c>
    </row>
    <row r="452" customFormat="false" ht="14" hidden="false" customHeight="false" outlineLevel="0" collapsed="false">
      <c r="A452" s="6" t="n">
        <v>33</v>
      </c>
      <c r="B452" s="18" t="n">
        <f aca="false">F451</f>
        <v>407969.101973958</v>
      </c>
      <c r="C452" s="8" t="n">
        <f aca="false">$E$45+50</f>
        <v>2530.1846398851</v>
      </c>
      <c r="D452" s="18" t="n">
        <f aca="false">B452*$B$48*(1/12)</f>
        <v>1954.85194695855</v>
      </c>
      <c r="E452" s="8" t="n">
        <f aca="false">C452-D452</f>
        <v>575.332692926551</v>
      </c>
      <c r="F452" s="18" t="n">
        <f aca="false">B452-E452</f>
        <v>407393.769281031</v>
      </c>
    </row>
    <row r="453" customFormat="false" ht="14" hidden="false" customHeight="false" outlineLevel="0" collapsed="false">
      <c r="A453" s="6" t="n">
        <v>34</v>
      </c>
      <c r="B453" s="18" t="n">
        <f aca="false">F452</f>
        <v>407393.769281031</v>
      </c>
      <c r="C453" s="8" t="n">
        <f aca="false">$E$45+50</f>
        <v>2530.1846398851</v>
      </c>
      <c r="D453" s="18" t="n">
        <f aca="false">B453*$B$48*(1/12)</f>
        <v>1952.09514447161</v>
      </c>
      <c r="E453" s="8" t="n">
        <f aca="false">C453-D453</f>
        <v>578.089495413491</v>
      </c>
      <c r="F453" s="18" t="n">
        <f aca="false">B453-E453</f>
        <v>406815.679785618</v>
      </c>
    </row>
    <row r="454" customFormat="false" ht="14" hidden="false" customHeight="false" outlineLevel="0" collapsed="false">
      <c r="A454" s="6" t="n">
        <v>35</v>
      </c>
      <c r="B454" s="18" t="n">
        <f aca="false">F453</f>
        <v>406815.679785618</v>
      </c>
      <c r="C454" s="8" t="n">
        <f aca="false">$E$45+50</f>
        <v>2530.1846398851</v>
      </c>
      <c r="D454" s="18" t="n">
        <f aca="false">B454*$B$48*(1/12)</f>
        <v>1949.32513230609</v>
      </c>
      <c r="E454" s="8" t="n">
        <f aca="false">C454-D454</f>
        <v>580.859507579014</v>
      </c>
      <c r="F454" s="18" t="n">
        <f aca="false">B454-E454</f>
        <v>406234.820278039</v>
      </c>
    </row>
    <row r="455" customFormat="false" ht="14" hidden="false" customHeight="false" outlineLevel="0" collapsed="false">
      <c r="A455" s="6" t="n">
        <v>36</v>
      </c>
      <c r="B455" s="18" t="n">
        <f aca="false">F454</f>
        <v>406234.820278039</v>
      </c>
      <c r="C455" s="8" t="n">
        <f aca="false">$E$45+50</f>
        <v>2530.1846398851</v>
      </c>
      <c r="D455" s="18" t="n">
        <f aca="false">B455*$B$48*(1/12)</f>
        <v>1946.5418471656</v>
      </c>
      <c r="E455" s="8" t="n">
        <f aca="false">C455-D455</f>
        <v>583.642792719497</v>
      </c>
      <c r="F455" s="18" t="n">
        <f aca="false">B455-E455</f>
        <v>405651.177485319</v>
      </c>
    </row>
    <row r="456" customFormat="false" ht="14" hidden="false" customHeight="false" outlineLevel="0" collapsed="false">
      <c r="A456" s="6" t="n">
        <v>37</v>
      </c>
      <c r="B456" s="18" t="n">
        <f aca="false">F455</f>
        <v>405651.177485319</v>
      </c>
      <c r="C456" s="8" t="n">
        <f aca="false">$E$45+50</f>
        <v>2530.1846398851</v>
      </c>
      <c r="D456" s="18" t="n">
        <f aca="false">B456*$B$48*(1/12)</f>
        <v>1943.74522545049</v>
      </c>
      <c r="E456" s="8" t="n">
        <f aca="false">C456-D456</f>
        <v>586.439414434611</v>
      </c>
      <c r="F456" s="18" t="n">
        <f aca="false">B456-E456</f>
        <v>405064.738070885</v>
      </c>
    </row>
    <row r="457" customFormat="false" ht="14" hidden="false" customHeight="false" outlineLevel="0" collapsed="false">
      <c r="A457" s="6" t="n">
        <v>38</v>
      </c>
      <c r="B457" s="18" t="n">
        <f aca="false">F456</f>
        <v>405064.738070885</v>
      </c>
      <c r="C457" s="8" t="n">
        <f aca="false">$E$45+50</f>
        <v>2530.1846398851</v>
      </c>
      <c r="D457" s="18" t="n">
        <f aca="false">B457*$B$48*(1/12)</f>
        <v>1940.93520325632</v>
      </c>
      <c r="E457" s="8" t="n">
        <f aca="false">C457-D457</f>
        <v>589.249436628777</v>
      </c>
      <c r="F457" s="18" t="n">
        <f aca="false">B457-E457</f>
        <v>404475.488634256</v>
      </c>
    </row>
    <row r="458" customFormat="false" ht="14" hidden="false" customHeight="false" outlineLevel="0" collapsed="false">
      <c r="A458" s="6" t="n">
        <v>39</v>
      </c>
      <c r="B458" s="18" t="n">
        <f aca="false">F457</f>
        <v>404475.488634256</v>
      </c>
      <c r="C458" s="8" t="n">
        <f aca="false">$E$45+50</f>
        <v>2530.1846398851</v>
      </c>
      <c r="D458" s="18" t="n">
        <f aca="false">B458*$B$48*(1/12)</f>
        <v>1938.11171637248</v>
      </c>
      <c r="E458" s="8" t="n">
        <f aca="false">C458-D458</f>
        <v>592.072923512623</v>
      </c>
      <c r="F458" s="18" t="n">
        <f aca="false">B458-E458</f>
        <v>403883.415710743</v>
      </c>
    </row>
    <row r="459" customFormat="false" ht="14" hidden="false" customHeight="false" outlineLevel="0" collapsed="false">
      <c r="A459" s="6" t="n">
        <v>40</v>
      </c>
      <c r="B459" s="18" t="n">
        <f aca="false">F458</f>
        <v>403883.415710743</v>
      </c>
      <c r="C459" s="8" t="n">
        <f aca="false">$E$45+50</f>
        <v>2530.1846398851</v>
      </c>
      <c r="D459" s="18" t="n">
        <f aca="false">B459*$B$48*(1/12)</f>
        <v>1935.27470028065</v>
      </c>
      <c r="E459" s="8" t="n">
        <f aca="false">C459-D459</f>
        <v>594.909939604454</v>
      </c>
      <c r="F459" s="18" t="n">
        <f aca="false">B459-E459</f>
        <v>403288.505771139</v>
      </c>
    </row>
    <row r="460" customFormat="false" ht="14" hidden="false" customHeight="false" outlineLevel="0" collapsed="false">
      <c r="A460" s="6" t="n">
        <v>41</v>
      </c>
      <c r="B460" s="18" t="n">
        <f aca="false">F459</f>
        <v>403288.505771139</v>
      </c>
      <c r="C460" s="8" t="n">
        <f aca="false">$E$45+50</f>
        <v>2530.1846398851</v>
      </c>
      <c r="D460" s="18" t="n">
        <f aca="false">B460*$B$48*(1/12)</f>
        <v>1932.42409015337</v>
      </c>
      <c r="E460" s="8" t="n">
        <f aca="false">C460-D460</f>
        <v>597.760549731725</v>
      </c>
      <c r="F460" s="18" t="n">
        <f aca="false">B460-E460</f>
        <v>402690.745221407</v>
      </c>
    </row>
    <row r="461" customFormat="false" ht="14" hidden="false" customHeight="false" outlineLevel="0" collapsed="false">
      <c r="A461" s="6" t="n">
        <v>42</v>
      </c>
      <c r="B461" s="18" t="n">
        <f aca="false">F460</f>
        <v>402690.745221407</v>
      </c>
      <c r="C461" s="8" t="n">
        <f aca="false">$E$45+50</f>
        <v>2530.1846398851</v>
      </c>
      <c r="D461" s="18" t="n">
        <f aca="false">B461*$B$48*(1/12)</f>
        <v>1929.55982085258</v>
      </c>
      <c r="E461" s="8" t="n">
        <f aca="false">C461-D461</f>
        <v>600.624819032523</v>
      </c>
      <c r="F461" s="18" t="n">
        <f aca="false">B461-E461</f>
        <v>402090.120402375</v>
      </c>
    </row>
    <row r="462" customFormat="false" ht="14" hidden="false" customHeight="false" outlineLevel="0" collapsed="false">
      <c r="A462" s="6" t="n">
        <v>43</v>
      </c>
      <c r="B462" s="18" t="n">
        <f aca="false">F461</f>
        <v>402090.120402375</v>
      </c>
      <c r="C462" s="8" t="n">
        <f aca="false">$E$45+50</f>
        <v>2530.1846398851</v>
      </c>
      <c r="D462" s="18" t="n">
        <f aca="false">B462*$B$48*(1/12)</f>
        <v>1926.68182692805</v>
      </c>
      <c r="E462" s="8" t="n">
        <f aca="false">C462-D462</f>
        <v>603.502812957054</v>
      </c>
      <c r="F462" s="18" t="n">
        <f aca="false">B462-E462</f>
        <v>401486.617589418</v>
      </c>
    </row>
    <row r="463" customFormat="false" ht="14" hidden="false" customHeight="false" outlineLevel="0" collapsed="false">
      <c r="A463" s="6" t="n">
        <v>44</v>
      </c>
      <c r="B463" s="18" t="n">
        <f aca="false">F462</f>
        <v>401486.617589418</v>
      </c>
      <c r="C463" s="8" t="n">
        <f aca="false">$E$45+50</f>
        <v>2530.1846398851</v>
      </c>
      <c r="D463" s="18" t="n">
        <f aca="false">B463*$B$48*(1/12)</f>
        <v>1923.79004261596</v>
      </c>
      <c r="E463" s="8" t="n">
        <f aca="false">C463-D463</f>
        <v>606.39459726914</v>
      </c>
      <c r="F463" s="18" t="n">
        <f aca="false">B463-E463</f>
        <v>400880.222992149</v>
      </c>
    </row>
    <row r="464" customFormat="false" ht="14" hidden="false" customHeight="false" outlineLevel="0" collapsed="false">
      <c r="A464" s="6" t="n">
        <v>45</v>
      </c>
      <c r="B464" s="18" t="n">
        <f aca="false">F463</f>
        <v>400880.222992149</v>
      </c>
      <c r="C464" s="8" t="n">
        <f aca="false">$E$45+50</f>
        <v>2530.1846398851</v>
      </c>
      <c r="D464" s="18" t="n">
        <f aca="false">B464*$B$48*(1/12)</f>
        <v>1920.88440183738</v>
      </c>
      <c r="E464" s="8" t="n">
        <f aca="false">C464-D464</f>
        <v>609.300238047721</v>
      </c>
      <c r="F464" s="18" t="n">
        <f aca="false">B464-E464</f>
        <v>400270.922754101</v>
      </c>
    </row>
    <row r="465" customFormat="false" ht="14" hidden="false" customHeight="false" outlineLevel="0" collapsed="false">
      <c r="A465" s="6" t="n">
        <v>46</v>
      </c>
      <c r="B465" s="18" t="n">
        <f aca="false">F464</f>
        <v>400270.922754101</v>
      </c>
      <c r="C465" s="8" t="n">
        <f aca="false">$E$45+50</f>
        <v>2530.1846398851</v>
      </c>
      <c r="D465" s="18" t="n">
        <f aca="false">B465*$B$48*(1/12)</f>
        <v>1917.96483819673</v>
      </c>
      <c r="E465" s="8" t="n">
        <f aca="false">C465-D465</f>
        <v>612.219801688366</v>
      </c>
      <c r="F465" s="18" t="n">
        <f aca="false">B465-E465</f>
        <v>399658.702952413</v>
      </c>
    </row>
    <row r="466" customFormat="false" ht="14" hidden="false" customHeight="false" outlineLevel="0" collapsed="false">
      <c r="A466" s="6" t="n">
        <v>47</v>
      </c>
      <c r="B466" s="18" t="n">
        <f aca="false">F465</f>
        <v>399658.702952413</v>
      </c>
      <c r="C466" s="8" t="n">
        <f aca="false">$E$45+50</f>
        <v>2530.1846398851</v>
      </c>
      <c r="D466" s="18" t="n">
        <f aca="false">B466*$B$48*(1/12)</f>
        <v>1915.03128498031</v>
      </c>
      <c r="E466" s="8" t="n">
        <f aca="false">C466-D466</f>
        <v>615.15335490479</v>
      </c>
      <c r="F466" s="18" t="n">
        <f aca="false">B466-E466</f>
        <v>399043.549597508</v>
      </c>
    </row>
    <row r="467" customFormat="false" ht="14" hidden="false" customHeight="false" outlineLevel="0" collapsed="false">
      <c r="A467" s="6" t="n">
        <v>48</v>
      </c>
      <c r="B467" s="18" t="n">
        <f aca="false">F466</f>
        <v>399043.549597508</v>
      </c>
      <c r="C467" s="8" t="n">
        <f aca="false">$E$45+50</f>
        <v>2530.1846398851</v>
      </c>
      <c r="D467" s="18" t="n">
        <f aca="false">B467*$B$48*(1/12)</f>
        <v>1912.08367515472</v>
      </c>
      <c r="E467" s="8" t="n">
        <f aca="false">C467-D467</f>
        <v>618.100964730376</v>
      </c>
      <c r="F467" s="18" t="n">
        <f aca="false">B467-E467</f>
        <v>398425.448632777</v>
      </c>
    </row>
    <row r="468" customFormat="false" ht="14" hidden="false" customHeight="false" outlineLevel="0" collapsed="false">
      <c r="A468" s="6" t="n">
        <v>49</v>
      </c>
      <c r="B468" s="18" t="n">
        <f aca="false">F467</f>
        <v>398425.448632777</v>
      </c>
      <c r="C468" s="8" t="n">
        <f aca="false">$E$45+50</f>
        <v>2530.1846398851</v>
      </c>
      <c r="D468" s="18" t="n">
        <f aca="false">B468*$B$48*(1/12)</f>
        <v>1909.12194136539</v>
      </c>
      <c r="E468" s="8" t="n">
        <f aca="false">C468-D468</f>
        <v>621.062698519709</v>
      </c>
      <c r="F468" s="18" t="n">
        <f aca="false">B468-E468</f>
        <v>397804.385934258</v>
      </c>
    </row>
    <row r="469" customFormat="false" ht="14" hidden="false" customHeight="false" outlineLevel="0" collapsed="false">
      <c r="A469" s="6" t="n">
        <v>50</v>
      </c>
      <c r="B469" s="18" t="n">
        <f aca="false">F468</f>
        <v>397804.385934258</v>
      </c>
      <c r="C469" s="8" t="n">
        <f aca="false">$E$45+50</f>
        <v>2530.1846398851</v>
      </c>
      <c r="D469" s="18" t="n">
        <f aca="false">B469*$B$48*(1/12)</f>
        <v>1906.14601593498</v>
      </c>
      <c r="E469" s="8" t="n">
        <f aca="false">C469-D469</f>
        <v>624.038623950115</v>
      </c>
      <c r="F469" s="18" t="n">
        <f aca="false">B469-E469</f>
        <v>397180.347310308</v>
      </c>
    </row>
    <row r="470" customFormat="false" ht="14" hidden="false" customHeight="false" outlineLevel="0" collapsed="false">
      <c r="A470" s="6" t="n">
        <v>51</v>
      </c>
      <c r="B470" s="18" t="n">
        <f aca="false">F469</f>
        <v>397180.347310308</v>
      </c>
      <c r="C470" s="8" t="n">
        <f aca="false">$E$45+50</f>
        <v>2530.1846398851</v>
      </c>
      <c r="D470" s="18" t="n">
        <f aca="false">B470*$B$48*(1/12)</f>
        <v>1903.15583086189</v>
      </c>
      <c r="E470" s="8" t="n">
        <f aca="false">C470-D470</f>
        <v>627.02880902321</v>
      </c>
      <c r="F470" s="18" t="n">
        <f aca="false">B470-E470</f>
        <v>396553.318501284</v>
      </c>
    </row>
    <row r="471" customFormat="false" ht="14" hidden="false" customHeight="false" outlineLevel="0" collapsed="false">
      <c r="A471" s="6" t="n">
        <v>52</v>
      </c>
      <c r="B471" s="18" t="n">
        <f aca="false">F470</f>
        <v>396553.318501284</v>
      </c>
      <c r="C471" s="8" t="n">
        <f aca="false">$E$45+50</f>
        <v>2530.1846398851</v>
      </c>
      <c r="D471" s="18" t="n">
        <f aca="false">B471*$B$48*(1/12)</f>
        <v>1900.15131781865</v>
      </c>
      <c r="E471" s="8" t="n">
        <f aca="false">C471-D471</f>
        <v>630.033322066446</v>
      </c>
      <c r="F471" s="18" t="n">
        <f aca="false">B471-E471</f>
        <v>395923.285179218</v>
      </c>
    </row>
    <row r="472" customFormat="false" ht="14" hidden="false" customHeight="false" outlineLevel="0" collapsed="false">
      <c r="A472" s="6" t="n">
        <v>53</v>
      </c>
      <c r="B472" s="18" t="n">
        <f aca="false">F471</f>
        <v>395923.285179218</v>
      </c>
      <c r="C472" s="8" t="n">
        <f aca="false">$E$45+50</f>
        <v>2530.1846398851</v>
      </c>
      <c r="D472" s="18" t="n">
        <f aca="false">B472*$B$48*(1/12)</f>
        <v>1897.13240815042</v>
      </c>
      <c r="E472" s="8" t="n">
        <f aca="false">C472-D472</f>
        <v>633.052231734681</v>
      </c>
      <c r="F472" s="18" t="n">
        <f aca="false">B472-E472</f>
        <v>395290.232947483</v>
      </c>
    </row>
    <row r="473" customFormat="false" ht="14" hidden="false" customHeight="false" outlineLevel="0" collapsed="false">
      <c r="A473" s="6" t="n">
        <v>54</v>
      </c>
      <c r="B473" s="18" t="n">
        <f aca="false">F472</f>
        <v>395290.232947483</v>
      </c>
      <c r="C473" s="8" t="n">
        <f aca="false">$E$45+50</f>
        <v>2530.1846398851</v>
      </c>
      <c r="D473" s="18" t="n">
        <f aca="false">B473*$B$48*(1/12)</f>
        <v>1894.09903287336</v>
      </c>
      <c r="E473" s="8" t="n">
        <f aca="false">C473-D473</f>
        <v>636.085607011743</v>
      </c>
      <c r="F473" s="18" t="n">
        <f aca="false">B473-E473</f>
        <v>394654.147340471</v>
      </c>
    </row>
    <row r="474" customFormat="false" ht="14" hidden="false" customHeight="false" outlineLevel="0" collapsed="false">
      <c r="A474" s="6" t="n">
        <v>55</v>
      </c>
      <c r="B474" s="18" t="n">
        <f aca="false">F473</f>
        <v>394654.147340471</v>
      </c>
      <c r="C474" s="8" t="n">
        <f aca="false">$E$45+50</f>
        <v>2530.1846398851</v>
      </c>
      <c r="D474" s="18" t="n">
        <f aca="false">B474*$B$48*(1/12)</f>
        <v>1891.05112267309</v>
      </c>
      <c r="E474" s="8" t="n">
        <f aca="false">C474-D474</f>
        <v>639.133517212008</v>
      </c>
      <c r="F474" s="18" t="n">
        <f aca="false">B474-E474</f>
        <v>394015.013823259</v>
      </c>
    </row>
    <row r="475" customFormat="false" ht="14" hidden="false" customHeight="false" outlineLevel="0" collapsed="false">
      <c r="A475" s="6" t="n">
        <v>56</v>
      </c>
      <c r="B475" s="18" t="n">
        <f aca="false">F474</f>
        <v>394015.013823259</v>
      </c>
      <c r="C475" s="8" t="n">
        <f aca="false">$E$45+50</f>
        <v>2530.1846398851</v>
      </c>
      <c r="D475" s="18" t="n">
        <f aca="false">B475*$B$48*(1/12)</f>
        <v>1887.98860790312</v>
      </c>
      <c r="E475" s="8" t="n">
        <f aca="false">C475-D475</f>
        <v>642.196031981982</v>
      </c>
      <c r="F475" s="18" t="n">
        <f aca="false">B475-E475</f>
        <v>393372.817791278</v>
      </c>
    </row>
    <row r="476" customFormat="false" ht="14" hidden="false" customHeight="false" outlineLevel="0" collapsed="false">
      <c r="A476" s="6" t="n">
        <v>57</v>
      </c>
      <c r="B476" s="18" t="n">
        <f aca="false">F475</f>
        <v>393372.817791278</v>
      </c>
      <c r="C476" s="8" t="n">
        <f aca="false">$E$45+50</f>
        <v>2530.1846398851</v>
      </c>
      <c r="D476" s="18" t="n">
        <f aca="false">B476*$B$48*(1/12)</f>
        <v>1884.9114185832</v>
      </c>
      <c r="E476" s="8" t="n">
        <f aca="false">C476-D476</f>
        <v>645.273221301895</v>
      </c>
      <c r="F476" s="18" t="n">
        <f aca="false">B476-E476</f>
        <v>392727.544569976</v>
      </c>
    </row>
    <row r="477" customFormat="false" ht="14" hidden="false" customHeight="false" outlineLevel="0" collapsed="false">
      <c r="A477" s="6" t="n">
        <v>58</v>
      </c>
      <c r="B477" s="18" t="n">
        <f aca="false">F476</f>
        <v>392727.544569976</v>
      </c>
      <c r="C477" s="8" t="n">
        <f aca="false">$E$45+50</f>
        <v>2530.1846398851</v>
      </c>
      <c r="D477" s="18" t="n">
        <f aca="false">B477*$B$48*(1/12)</f>
        <v>1881.8194843978</v>
      </c>
      <c r="E477" s="8" t="n">
        <f aca="false">C477-D477</f>
        <v>648.3651554873</v>
      </c>
      <c r="F477" s="18" t="n">
        <f aca="false">B477-E477</f>
        <v>392079.179414488</v>
      </c>
    </row>
    <row r="478" customFormat="false" ht="14" hidden="false" customHeight="false" outlineLevel="0" collapsed="false">
      <c r="A478" s="6" t="n">
        <v>59</v>
      </c>
      <c r="B478" s="18" t="n">
        <f aca="false">F477</f>
        <v>392079.179414488</v>
      </c>
      <c r="C478" s="8" t="n">
        <f aca="false">$E$45+50</f>
        <v>2530.1846398851</v>
      </c>
      <c r="D478" s="18" t="n">
        <f aca="false">B478*$B$48*(1/12)</f>
        <v>1878.71273469442</v>
      </c>
      <c r="E478" s="8" t="n">
        <f aca="false">C478-D478</f>
        <v>651.471905190677</v>
      </c>
      <c r="F478" s="18" t="n">
        <f aca="false">B478-E478</f>
        <v>391427.707509298</v>
      </c>
    </row>
    <row r="479" customFormat="false" ht="14" hidden="false" customHeight="false" outlineLevel="0" collapsed="false">
      <c r="A479" s="6" t="n">
        <v>60</v>
      </c>
      <c r="B479" s="18" t="n">
        <f aca="false">F478</f>
        <v>391427.707509298</v>
      </c>
      <c r="C479" s="8" t="n">
        <f aca="false">$E$45+50</f>
        <v>2530.1846398851</v>
      </c>
      <c r="D479" s="18" t="n">
        <f aca="false">B479*$B$48*(1/12)</f>
        <v>1875.59109848205</v>
      </c>
      <c r="E479" s="8" t="n">
        <f aca="false">C479-D479</f>
        <v>654.593541403049</v>
      </c>
      <c r="F479" s="18" t="n">
        <f aca="false">B479-E479</f>
        <v>390773.113967895</v>
      </c>
    </row>
    <row r="480" customFormat="false" ht="14" hidden="false" customHeight="false" outlineLevel="0" collapsed="false">
      <c r="A480" s="6" t="n">
        <v>61</v>
      </c>
      <c r="B480" s="18" t="n">
        <f aca="false">F479</f>
        <v>390773.113967895</v>
      </c>
      <c r="C480" s="8" t="n">
        <f aca="false">$E$45+50</f>
        <v>2530.1846398851</v>
      </c>
      <c r="D480" s="18" t="n">
        <f aca="false">B480*$B$48*(1/12)</f>
        <v>1872.45450442949</v>
      </c>
      <c r="E480" s="8" t="n">
        <f aca="false">C480-D480</f>
        <v>657.730135455605</v>
      </c>
      <c r="F480" s="18" t="n">
        <f aca="false">B480-E480</f>
        <v>390115.383832439</v>
      </c>
    </row>
    <row r="481" customFormat="false" ht="14" hidden="false" customHeight="false" outlineLevel="0" collapsed="false">
      <c r="A481" s="6" t="n">
        <v>62</v>
      </c>
      <c r="B481" s="18" t="n">
        <f aca="false">F480</f>
        <v>390115.383832439</v>
      </c>
      <c r="C481" s="8" t="n">
        <f aca="false">$E$45+50</f>
        <v>2530.1846398851</v>
      </c>
      <c r="D481" s="18" t="n">
        <f aca="false">B481*$B$48*(1/12)</f>
        <v>1869.30288086377</v>
      </c>
      <c r="E481" s="8" t="n">
        <f aca="false">C481-D481</f>
        <v>660.88175902133</v>
      </c>
      <c r="F481" s="18" t="n">
        <f aca="false">B481-E481</f>
        <v>389454.502073418</v>
      </c>
    </row>
    <row r="482" customFormat="false" ht="14" hidden="false" customHeight="false" outlineLevel="0" collapsed="false">
      <c r="A482" s="6" t="n">
        <v>63</v>
      </c>
      <c r="B482" s="18" t="n">
        <f aca="false">F481</f>
        <v>389454.502073418</v>
      </c>
      <c r="C482" s="8" t="n">
        <f aca="false">$E$45+50</f>
        <v>2530.1846398851</v>
      </c>
      <c r="D482" s="18" t="n">
        <f aca="false">B482*$B$48*(1/12)</f>
        <v>1866.13615576846</v>
      </c>
      <c r="E482" s="8" t="n">
        <f aca="false">C482-D482</f>
        <v>664.04848411664</v>
      </c>
      <c r="F482" s="18" t="n">
        <f aca="false">B482-E482</f>
        <v>388790.453589301</v>
      </c>
    </row>
    <row r="483" customFormat="false" ht="14" hidden="false" customHeight="false" outlineLevel="0" collapsed="false">
      <c r="A483" s="6" t="n">
        <v>64</v>
      </c>
      <c r="B483" s="18" t="n">
        <f aca="false">F482</f>
        <v>388790.453589301</v>
      </c>
      <c r="C483" s="8" t="n">
        <f aca="false">$E$45+50</f>
        <v>2530.1846398851</v>
      </c>
      <c r="D483" s="18" t="n">
        <f aca="false">B483*$B$48*(1/12)</f>
        <v>1862.95425678207</v>
      </c>
      <c r="E483" s="8" t="n">
        <f aca="false">C483-D483</f>
        <v>667.230383103033</v>
      </c>
      <c r="F483" s="18" t="n">
        <f aca="false">B483-E483</f>
        <v>388123.223206198</v>
      </c>
    </row>
    <row r="484" customFormat="false" ht="14" hidden="false" customHeight="false" outlineLevel="0" collapsed="false">
      <c r="A484" s="6" t="n">
        <v>65</v>
      </c>
      <c r="B484" s="18" t="n">
        <f aca="false">F483</f>
        <v>388123.223206198</v>
      </c>
      <c r="C484" s="8" t="n">
        <f aca="false">$E$45+50</f>
        <v>2530.1846398851</v>
      </c>
      <c r="D484" s="18" t="n">
        <f aca="false">B484*$B$48*(1/12)</f>
        <v>1859.75711119637</v>
      </c>
      <c r="E484" s="8" t="n">
        <f aca="false">C484-D484</f>
        <v>670.427528688735</v>
      </c>
      <c r="F484" s="18" t="n">
        <f aca="false">B484-E484</f>
        <v>387452.795677509</v>
      </c>
    </row>
    <row r="485" customFormat="false" ht="14" hidden="false" customHeight="false" outlineLevel="0" collapsed="false">
      <c r="A485" s="6" t="n">
        <v>66</v>
      </c>
      <c r="B485" s="18" t="n">
        <f aca="false">F484</f>
        <v>387452.795677509</v>
      </c>
      <c r="C485" s="8" t="n">
        <f aca="false">$E$45+50</f>
        <v>2530.1846398851</v>
      </c>
      <c r="D485" s="18" t="n">
        <f aca="false">B485*$B$48*(1/12)</f>
        <v>1856.54464595473</v>
      </c>
      <c r="E485" s="8" t="n">
        <f aca="false">C485-D485</f>
        <v>673.639993930368</v>
      </c>
      <c r="F485" s="18" t="n">
        <f aca="false">B485-E485</f>
        <v>386779.155683579</v>
      </c>
    </row>
    <row r="486" customFormat="false" ht="14" hidden="false" customHeight="false" outlineLevel="0" collapsed="false">
      <c r="A486" s="6" t="n">
        <v>67</v>
      </c>
      <c r="B486" s="18" t="n">
        <f aca="false">F485</f>
        <v>386779.155683579</v>
      </c>
      <c r="C486" s="8" t="n">
        <f aca="false">$E$45+50</f>
        <v>2530.1846398851</v>
      </c>
      <c r="D486" s="18" t="n">
        <f aca="false">B486*$B$48*(1/12)</f>
        <v>1853.31678765048</v>
      </c>
      <c r="E486" s="8" t="n">
        <f aca="false">C486-D486</f>
        <v>676.867852234618</v>
      </c>
      <c r="F486" s="18" t="n">
        <f aca="false">B486-E486</f>
        <v>386102.287831344</v>
      </c>
    </row>
    <row r="487" customFormat="false" ht="14" hidden="false" customHeight="false" outlineLevel="0" collapsed="false">
      <c r="A487" s="6" t="n">
        <v>68</v>
      </c>
      <c r="B487" s="18" t="n">
        <f aca="false">F486</f>
        <v>386102.287831344</v>
      </c>
      <c r="C487" s="8" t="n">
        <f aca="false">$E$45+50</f>
        <v>2530.1846398851</v>
      </c>
      <c r="D487" s="18" t="n">
        <f aca="false">B487*$B$48*(1/12)</f>
        <v>1850.07346252519</v>
      </c>
      <c r="E487" s="8" t="n">
        <f aca="false">C487-D487</f>
        <v>680.111177359909</v>
      </c>
      <c r="F487" s="18" t="n">
        <f aca="false">B487-E487</f>
        <v>385422.176653984</v>
      </c>
    </row>
    <row r="488" customFormat="false" ht="14" hidden="false" customHeight="false" outlineLevel="0" collapsed="false">
      <c r="A488" s="6" t="n">
        <v>69</v>
      </c>
      <c r="B488" s="18" t="n">
        <f aca="false">F487</f>
        <v>385422.176653984</v>
      </c>
      <c r="C488" s="8" t="n">
        <f aca="false">$E$45+50</f>
        <v>2530.1846398851</v>
      </c>
      <c r="D488" s="18" t="n">
        <f aca="false">B488*$B$48*(1/12)</f>
        <v>1846.81459646701</v>
      </c>
      <c r="E488" s="8" t="n">
        <f aca="false">C488-D488</f>
        <v>683.370043418091</v>
      </c>
      <c r="F488" s="18" t="n">
        <f aca="false">B488-E488</f>
        <v>384738.806610566</v>
      </c>
    </row>
    <row r="489" customFormat="false" ht="14" hidden="false" customHeight="false" outlineLevel="0" collapsed="false">
      <c r="A489" s="6" t="n">
        <v>70</v>
      </c>
      <c r="B489" s="18" t="n">
        <f aca="false">F488</f>
        <v>384738.806610566</v>
      </c>
      <c r="C489" s="8" t="n">
        <f aca="false">$E$45+50</f>
        <v>2530.1846398851</v>
      </c>
      <c r="D489" s="18" t="n">
        <f aca="false">B489*$B$48*(1/12)</f>
        <v>1843.54011500896</v>
      </c>
      <c r="E489" s="8" t="n">
        <f aca="false">C489-D489</f>
        <v>686.644524876137</v>
      </c>
      <c r="F489" s="18" t="n">
        <f aca="false">B489-E489</f>
        <v>384052.16208569</v>
      </c>
    </row>
    <row r="490" customFormat="false" ht="14" hidden="false" customHeight="false" outlineLevel="0" collapsed="false">
      <c r="A490" s="6" t="n">
        <v>71</v>
      </c>
      <c r="B490" s="18" t="n">
        <f aca="false">F489</f>
        <v>384052.16208569</v>
      </c>
      <c r="C490" s="8" t="n">
        <f aca="false">$E$45+50</f>
        <v>2530.1846398851</v>
      </c>
      <c r="D490" s="18" t="n">
        <f aca="false">B490*$B$48*(1/12)</f>
        <v>1840.24994332727</v>
      </c>
      <c r="E490" s="8" t="n">
        <f aca="false">C490-D490</f>
        <v>689.934696557835</v>
      </c>
      <c r="F490" s="18" t="n">
        <f aca="false">B490-E490</f>
        <v>383362.227389132</v>
      </c>
    </row>
    <row r="491" customFormat="false" ht="14" hidden="false" customHeight="false" outlineLevel="0" collapsed="false">
      <c r="A491" s="6" t="n">
        <v>72</v>
      </c>
      <c r="B491" s="18" t="n">
        <f aca="false">F490</f>
        <v>383362.227389132</v>
      </c>
      <c r="C491" s="8" t="n">
        <f aca="false">$E$45+50</f>
        <v>2530.1846398851</v>
      </c>
      <c r="D491" s="18" t="n">
        <f aca="false">B491*$B$48*(1/12)</f>
        <v>1836.94400623959</v>
      </c>
      <c r="E491" s="8" t="n">
        <f aca="false">C491-D491</f>
        <v>693.240633645507</v>
      </c>
      <c r="F491" s="18" t="n">
        <f aca="false">B491-E491</f>
        <v>382668.986755487</v>
      </c>
    </row>
    <row r="492" customFormat="false" ht="14" hidden="false" customHeight="false" outlineLevel="0" collapsed="false">
      <c r="A492" s="6" t="n">
        <v>73</v>
      </c>
      <c r="B492" s="18" t="n">
        <f aca="false">F491</f>
        <v>382668.986755487</v>
      </c>
      <c r="C492" s="8" t="n">
        <f aca="false">$E$45+50</f>
        <v>2530.1846398851</v>
      </c>
      <c r="D492" s="18" t="n">
        <f aca="false">B492*$B$48*(1/12)</f>
        <v>1833.62222820337</v>
      </c>
      <c r="E492" s="8" t="n">
        <f aca="false">C492-D492</f>
        <v>696.562411681726</v>
      </c>
      <c r="F492" s="18" t="n">
        <f aca="false">B492-E492</f>
        <v>381972.424343805</v>
      </c>
    </row>
    <row r="493" customFormat="false" ht="14" hidden="false" customHeight="false" outlineLevel="0" collapsed="false">
      <c r="A493" s="6" t="n">
        <v>74</v>
      </c>
      <c r="B493" s="18" t="n">
        <f aca="false">F492</f>
        <v>381972.424343805</v>
      </c>
      <c r="C493" s="8" t="n">
        <f aca="false">$E$45+50</f>
        <v>2530.1846398851</v>
      </c>
      <c r="D493" s="18" t="n">
        <f aca="false">B493*$B$48*(1/12)</f>
        <v>1830.28453331407</v>
      </c>
      <c r="E493" s="8" t="n">
        <f aca="false">C493-D493</f>
        <v>699.900106571034</v>
      </c>
      <c r="F493" s="18" t="n">
        <f aca="false">B493-E493</f>
        <v>381272.524237234</v>
      </c>
    </row>
    <row r="494" customFormat="false" ht="14" hidden="false" customHeight="false" outlineLevel="0" collapsed="false">
      <c r="A494" s="6" t="n">
        <v>75</v>
      </c>
      <c r="B494" s="18" t="n">
        <f aca="false">F493</f>
        <v>381272.524237234</v>
      </c>
      <c r="C494" s="8" t="n">
        <f aca="false">$E$45+50</f>
        <v>2530.1846398851</v>
      </c>
      <c r="D494" s="18" t="n">
        <f aca="false">B494*$B$48*(1/12)</f>
        <v>1826.93084530341</v>
      </c>
      <c r="E494" s="8" t="n">
        <f aca="false">C494-D494</f>
        <v>703.253794581687</v>
      </c>
      <c r="F494" s="18" t="n">
        <f aca="false">B494-E494</f>
        <v>380569.270442652</v>
      </c>
    </row>
    <row r="495" customFormat="false" ht="14" hidden="false" customHeight="false" outlineLevel="0" collapsed="false">
      <c r="A495" s="6" t="n">
        <v>76</v>
      </c>
      <c r="B495" s="18" t="n">
        <f aca="false">F494</f>
        <v>380569.270442652</v>
      </c>
      <c r="C495" s="8" t="n">
        <f aca="false">$E$45+50</f>
        <v>2530.1846398851</v>
      </c>
      <c r="D495" s="18" t="n">
        <f aca="false">B495*$B$48*(1/12)</f>
        <v>1823.56108753771</v>
      </c>
      <c r="E495" s="8" t="n">
        <f aca="false">C495-D495</f>
        <v>706.623552347391</v>
      </c>
      <c r="F495" s="18" t="n">
        <f aca="false">B495-E495</f>
        <v>379862.646890305</v>
      </c>
    </row>
    <row r="496" customFormat="false" ht="14" hidden="false" customHeight="false" outlineLevel="0" collapsed="false">
      <c r="A496" s="6" t="n">
        <v>77</v>
      </c>
      <c r="B496" s="18" t="n">
        <f aca="false">F495</f>
        <v>379862.646890305</v>
      </c>
      <c r="C496" s="8" t="n">
        <f aca="false">$E$45+50</f>
        <v>2530.1846398851</v>
      </c>
      <c r="D496" s="18" t="n">
        <f aca="false">B496*$B$48*(1/12)</f>
        <v>1820.17518301604</v>
      </c>
      <c r="E496" s="8" t="n">
        <f aca="false">C496-D496</f>
        <v>710.009456869056</v>
      </c>
      <c r="F496" s="18" t="n">
        <f aca="false">B496-E496</f>
        <v>379152.637433436</v>
      </c>
    </row>
    <row r="497" customFormat="false" ht="14" hidden="false" customHeight="false" outlineLevel="0" collapsed="false">
      <c r="A497" s="6" t="n">
        <v>78</v>
      </c>
      <c r="B497" s="18" t="n">
        <f aca="false">F496</f>
        <v>379152.637433436</v>
      </c>
      <c r="C497" s="8" t="n">
        <f aca="false">$E$45+50</f>
        <v>2530.1846398851</v>
      </c>
      <c r="D497" s="18" t="n">
        <f aca="false">B497*$B$48*(1/12)</f>
        <v>1816.77305436855</v>
      </c>
      <c r="E497" s="8" t="n">
        <f aca="false">C497-D497</f>
        <v>713.411585516553</v>
      </c>
      <c r="F497" s="18" t="n">
        <f aca="false">B497-E497</f>
        <v>378439.225847919</v>
      </c>
    </row>
    <row r="498" customFormat="false" ht="14" hidden="false" customHeight="false" outlineLevel="0" collapsed="false">
      <c r="A498" s="6" t="n">
        <v>79</v>
      </c>
      <c r="B498" s="18" t="n">
        <f aca="false">F497</f>
        <v>378439.225847919</v>
      </c>
      <c r="C498" s="8" t="n">
        <f aca="false">$E$45+50</f>
        <v>2530.1846398851</v>
      </c>
      <c r="D498" s="18" t="n">
        <f aca="false">B498*$B$48*(1/12)</f>
        <v>1813.35462385461</v>
      </c>
      <c r="E498" s="8" t="n">
        <f aca="false">C498-D498</f>
        <v>716.830016030486</v>
      </c>
      <c r="F498" s="18" t="n">
        <f aca="false">B498-E498</f>
        <v>377722.395831889</v>
      </c>
    </row>
    <row r="499" customFormat="false" ht="14" hidden="false" customHeight="false" outlineLevel="0" collapsed="false">
      <c r="A499" s="6" t="n">
        <v>80</v>
      </c>
      <c r="B499" s="18" t="n">
        <f aca="false">F498</f>
        <v>377722.395831889</v>
      </c>
      <c r="C499" s="8" t="n">
        <f aca="false">$E$45+50</f>
        <v>2530.1846398851</v>
      </c>
      <c r="D499" s="18" t="n">
        <f aca="false">B499*$B$48*(1/12)</f>
        <v>1809.91981336113</v>
      </c>
      <c r="E499" s="8" t="n">
        <f aca="false">C499-D499</f>
        <v>720.264826523965</v>
      </c>
      <c r="F499" s="18" t="n">
        <f aca="false">B499-E499</f>
        <v>377002.131005365</v>
      </c>
    </row>
    <row r="500" customFormat="false" ht="14" hidden="false" customHeight="false" outlineLevel="0" collapsed="false">
      <c r="A500" s="6" t="n">
        <v>81</v>
      </c>
      <c r="B500" s="18" t="n">
        <f aca="false">F499</f>
        <v>377002.131005365</v>
      </c>
      <c r="C500" s="8" t="n">
        <f aca="false">$E$45+50</f>
        <v>2530.1846398851</v>
      </c>
      <c r="D500" s="18" t="n">
        <f aca="false">B500*$B$48*(1/12)</f>
        <v>1806.46854440071</v>
      </c>
      <c r="E500" s="8" t="n">
        <f aca="false">C500-D500</f>
        <v>723.716095484393</v>
      </c>
      <c r="F500" s="18" t="n">
        <f aca="false">B500-E500</f>
        <v>376278.414909881</v>
      </c>
    </row>
    <row r="501" customFormat="false" ht="14" hidden="false" customHeight="false" outlineLevel="0" collapsed="false">
      <c r="A501" s="6" t="n">
        <v>82</v>
      </c>
      <c r="B501" s="18" t="n">
        <f aca="false">F500</f>
        <v>376278.414909881</v>
      </c>
      <c r="C501" s="8" t="n">
        <f aca="false">$E$45+50</f>
        <v>2530.1846398851</v>
      </c>
      <c r="D501" s="18" t="n">
        <f aca="false">B501*$B$48*(1/12)</f>
        <v>1803.00073810984</v>
      </c>
      <c r="E501" s="8" t="n">
        <f aca="false">C501-D501</f>
        <v>727.183901775256</v>
      </c>
      <c r="F501" s="18" t="n">
        <f aca="false">B501-E501</f>
        <v>375551.231008105</v>
      </c>
    </row>
    <row r="502" customFormat="false" ht="14" hidden="false" customHeight="false" outlineLevel="0" collapsed="false">
      <c r="A502" s="6" t="n">
        <v>83</v>
      </c>
      <c r="B502" s="18" t="n">
        <f aca="false">F501</f>
        <v>375551.231008105</v>
      </c>
      <c r="C502" s="8" t="n">
        <f aca="false">$E$45+50</f>
        <v>2530.1846398851</v>
      </c>
      <c r="D502" s="18" t="n">
        <f aca="false">B502*$B$48*(1/12)</f>
        <v>1799.51631524717</v>
      </c>
      <c r="E502" s="8" t="n">
        <f aca="false">C502-D502</f>
        <v>730.668324637929</v>
      </c>
      <c r="F502" s="18" t="n">
        <f aca="false">B502-E502</f>
        <v>374820.562683467</v>
      </c>
    </row>
    <row r="503" customFormat="false" ht="14" hidden="false" customHeight="false" outlineLevel="0" collapsed="false">
      <c r="A503" s="6" t="n">
        <v>84</v>
      </c>
      <c r="B503" s="18" t="n">
        <f aca="false">F502</f>
        <v>374820.562683467</v>
      </c>
      <c r="C503" s="8" t="n">
        <f aca="false">$E$45+50</f>
        <v>2530.1846398851</v>
      </c>
      <c r="D503" s="18" t="n">
        <f aca="false">B503*$B$48*(1/12)</f>
        <v>1796.01519619161</v>
      </c>
      <c r="E503" s="8" t="n">
        <f aca="false">C503-D503</f>
        <v>734.169443693485</v>
      </c>
      <c r="F503" s="18" t="n">
        <f aca="false">B503-E503</f>
        <v>374086.393239774</v>
      </c>
    </row>
    <row r="504" customFormat="false" ht="14" hidden="false" customHeight="false" outlineLevel="0" collapsed="false">
      <c r="A504" s="6" t="n">
        <v>85</v>
      </c>
      <c r="B504" s="18" t="n">
        <f aca="false">F503</f>
        <v>374086.393239774</v>
      </c>
      <c r="C504" s="8" t="n">
        <f aca="false">$E$45+50</f>
        <v>2530.1846398851</v>
      </c>
      <c r="D504" s="18" t="n">
        <f aca="false">B504*$B$48*(1/12)</f>
        <v>1792.49730094058</v>
      </c>
      <c r="E504" s="8" t="n">
        <f aca="false">C504-D504</f>
        <v>737.687338944517</v>
      </c>
      <c r="F504" s="18" t="n">
        <f aca="false">B504-E504</f>
        <v>373348.705900829</v>
      </c>
    </row>
    <row r="505" customFormat="false" ht="14" hidden="false" customHeight="false" outlineLevel="0" collapsed="false">
      <c r="A505" s="6" t="n">
        <v>86</v>
      </c>
      <c r="B505" s="18" t="n">
        <f aca="false">F504</f>
        <v>373348.705900829</v>
      </c>
      <c r="C505" s="8" t="n">
        <f aca="false">$E$45+50</f>
        <v>2530.1846398851</v>
      </c>
      <c r="D505" s="18" t="n">
        <f aca="false">B505*$B$48*(1/12)</f>
        <v>1788.96254910814</v>
      </c>
      <c r="E505" s="8" t="n">
        <f aca="false">C505-D505</f>
        <v>741.222090776959</v>
      </c>
      <c r="F505" s="18" t="n">
        <f aca="false">B505-E505</f>
        <v>372607.483810052</v>
      </c>
    </row>
    <row r="506" customFormat="false" ht="14" hidden="false" customHeight="false" outlineLevel="0" collapsed="false">
      <c r="A506" s="6" t="n">
        <v>87</v>
      </c>
      <c r="B506" s="18" t="n">
        <f aca="false">F505</f>
        <v>372607.483810052</v>
      </c>
      <c r="C506" s="8" t="n">
        <f aca="false">$E$45+50</f>
        <v>2530.1846398851</v>
      </c>
      <c r="D506" s="18" t="n">
        <f aca="false">B506*$B$48*(1/12)</f>
        <v>1785.41085992317</v>
      </c>
      <c r="E506" s="8" t="n">
        <f aca="false">C506-D506</f>
        <v>744.773779961932</v>
      </c>
      <c r="F506" s="18" t="n">
        <f aca="false">B506-E506</f>
        <v>371862.710030091</v>
      </c>
    </row>
    <row r="507" customFormat="false" ht="14" hidden="false" customHeight="false" outlineLevel="0" collapsed="false">
      <c r="A507" s="6" t="n">
        <v>88</v>
      </c>
      <c r="B507" s="18" t="n">
        <f aca="false">F506</f>
        <v>371862.710030091</v>
      </c>
      <c r="C507" s="8" t="n">
        <f aca="false">$E$45+50</f>
        <v>2530.1846398851</v>
      </c>
      <c r="D507" s="18" t="n">
        <f aca="false">B507*$B$48*(1/12)</f>
        <v>1781.84215222752</v>
      </c>
      <c r="E507" s="8" t="n">
        <f aca="false">C507-D507</f>
        <v>748.342487657583</v>
      </c>
      <c r="F507" s="18" t="n">
        <f aca="false">B507-E507</f>
        <v>371114.367542433</v>
      </c>
    </row>
    <row r="508" customFormat="false" ht="14" hidden="false" customHeight="false" outlineLevel="0" collapsed="false">
      <c r="A508" s="6" t="n">
        <v>89</v>
      </c>
      <c r="B508" s="18" t="n">
        <f aca="false">F507</f>
        <v>371114.367542433</v>
      </c>
      <c r="C508" s="8" t="n">
        <f aca="false">$E$45+50</f>
        <v>2530.1846398851</v>
      </c>
      <c r="D508" s="18" t="n">
        <f aca="false">B508*$B$48*(1/12)</f>
        <v>1778.25634447416</v>
      </c>
      <c r="E508" s="8" t="n">
        <f aca="false">C508-D508</f>
        <v>751.928295410942</v>
      </c>
      <c r="F508" s="18" t="n">
        <f aca="false">B508-E508</f>
        <v>370362.439247022</v>
      </c>
    </row>
    <row r="509" customFormat="false" ht="14" hidden="false" customHeight="false" outlineLevel="0" collapsed="false">
      <c r="A509" s="6" t="n">
        <v>90</v>
      </c>
      <c r="B509" s="18" t="n">
        <f aca="false">F508</f>
        <v>370362.439247022</v>
      </c>
      <c r="C509" s="8" t="n">
        <f aca="false">$E$45+50</f>
        <v>2530.1846398851</v>
      </c>
      <c r="D509" s="18" t="n">
        <f aca="false">B509*$B$48*(1/12)</f>
        <v>1774.65335472531</v>
      </c>
      <c r="E509" s="8" t="n">
        <f aca="false">C509-D509</f>
        <v>755.531285159786</v>
      </c>
      <c r="F509" s="18" t="n">
        <f aca="false">B509-E509</f>
        <v>369606.907961862</v>
      </c>
    </row>
    <row r="510" customFormat="false" ht="14" hidden="false" customHeight="false" outlineLevel="0" collapsed="false">
      <c r="A510" s="6" t="n">
        <v>91</v>
      </c>
      <c r="B510" s="18" t="n">
        <f aca="false">F509</f>
        <v>369606.907961862</v>
      </c>
      <c r="C510" s="8" t="n">
        <f aca="false">$E$45+50</f>
        <v>2530.1846398851</v>
      </c>
      <c r="D510" s="18" t="n">
        <f aca="false">B510*$B$48*(1/12)</f>
        <v>1771.03310065059</v>
      </c>
      <c r="E510" s="8" t="n">
        <f aca="false">C510-D510</f>
        <v>759.15153923451</v>
      </c>
      <c r="F510" s="18" t="n">
        <f aca="false">B510-E510</f>
        <v>368847.756422628</v>
      </c>
    </row>
    <row r="511" customFormat="false" ht="14" hidden="false" customHeight="false" outlineLevel="0" collapsed="false">
      <c r="A511" s="6" t="n">
        <v>92</v>
      </c>
      <c r="B511" s="18" t="n">
        <f aca="false">F510</f>
        <v>368847.756422628</v>
      </c>
      <c r="C511" s="8" t="n">
        <f aca="false">$E$45+50</f>
        <v>2530.1846398851</v>
      </c>
      <c r="D511" s="18" t="n">
        <f aca="false">B511*$B$48*(1/12)</f>
        <v>1767.39549952509</v>
      </c>
      <c r="E511" s="8" t="n">
        <f aca="false">C511-D511</f>
        <v>762.789140360009</v>
      </c>
      <c r="F511" s="18" t="n">
        <f aca="false">B511-E511</f>
        <v>368084.967282268</v>
      </c>
    </row>
    <row r="512" customFormat="false" ht="14" hidden="false" customHeight="false" outlineLevel="0" collapsed="false">
      <c r="A512" s="6" t="n">
        <v>93</v>
      </c>
      <c r="B512" s="18" t="n">
        <f aca="false">F511</f>
        <v>368084.967282268</v>
      </c>
      <c r="C512" s="8" t="n">
        <f aca="false">$E$45+50</f>
        <v>2530.1846398851</v>
      </c>
      <c r="D512" s="18" t="n">
        <f aca="false">B512*$B$48*(1/12)</f>
        <v>1763.74046822753</v>
      </c>
      <c r="E512" s="8" t="n">
        <f aca="false">C512-D512</f>
        <v>766.444171657568</v>
      </c>
      <c r="F512" s="18" t="n">
        <f aca="false">B512-E512</f>
        <v>367318.52311061</v>
      </c>
    </row>
    <row r="513" customFormat="false" ht="14" hidden="false" customHeight="false" outlineLevel="0" collapsed="false">
      <c r="A513" s="6" t="n">
        <v>94</v>
      </c>
      <c r="B513" s="18" t="n">
        <f aca="false">F512</f>
        <v>367318.52311061</v>
      </c>
      <c r="C513" s="8" t="n">
        <f aca="false">$E$45+50</f>
        <v>2530.1846398851</v>
      </c>
      <c r="D513" s="18" t="n">
        <f aca="false">B513*$B$48*(1/12)</f>
        <v>1760.06792323834</v>
      </c>
      <c r="E513" s="8" t="n">
        <f aca="false">C513-D513</f>
        <v>770.11671664676</v>
      </c>
      <c r="F513" s="18" t="n">
        <f aca="false">B513-E513</f>
        <v>366548.406393963</v>
      </c>
    </row>
    <row r="514" customFormat="false" ht="14" hidden="false" customHeight="false" outlineLevel="0" collapsed="false">
      <c r="A514" s="6" t="n">
        <v>95</v>
      </c>
      <c r="B514" s="18" t="n">
        <f aca="false">F513</f>
        <v>366548.406393963</v>
      </c>
      <c r="C514" s="8" t="n">
        <f aca="false">$E$45+50</f>
        <v>2530.1846398851</v>
      </c>
      <c r="D514" s="18" t="n">
        <f aca="false">B514*$B$48*(1/12)</f>
        <v>1756.37778063774</v>
      </c>
      <c r="E514" s="8" t="n">
        <f aca="false">C514-D514</f>
        <v>773.806859247359</v>
      </c>
      <c r="F514" s="18" t="n">
        <f aca="false">B514-E514</f>
        <v>365774.599534716</v>
      </c>
    </row>
    <row r="515" customFormat="false" ht="14" hidden="false" customHeight="false" outlineLevel="0" collapsed="false">
      <c r="A515" s="6" t="n">
        <v>96</v>
      </c>
      <c r="B515" s="18" t="n">
        <f aca="false">F514</f>
        <v>365774.599534716</v>
      </c>
      <c r="C515" s="8" t="n">
        <f aca="false">$E$45+50</f>
        <v>2530.1846398851</v>
      </c>
      <c r="D515" s="18" t="n">
        <f aca="false">B515*$B$48*(1/12)</f>
        <v>1752.66995610385</v>
      </c>
      <c r="E515" s="8" t="n">
        <f aca="false">C515-D515</f>
        <v>777.514683781253</v>
      </c>
      <c r="F515" s="18" t="n">
        <f aca="false">B515-E515</f>
        <v>364997.084850935</v>
      </c>
    </row>
    <row r="516" customFormat="false" ht="14" hidden="false" customHeight="false" outlineLevel="0" collapsed="false">
      <c r="A516" s="6" t="n">
        <v>97</v>
      </c>
      <c r="B516" s="18" t="n">
        <f aca="false">F515</f>
        <v>364997.084850935</v>
      </c>
      <c r="C516" s="8" t="n">
        <f aca="false">$E$45+50</f>
        <v>2530.1846398851</v>
      </c>
      <c r="D516" s="18" t="n">
        <f aca="false">B516*$B$48*(1/12)</f>
        <v>1748.94436491073</v>
      </c>
      <c r="E516" s="8" t="n">
        <f aca="false">C516-D516</f>
        <v>781.240274974371</v>
      </c>
      <c r="F516" s="18" t="n">
        <f aca="false">B516-E516</f>
        <v>364215.84457596</v>
      </c>
    </row>
    <row r="517" customFormat="false" ht="14" hidden="false" customHeight="false" outlineLevel="0" collapsed="false">
      <c r="A517" s="6" t="n">
        <v>98</v>
      </c>
      <c r="B517" s="18" t="n">
        <f aca="false">F516</f>
        <v>364215.84457596</v>
      </c>
      <c r="C517" s="8" t="n">
        <f aca="false">$E$45+50</f>
        <v>2530.1846398851</v>
      </c>
      <c r="D517" s="18" t="n">
        <f aca="false">B517*$B$48*(1/12)</f>
        <v>1745.20092192648</v>
      </c>
      <c r="E517" s="8" t="n">
        <f aca="false">C517-D517</f>
        <v>784.983717958623</v>
      </c>
      <c r="F517" s="18" t="n">
        <f aca="false">B517-E517</f>
        <v>363430.860858002</v>
      </c>
    </row>
    <row r="518" customFormat="false" ht="14" hidden="false" customHeight="false" outlineLevel="0" collapsed="false">
      <c r="A518" s="6" t="n">
        <v>99</v>
      </c>
      <c r="B518" s="18" t="n">
        <f aca="false">F517</f>
        <v>363430.860858002</v>
      </c>
      <c r="C518" s="8" t="n">
        <f aca="false">$E$45+50</f>
        <v>2530.1846398851</v>
      </c>
      <c r="D518" s="18" t="n">
        <f aca="false">B518*$B$48*(1/12)</f>
        <v>1741.43954161126</v>
      </c>
      <c r="E518" s="8" t="n">
        <f aca="false">C518-D518</f>
        <v>788.745098273842</v>
      </c>
      <c r="F518" s="18" t="n">
        <f aca="false">B518-E518</f>
        <v>362642.115759728</v>
      </c>
    </row>
    <row r="519" customFormat="false" ht="14" hidden="false" customHeight="false" outlineLevel="0" collapsed="false">
      <c r="A519" s="6" t="n">
        <v>100</v>
      </c>
      <c r="B519" s="18" t="n">
        <f aca="false">F518</f>
        <v>362642.115759728</v>
      </c>
      <c r="C519" s="8" t="n">
        <f aca="false">$E$45+50</f>
        <v>2530.1846398851</v>
      </c>
      <c r="D519" s="18" t="n">
        <f aca="false">B519*$B$48*(1/12)</f>
        <v>1737.66013801536</v>
      </c>
      <c r="E519" s="8" t="n">
        <f aca="false">C519-D519</f>
        <v>792.524501869737</v>
      </c>
      <c r="F519" s="18" t="n">
        <f aca="false">B519-E519</f>
        <v>361849.591257858</v>
      </c>
    </row>
    <row r="520" customFormat="false" ht="14" hidden="false" customHeight="false" outlineLevel="0" collapsed="false">
      <c r="A520" s="6" t="n">
        <v>101</v>
      </c>
      <c r="B520" s="18" t="n">
        <f aca="false">F519</f>
        <v>361849.591257858</v>
      </c>
      <c r="C520" s="8" t="n">
        <f aca="false">$E$45+50</f>
        <v>2530.1846398851</v>
      </c>
      <c r="D520" s="18" t="n">
        <f aca="false">B520*$B$48*(1/12)</f>
        <v>1733.86262477724</v>
      </c>
      <c r="E520" s="8" t="n">
        <f aca="false">C520-D520</f>
        <v>796.322015107863</v>
      </c>
      <c r="F520" s="18" t="n">
        <f aca="false">B520-E520</f>
        <v>361053.26924275</v>
      </c>
    </row>
    <row r="521" customFormat="false" ht="14" hidden="false" customHeight="false" outlineLevel="0" collapsed="false">
      <c r="A521" s="6" t="n">
        <v>102</v>
      </c>
      <c r="B521" s="18" t="n">
        <f aca="false">F520</f>
        <v>361053.26924275</v>
      </c>
      <c r="C521" s="8" t="n">
        <f aca="false">$E$45+50</f>
        <v>2530.1846398851</v>
      </c>
      <c r="D521" s="18" t="n">
        <f aca="false">B521*$B$48*(1/12)</f>
        <v>1730.04691512151</v>
      </c>
      <c r="E521" s="8" t="n">
        <f aca="false">C521-D521</f>
        <v>800.137724763588</v>
      </c>
      <c r="F521" s="18" t="n">
        <f aca="false">B521-E521</f>
        <v>360253.131517987</v>
      </c>
    </row>
    <row r="522" customFormat="false" ht="14" hidden="false" customHeight="false" outlineLevel="0" collapsed="false">
      <c r="A522" s="6" t="n">
        <v>103</v>
      </c>
      <c r="B522" s="18" t="n">
        <f aca="false">F521</f>
        <v>360253.131517987</v>
      </c>
      <c r="C522" s="8" t="n">
        <f aca="false">$E$45+50</f>
        <v>2530.1846398851</v>
      </c>
      <c r="D522" s="18" t="n">
        <f aca="false">B522*$B$48*(1/12)</f>
        <v>1726.21292185702</v>
      </c>
      <c r="E522" s="8" t="n">
        <f aca="false">C522-D522</f>
        <v>803.97171802808</v>
      </c>
      <c r="F522" s="18" t="n">
        <f aca="false">B522-E522</f>
        <v>359449.159799959</v>
      </c>
    </row>
    <row r="523" customFormat="false" ht="14" hidden="false" customHeight="false" outlineLevel="0" collapsed="false">
      <c r="A523" s="6" t="n">
        <v>104</v>
      </c>
      <c r="B523" s="18" t="n">
        <f aca="false">F522</f>
        <v>359449.159799959</v>
      </c>
      <c r="C523" s="8" t="n">
        <f aca="false">$E$45+50</f>
        <v>2530.1846398851</v>
      </c>
      <c r="D523" s="18" t="n">
        <f aca="false">B523*$B$48*(1/12)</f>
        <v>1722.3605573748</v>
      </c>
      <c r="E523" s="8" t="n">
        <f aca="false">C523-D523</f>
        <v>807.824082510299</v>
      </c>
      <c r="F523" s="18" t="n">
        <f aca="false">B523-E523</f>
        <v>358641.335717448</v>
      </c>
    </row>
    <row r="524" customFormat="false" ht="14" hidden="false" customHeight="false" outlineLevel="0" collapsed="false">
      <c r="A524" s="6" t="n">
        <v>105</v>
      </c>
      <c r="B524" s="18" t="n">
        <f aca="false">F523</f>
        <v>358641.335717448</v>
      </c>
      <c r="C524" s="8" t="n">
        <f aca="false">$E$45+50</f>
        <v>2530.1846398851</v>
      </c>
      <c r="D524" s="18" t="n">
        <f aca="false">B524*$B$48*(1/12)</f>
        <v>1718.48973364611</v>
      </c>
      <c r="E524" s="8" t="n">
        <f aca="false">C524-D524</f>
        <v>811.694906238994</v>
      </c>
      <c r="F524" s="18" t="n">
        <f aca="false">B524-E524</f>
        <v>357829.640811209</v>
      </c>
    </row>
    <row r="525" customFormat="false" ht="14" hidden="false" customHeight="false" outlineLevel="0" collapsed="false">
      <c r="A525" s="6" t="n">
        <v>106</v>
      </c>
      <c r="B525" s="18" t="n">
        <f aca="false">F524</f>
        <v>357829.640811209</v>
      </c>
      <c r="C525" s="8" t="n">
        <f aca="false">$E$45+50</f>
        <v>2530.1846398851</v>
      </c>
      <c r="D525" s="18" t="n">
        <f aca="false">B525*$B$48*(1/12)</f>
        <v>1714.60036222038</v>
      </c>
      <c r="E525" s="8" t="n">
        <f aca="false">C525-D525</f>
        <v>815.584277664722</v>
      </c>
      <c r="F525" s="18" t="n">
        <f aca="false">B525-E525</f>
        <v>357014.056533545</v>
      </c>
    </row>
    <row r="526" customFormat="false" ht="14" hidden="false" customHeight="false" outlineLevel="0" collapsed="false">
      <c r="A526" s="6" t="n">
        <v>107</v>
      </c>
      <c r="B526" s="18" t="n">
        <f aca="false">F525</f>
        <v>357014.056533545</v>
      </c>
      <c r="C526" s="8" t="n">
        <f aca="false">$E$45+50</f>
        <v>2530.1846398851</v>
      </c>
      <c r="D526" s="18" t="n">
        <f aca="false">B526*$B$48*(1/12)</f>
        <v>1710.69235422323</v>
      </c>
      <c r="E526" s="8" t="n">
        <f aca="false">C526-D526</f>
        <v>819.492285661866</v>
      </c>
      <c r="F526" s="18" t="n">
        <f aca="false">B526-E526</f>
        <v>356194.564247883</v>
      </c>
    </row>
    <row r="527" customFormat="false" ht="14" hidden="false" customHeight="false" outlineLevel="0" collapsed="false">
      <c r="A527" s="6" t="n">
        <v>108</v>
      </c>
      <c r="B527" s="18" t="n">
        <f aca="false">F526</f>
        <v>356194.564247883</v>
      </c>
      <c r="C527" s="8" t="n">
        <f aca="false">$E$45+50</f>
        <v>2530.1846398851</v>
      </c>
      <c r="D527" s="18" t="n">
        <f aca="false">B527*$B$48*(1/12)</f>
        <v>1706.76562035444</v>
      </c>
      <c r="E527" s="8" t="n">
        <f aca="false">C527-D527</f>
        <v>823.419019530662</v>
      </c>
      <c r="F527" s="18" t="n">
        <f aca="false">B527-E527</f>
        <v>355371.145228352</v>
      </c>
    </row>
    <row r="528" customFormat="false" ht="14" hidden="false" customHeight="false" outlineLevel="0" collapsed="false">
      <c r="A528" s="6" t="n">
        <v>109</v>
      </c>
      <c r="B528" s="18" t="n">
        <f aca="false">F527</f>
        <v>355371.145228352</v>
      </c>
      <c r="C528" s="8" t="n">
        <f aca="false">$E$45+50</f>
        <v>2530.1846398851</v>
      </c>
      <c r="D528" s="18" t="n">
        <f aca="false">B528*$B$48*(1/12)</f>
        <v>1702.82007088585</v>
      </c>
      <c r="E528" s="8" t="n">
        <f aca="false">C528-D528</f>
        <v>827.364568999246</v>
      </c>
      <c r="F528" s="18" t="n">
        <f aca="false">B528-E528</f>
        <v>354543.780659353</v>
      </c>
    </row>
    <row r="529" customFormat="false" ht="14" hidden="false" customHeight="false" outlineLevel="0" collapsed="false">
      <c r="A529" s="6" t="n">
        <v>110</v>
      </c>
      <c r="B529" s="18" t="n">
        <f aca="false">F528</f>
        <v>354543.780659353</v>
      </c>
      <c r="C529" s="8" t="n">
        <f aca="false">$E$45+50</f>
        <v>2530.1846398851</v>
      </c>
      <c r="D529" s="18" t="n">
        <f aca="false">B529*$B$48*(1/12)</f>
        <v>1698.8556156594</v>
      </c>
      <c r="E529" s="8" t="n">
        <f aca="false">C529-D529</f>
        <v>831.329024225701</v>
      </c>
      <c r="F529" s="18" t="n">
        <f aca="false">B529-E529</f>
        <v>353712.451635127</v>
      </c>
    </row>
    <row r="530" customFormat="false" ht="14" hidden="false" customHeight="false" outlineLevel="0" collapsed="false">
      <c r="A530" s="6" t="n">
        <v>111</v>
      </c>
      <c r="B530" s="18" t="n">
        <f aca="false">F529</f>
        <v>353712.451635127</v>
      </c>
      <c r="C530" s="8" t="n">
        <f aca="false">$E$45+50</f>
        <v>2530.1846398851</v>
      </c>
      <c r="D530" s="18" t="n">
        <f aca="false">B530*$B$48*(1/12)</f>
        <v>1694.87216408498</v>
      </c>
      <c r="E530" s="8" t="n">
        <f aca="false">C530-D530</f>
        <v>835.312475800116</v>
      </c>
      <c r="F530" s="18" t="n">
        <f aca="false">B530-E530</f>
        <v>352877.139159327</v>
      </c>
    </row>
    <row r="531" customFormat="false" ht="14" hidden="false" customHeight="false" outlineLevel="0" collapsed="false">
      <c r="A531" s="6" t="n">
        <v>112</v>
      </c>
      <c r="B531" s="18" t="n">
        <f aca="false">F530</f>
        <v>352877.139159327</v>
      </c>
      <c r="C531" s="8" t="n">
        <f aca="false">$E$45+50</f>
        <v>2530.1846398851</v>
      </c>
      <c r="D531" s="18" t="n">
        <f aca="false">B531*$B$48*(1/12)</f>
        <v>1690.86962513844</v>
      </c>
      <c r="E531" s="8" t="n">
        <f aca="false">C531-D531</f>
        <v>839.315014746658</v>
      </c>
      <c r="F531" s="18" t="n">
        <f aca="false">B531-E531</f>
        <v>352037.82414458</v>
      </c>
    </row>
    <row r="532" customFormat="false" ht="14" hidden="false" customHeight="false" outlineLevel="0" collapsed="false">
      <c r="A532" s="6" t="n">
        <v>113</v>
      </c>
      <c r="B532" s="18" t="n">
        <f aca="false">F531</f>
        <v>352037.82414458</v>
      </c>
      <c r="C532" s="8" t="n">
        <f aca="false">$E$45+50</f>
        <v>2530.1846398851</v>
      </c>
      <c r="D532" s="18" t="n">
        <f aca="false">B532*$B$48*(1/12)</f>
        <v>1686.84790735945</v>
      </c>
      <c r="E532" s="8" t="n">
        <f aca="false">C532-D532</f>
        <v>843.336732525653</v>
      </c>
      <c r="F532" s="18" t="n">
        <f aca="false">B532-E532</f>
        <v>351194.487412055</v>
      </c>
    </row>
    <row r="533" customFormat="false" ht="14" hidden="false" customHeight="false" outlineLevel="0" collapsed="false">
      <c r="A533" s="6" t="n">
        <v>114</v>
      </c>
      <c r="B533" s="18" t="n">
        <f aca="false">F532</f>
        <v>351194.487412055</v>
      </c>
      <c r="C533" s="8" t="n">
        <f aca="false">$E$45+50</f>
        <v>2530.1846398851</v>
      </c>
      <c r="D533" s="18" t="n">
        <f aca="false">B533*$B$48*(1/12)</f>
        <v>1682.80691884943</v>
      </c>
      <c r="E533" s="8" t="n">
        <f aca="false">C533-D533</f>
        <v>847.377721035671</v>
      </c>
      <c r="F533" s="18" t="n">
        <f aca="false">B533-E533</f>
        <v>350347.109691019</v>
      </c>
    </row>
    <row r="534" customFormat="false" ht="14" hidden="false" customHeight="false" outlineLevel="0" collapsed="false">
      <c r="A534" s="6" t="n">
        <v>115</v>
      </c>
      <c r="B534" s="18" t="n">
        <f aca="false">F533</f>
        <v>350347.109691019</v>
      </c>
      <c r="C534" s="8" t="n">
        <f aca="false">$E$45+50</f>
        <v>2530.1846398851</v>
      </c>
      <c r="D534" s="18" t="n">
        <f aca="false">B534*$B$48*(1/12)</f>
        <v>1678.74656726947</v>
      </c>
      <c r="E534" s="8" t="n">
        <f aca="false">C534-D534</f>
        <v>851.438072615634</v>
      </c>
      <c r="F534" s="18" t="n">
        <f aca="false">B534-E534</f>
        <v>349495.671618403</v>
      </c>
    </row>
    <row r="535" customFormat="false" ht="14" hidden="false" customHeight="false" outlineLevel="0" collapsed="false">
      <c r="A535" s="6" t="n">
        <v>116</v>
      </c>
      <c r="B535" s="18" t="n">
        <f aca="false">F534</f>
        <v>349495.671618403</v>
      </c>
      <c r="C535" s="8" t="n">
        <f aca="false">$E$45+50</f>
        <v>2530.1846398851</v>
      </c>
      <c r="D535" s="18" t="n">
        <f aca="false">B535*$B$48*(1/12)</f>
        <v>1674.66675983818</v>
      </c>
      <c r="E535" s="8" t="n">
        <f aca="false">C535-D535</f>
        <v>855.517880046918</v>
      </c>
      <c r="F535" s="18" t="n">
        <f aca="false">B535-E535</f>
        <v>348640.153738356</v>
      </c>
    </row>
    <row r="536" customFormat="false" ht="14" hidden="false" customHeight="false" outlineLevel="0" collapsed="false">
      <c r="A536" s="6" t="n">
        <v>117</v>
      </c>
      <c r="B536" s="18" t="n">
        <f aca="false">F535</f>
        <v>348640.153738356</v>
      </c>
      <c r="C536" s="8" t="n">
        <f aca="false">$E$45+50</f>
        <v>2530.1846398851</v>
      </c>
      <c r="D536" s="18" t="n">
        <f aca="false">B536*$B$48*(1/12)</f>
        <v>1670.56740332962</v>
      </c>
      <c r="E536" s="8" t="n">
        <f aca="false">C536-D536</f>
        <v>859.617236555476</v>
      </c>
      <c r="F536" s="18" t="n">
        <f aca="false">B536-E536</f>
        <v>347780.536501801</v>
      </c>
    </row>
    <row r="537" customFormat="false" ht="14" hidden="false" customHeight="false" outlineLevel="0" collapsed="false">
      <c r="A537" s="6" t="n">
        <v>118</v>
      </c>
      <c r="B537" s="18" t="n">
        <f aca="false">F536</f>
        <v>347780.536501801</v>
      </c>
      <c r="C537" s="8" t="n">
        <f aca="false">$E$45+50</f>
        <v>2530.1846398851</v>
      </c>
      <c r="D537" s="18" t="n">
        <f aca="false">B537*$B$48*(1/12)</f>
        <v>1666.44840407113</v>
      </c>
      <c r="E537" s="8" t="n">
        <f aca="false">C537-D537</f>
        <v>863.736235813971</v>
      </c>
      <c r="F537" s="18" t="n">
        <f aca="false">B537-E537</f>
        <v>346916.800265987</v>
      </c>
    </row>
    <row r="538" customFormat="false" ht="14" hidden="false" customHeight="false" outlineLevel="0" collapsed="false">
      <c r="A538" s="6" t="n">
        <v>119</v>
      </c>
      <c r="B538" s="18" t="n">
        <f aca="false">F537</f>
        <v>346916.800265987</v>
      </c>
      <c r="C538" s="8" t="n">
        <f aca="false">$E$45+50</f>
        <v>2530.1846398851</v>
      </c>
      <c r="D538" s="18" t="n">
        <f aca="false">B538*$B$48*(1/12)</f>
        <v>1662.30966794119</v>
      </c>
      <c r="E538" s="8" t="n">
        <f aca="false">C538-D538</f>
        <v>867.874971943913</v>
      </c>
      <c r="F538" s="18" t="n">
        <f aca="false">B538-E538</f>
        <v>346048.925294043</v>
      </c>
    </row>
    <row r="539" customFormat="false" ht="14" hidden="false" customHeight="false" outlineLevel="0" collapsed="false">
      <c r="A539" s="6" t="n">
        <v>120</v>
      </c>
      <c r="B539" s="18" t="n">
        <f aca="false">F538</f>
        <v>346048.925294043</v>
      </c>
      <c r="C539" s="8" t="n">
        <f aca="false">$E$45+50</f>
        <v>2530.1846398851</v>
      </c>
      <c r="D539" s="18" t="n">
        <f aca="false">B539*$B$48*(1/12)</f>
        <v>1658.15110036729</v>
      </c>
      <c r="E539" s="8" t="n">
        <f aca="false">C539-D539</f>
        <v>872.033539517811</v>
      </c>
      <c r="F539" s="18" t="n">
        <f aca="false">B539-E539</f>
        <v>345176.891754525</v>
      </c>
    </row>
    <row r="540" customFormat="false" ht="14" hidden="false" customHeight="false" outlineLevel="0" collapsed="false">
      <c r="A540" s="6" t="n">
        <v>121</v>
      </c>
      <c r="B540" s="18" t="n">
        <f aca="false">F539</f>
        <v>345176.891754525</v>
      </c>
      <c r="C540" s="8" t="n">
        <f aca="false">$E$45+50</f>
        <v>2530.1846398851</v>
      </c>
      <c r="D540" s="18" t="n">
        <f aca="false">B540*$B$48*(1/12)</f>
        <v>1653.97260632377</v>
      </c>
      <c r="E540" s="8" t="n">
        <f aca="false">C540-D540</f>
        <v>876.212033561333</v>
      </c>
      <c r="F540" s="18" t="n">
        <f aca="false">B540-E540</f>
        <v>344300.679720964</v>
      </c>
    </row>
    <row r="541" customFormat="false" ht="14" hidden="false" customHeight="false" outlineLevel="0" collapsed="false">
      <c r="A541" s="6" t="n">
        <v>122</v>
      </c>
      <c r="B541" s="18" t="n">
        <f aca="false">F540</f>
        <v>344300.679720964</v>
      </c>
      <c r="C541" s="8" t="n">
        <f aca="false">$E$45+50</f>
        <v>2530.1846398851</v>
      </c>
      <c r="D541" s="18" t="n">
        <f aca="false">B541*$B$48*(1/12)</f>
        <v>1649.77409032962</v>
      </c>
      <c r="E541" s="8" t="n">
        <f aca="false">C541-D541</f>
        <v>880.410549555481</v>
      </c>
      <c r="F541" s="18" t="n">
        <f aca="false">B541-E541</f>
        <v>343420.269171408</v>
      </c>
    </row>
    <row r="542" customFormat="false" ht="14" hidden="false" customHeight="false" outlineLevel="0" collapsed="false">
      <c r="A542" s="6" t="n">
        <v>123</v>
      </c>
      <c r="B542" s="18" t="n">
        <f aca="false">F541</f>
        <v>343420.269171408</v>
      </c>
      <c r="C542" s="8" t="n">
        <f aca="false">$E$45+50</f>
        <v>2530.1846398851</v>
      </c>
      <c r="D542" s="18" t="n">
        <f aca="false">B542*$B$48*(1/12)</f>
        <v>1645.55545644633</v>
      </c>
      <c r="E542" s="8" t="n">
        <f aca="false">C542-D542</f>
        <v>884.629183438768</v>
      </c>
      <c r="F542" s="18" t="n">
        <f aca="false">B542-E542</f>
        <v>342535.63998797</v>
      </c>
    </row>
    <row r="543" customFormat="false" ht="14" hidden="false" customHeight="false" outlineLevel="0" collapsed="false">
      <c r="A543" s="6" t="n">
        <v>124</v>
      </c>
      <c r="B543" s="18" t="n">
        <f aca="false">F542</f>
        <v>342535.63998797</v>
      </c>
      <c r="C543" s="8" t="n">
        <f aca="false">$E$45+50</f>
        <v>2530.1846398851</v>
      </c>
      <c r="D543" s="18" t="n">
        <f aca="false">B543*$B$48*(1/12)</f>
        <v>1641.31660827569</v>
      </c>
      <c r="E543" s="8" t="n">
        <f aca="false">C543-D543</f>
        <v>888.868031609412</v>
      </c>
      <c r="F543" s="18" t="n">
        <f aca="false">B543-E543</f>
        <v>341646.77195636</v>
      </c>
    </row>
    <row r="544" customFormat="false" ht="14" hidden="false" customHeight="false" outlineLevel="0" collapsed="false">
      <c r="A544" s="6" t="n">
        <v>125</v>
      </c>
      <c r="B544" s="18" t="n">
        <f aca="false">F543</f>
        <v>341646.77195636</v>
      </c>
      <c r="C544" s="8" t="n">
        <f aca="false">$E$45+50</f>
        <v>2530.1846398851</v>
      </c>
      <c r="D544" s="18" t="n">
        <f aca="false">B544*$B$48*(1/12)</f>
        <v>1637.05744895756</v>
      </c>
      <c r="E544" s="8" t="n">
        <f aca="false">C544-D544</f>
        <v>893.127190927541</v>
      </c>
      <c r="F544" s="18" t="n">
        <f aca="false">B544-E544</f>
        <v>340753.644765433</v>
      </c>
    </row>
    <row r="545" customFormat="false" ht="14" hidden="false" customHeight="false" outlineLevel="0" collapsed="false">
      <c r="A545" s="6" t="n">
        <v>126</v>
      </c>
      <c r="B545" s="18" t="n">
        <f aca="false">F544</f>
        <v>340753.644765433</v>
      </c>
      <c r="C545" s="8" t="n">
        <f aca="false">$E$45+50</f>
        <v>2530.1846398851</v>
      </c>
      <c r="D545" s="18" t="n">
        <f aca="false">B545*$B$48*(1/12)</f>
        <v>1632.7778811677</v>
      </c>
      <c r="E545" s="8" t="n">
        <f aca="false">C545-D545</f>
        <v>897.406758717402</v>
      </c>
      <c r="F545" s="18" t="n">
        <f aca="false">B545-E545</f>
        <v>339856.238006715</v>
      </c>
    </row>
    <row r="546" customFormat="false" ht="14" hidden="false" customHeight="false" outlineLevel="0" collapsed="false">
      <c r="A546" s="6" t="n">
        <v>127</v>
      </c>
      <c r="B546" s="18" t="n">
        <f aca="false">F545</f>
        <v>339856.238006715</v>
      </c>
      <c r="C546" s="8" t="n">
        <f aca="false">$E$45+50</f>
        <v>2530.1846398851</v>
      </c>
      <c r="D546" s="18" t="n">
        <f aca="false">B546*$B$48*(1/12)</f>
        <v>1628.47780711551</v>
      </c>
      <c r="E546" s="8" t="n">
        <f aca="false">C546-D546</f>
        <v>901.706832769589</v>
      </c>
      <c r="F546" s="18" t="n">
        <f aca="false">B546-E546</f>
        <v>338954.531173946</v>
      </c>
    </row>
    <row r="547" customFormat="false" ht="14" hidden="false" customHeight="false" outlineLevel="0" collapsed="false">
      <c r="A547" s="6" t="n">
        <v>128</v>
      </c>
      <c r="B547" s="18" t="n">
        <f aca="false">F546</f>
        <v>338954.531173946</v>
      </c>
      <c r="C547" s="8" t="n">
        <f aca="false">$E$45+50</f>
        <v>2530.1846398851</v>
      </c>
      <c r="D547" s="18" t="n">
        <f aca="false">B547*$B$48*(1/12)</f>
        <v>1624.15712854182</v>
      </c>
      <c r="E547" s="8" t="n">
        <f aca="false">C547-D547</f>
        <v>906.027511343277</v>
      </c>
      <c r="F547" s="18" t="n">
        <f aca="false">B547-E547</f>
        <v>338048.503662602</v>
      </c>
    </row>
    <row r="548" customFormat="false" ht="14" hidden="false" customHeight="false" outlineLevel="0" collapsed="false">
      <c r="A548" s="6" t="n">
        <v>129</v>
      </c>
      <c r="B548" s="18" t="n">
        <f aca="false">F547</f>
        <v>338048.503662602</v>
      </c>
      <c r="C548" s="8" t="n">
        <f aca="false">$E$45+50</f>
        <v>2530.1846398851</v>
      </c>
      <c r="D548" s="18" t="n">
        <f aca="false">B548*$B$48*(1/12)</f>
        <v>1619.81574671664</v>
      </c>
      <c r="E548" s="8" t="n">
        <f aca="false">C548-D548</f>
        <v>910.368893168464</v>
      </c>
      <c r="F548" s="18" t="n">
        <f aca="false">B548-E548</f>
        <v>337138.134769434</v>
      </c>
    </row>
    <row r="549" customFormat="false" ht="14" hidden="false" customHeight="false" outlineLevel="0" collapsed="false">
      <c r="A549" s="6" t="n">
        <v>130</v>
      </c>
      <c r="B549" s="18" t="n">
        <f aca="false">F548</f>
        <v>337138.134769434</v>
      </c>
      <c r="C549" s="8" t="n">
        <f aca="false">$E$45+50</f>
        <v>2530.1846398851</v>
      </c>
      <c r="D549" s="18" t="n">
        <f aca="false">B549*$B$48*(1/12)</f>
        <v>1615.45356243687</v>
      </c>
      <c r="E549" s="8" t="n">
        <f aca="false">C549-D549</f>
        <v>914.731077448229</v>
      </c>
      <c r="F549" s="18" t="n">
        <f aca="false">B549-E549</f>
        <v>336223.403691986</v>
      </c>
    </row>
    <row r="550" customFormat="false" ht="14" hidden="false" customHeight="false" outlineLevel="0" collapsed="false">
      <c r="A550" s="6" t="n">
        <v>131</v>
      </c>
      <c r="B550" s="18" t="n">
        <f aca="false">F549</f>
        <v>336223.403691986</v>
      </c>
      <c r="C550" s="8" t="n">
        <f aca="false">$E$45+50</f>
        <v>2530.1846398851</v>
      </c>
      <c r="D550" s="18" t="n">
        <f aca="false">B550*$B$48*(1/12)</f>
        <v>1611.0704760241</v>
      </c>
      <c r="E550" s="8" t="n">
        <f aca="false">C550-D550</f>
        <v>919.114163861002</v>
      </c>
      <c r="F550" s="18" t="n">
        <f aca="false">B550-E550</f>
        <v>335304.289528125</v>
      </c>
    </row>
    <row r="551" customFormat="false" ht="14" hidden="false" customHeight="false" outlineLevel="0" collapsed="false">
      <c r="A551" s="6" t="n">
        <v>132</v>
      </c>
      <c r="B551" s="18" t="n">
        <f aca="false">F550</f>
        <v>335304.289528125</v>
      </c>
      <c r="C551" s="8" t="n">
        <f aca="false">$E$45+50</f>
        <v>2530.1846398851</v>
      </c>
      <c r="D551" s="18" t="n">
        <f aca="false">B551*$B$48*(1/12)</f>
        <v>1606.66638732226</v>
      </c>
      <c r="E551" s="8" t="n">
        <f aca="false">C551-D551</f>
        <v>923.518252562836</v>
      </c>
      <c r="F551" s="18" t="n">
        <f aca="false">B551-E551</f>
        <v>334380.771275562</v>
      </c>
    </row>
    <row r="552" customFormat="false" ht="14" hidden="false" customHeight="false" outlineLevel="0" collapsed="false">
      <c r="A552" s="6" t="n">
        <v>133</v>
      </c>
      <c r="B552" s="18" t="n">
        <f aca="false">F551</f>
        <v>334380.771275562</v>
      </c>
      <c r="C552" s="8" t="n">
        <f aca="false">$E$45+50</f>
        <v>2530.1846398851</v>
      </c>
      <c r="D552" s="18" t="n">
        <f aca="false">B552*$B$48*(1/12)</f>
        <v>1602.2411956954</v>
      </c>
      <c r="E552" s="8" t="n">
        <f aca="false">C552-D552</f>
        <v>927.9434441897</v>
      </c>
      <c r="F552" s="18" t="n">
        <f aca="false">B552-E552</f>
        <v>333452.827831372</v>
      </c>
    </row>
    <row r="553" customFormat="false" ht="14" hidden="false" customHeight="false" outlineLevel="0" collapsed="false">
      <c r="A553" s="6" t="n">
        <v>134</v>
      </c>
      <c r="B553" s="18" t="n">
        <f aca="false">F552</f>
        <v>333452.827831372</v>
      </c>
      <c r="C553" s="8" t="n">
        <f aca="false">$E$45+50</f>
        <v>2530.1846398851</v>
      </c>
      <c r="D553" s="18" t="n">
        <f aca="false">B553*$B$48*(1/12)</f>
        <v>1597.79480002532</v>
      </c>
      <c r="E553" s="8" t="n">
        <f aca="false">C553-D553</f>
        <v>932.389839859775</v>
      </c>
      <c r="F553" s="18" t="n">
        <f aca="false">B553-E553</f>
        <v>332520.437991512</v>
      </c>
    </row>
    <row r="554" customFormat="false" ht="14" hidden="false" customHeight="false" outlineLevel="0" collapsed="false">
      <c r="A554" s="6" t="n">
        <v>135</v>
      </c>
      <c r="B554" s="18" t="n">
        <f aca="false">F553</f>
        <v>332520.437991512</v>
      </c>
      <c r="C554" s="8" t="n">
        <f aca="false">$E$45+50</f>
        <v>2530.1846398851</v>
      </c>
      <c r="D554" s="18" t="n">
        <f aca="false">B554*$B$48*(1/12)</f>
        <v>1593.32709870933</v>
      </c>
      <c r="E554" s="8" t="n">
        <f aca="false">C554-D554</f>
        <v>936.85754117577</v>
      </c>
      <c r="F554" s="18" t="n">
        <f aca="false">B554-E554</f>
        <v>331583.580450337</v>
      </c>
    </row>
    <row r="555" customFormat="false" ht="14" hidden="false" customHeight="false" outlineLevel="0" collapsed="false">
      <c r="A555" s="6" t="n">
        <v>136</v>
      </c>
      <c r="B555" s="18" t="n">
        <f aca="false">F554</f>
        <v>331583.580450337</v>
      </c>
      <c r="C555" s="8" t="n">
        <f aca="false">$E$45+50</f>
        <v>2530.1846398851</v>
      </c>
      <c r="D555" s="18" t="n">
        <f aca="false">B555*$B$48*(1/12)</f>
        <v>1588.83798965786</v>
      </c>
      <c r="E555" s="8" t="n">
        <f aca="false">C555-D555</f>
        <v>941.346650227237</v>
      </c>
      <c r="F555" s="18" t="n">
        <f aca="false">B555-E555</f>
        <v>330642.233800109</v>
      </c>
    </row>
    <row r="556" customFormat="false" ht="14" hidden="false" customHeight="false" outlineLevel="0" collapsed="false">
      <c r="A556" s="6" t="n">
        <v>137</v>
      </c>
      <c r="B556" s="18" t="n">
        <f aca="false">F555</f>
        <v>330642.233800109</v>
      </c>
      <c r="C556" s="8" t="n">
        <f aca="false">$E$45+50</f>
        <v>2530.1846398851</v>
      </c>
      <c r="D556" s="18" t="n">
        <f aca="false">B556*$B$48*(1/12)</f>
        <v>1584.32737029219</v>
      </c>
      <c r="E556" s="8" t="n">
        <f aca="false">C556-D556</f>
        <v>945.85726959291</v>
      </c>
      <c r="F556" s="18" t="n">
        <f aca="false">B556-E556</f>
        <v>329696.376530516</v>
      </c>
    </row>
    <row r="557" customFormat="false" ht="14" hidden="false" customHeight="false" outlineLevel="0" collapsed="false">
      <c r="A557" s="6" t="n">
        <v>138</v>
      </c>
      <c r="B557" s="18" t="n">
        <f aca="false">F556</f>
        <v>329696.376530516</v>
      </c>
      <c r="C557" s="8" t="n">
        <f aca="false">$E$45+50</f>
        <v>2530.1846398851</v>
      </c>
      <c r="D557" s="18" t="n">
        <f aca="false">B557*$B$48*(1/12)</f>
        <v>1579.79513754206</v>
      </c>
      <c r="E557" s="8" t="n">
        <f aca="false">C557-D557</f>
        <v>950.389502343043</v>
      </c>
      <c r="F557" s="18" t="n">
        <f aca="false">B557-E557</f>
        <v>328745.987028173</v>
      </c>
    </row>
    <row r="558" customFormat="false" ht="14" hidden="false" customHeight="false" outlineLevel="0" collapsed="false">
      <c r="A558" s="6" t="n">
        <v>139</v>
      </c>
      <c r="B558" s="18" t="n">
        <f aca="false">F557</f>
        <v>328745.987028173</v>
      </c>
      <c r="C558" s="8" t="n">
        <f aca="false">$E$45+50</f>
        <v>2530.1846398851</v>
      </c>
      <c r="D558" s="18" t="n">
        <f aca="false">B558*$B$48*(1/12)</f>
        <v>1575.24118784333</v>
      </c>
      <c r="E558" s="8" t="n">
        <f aca="false">C558-D558</f>
        <v>954.943452041769</v>
      </c>
      <c r="F558" s="18" t="n">
        <f aca="false">B558-E558</f>
        <v>327791.043576132</v>
      </c>
    </row>
    <row r="559" customFormat="false" ht="14" hidden="false" customHeight="false" outlineLevel="0" collapsed="false">
      <c r="A559" s="6" t="n">
        <v>140</v>
      </c>
      <c r="B559" s="18" t="n">
        <f aca="false">F558</f>
        <v>327791.043576132</v>
      </c>
      <c r="C559" s="8" t="n">
        <f aca="false">$E$45+50</f>
        <v>2530.1846398851</v>
      </c>
      <c r="D559" s="18" t="n">
        <f aca="false">B559*$B$48*(1/12)</f>
        <v>1570.66541713563</v>
      </c>
      <c r="E559" s="8" t="n">
        <f aca="false">C559-D559</f>
        <v>959.51922274947</v>
      </c>
      <c r="F559" s="18" t="n">
        <f aca="false">B559-E559</f>
        <v>326831.524353382</v>
      </c>
    </row>
    <row r="560" customFormat="false" ht="14" hidden="false" customHeight="false" outlineLevel="0" collapsed="false">
      <c r="A560" s="6" t="n">
        <v>141</v>
      </c>
      <c r="B560" s="18" t="n">
        <f aca="false">F559</f>
        <v>326831.524353382</v>
      </c>
      <c r="C560" s="8" t="n">
        <f aca="false">$E$45+50</f>
        <v>2530.1846398851</v>
      </c>
      <c r="D560" s="18" t="n">
        <f aca="false">B560*$B$48*(1/12)</f>
        <v>1566.06772085996</v>
      </c>
      <c r="E560" s="8" t="n">
        <f aca="false">C560-D560</f>
        <v>964.116919025144</v>
      </c>
      <c r="F560" s="18" t="n">
        <f aca="false">B560-E560</f>
        <v>325867.407434357</v>
      </c>
    </row>
    <row r="561" customFormat="false" ht="14" hidden="false" customHeight="false" outlineLevel="0" collapsed="false">
      <c r="A561" s="6" t="n">
        <v>142</v>
      </c>
      <c r="B561" s="18" t="n">
        <f aca="false">F560</f>
        <v>325867.407434357</v>
      </c>
      <c r="C561" s="8" t="n">
        <f aca="false">$E$45+50</f>
        <v>2530.1846398851</v>
      </c>
      <c r="D561" s="18" t="n">
        <f aca="false">B561*$B$48*(1/12)</f>
        <v>1561.44799395629</v>
      </c>
      <c r="E561" s="8" t="n">
        <f aca="false">C561-D561</f>
        <v>968.736645928806</v>
      </c>
      <c r="F561" s="18" t="n">
        <f aca="false">B561-E561</f>
        <v>324898.670788428</v>
      </c>
    </row>
    <row r="562" customFormat="false" ht="14" hidden="false" customHeight="false" outlineLevel="0" collapsed="false">
      <c r="A562" s="6" t="n">
        <v>143</v>
      </c>
      <c r="B562" s="18" t="n">
        <f aca="false">F561</f>
        <v>324898.670788428</v>
      </c>
      <c r="C562" s="8" t="n">
        <f aca="false">$E$45+50</f>
        <v>2530.1846398851</v>
      </c>
      <c r="D562" s="18" t="n">
        <f aca="false">B562*$B$48*(1/12)</f>
        <v>1556.80613086122</v>
      </c>
      <c r="E562" s="8" t="n">
        <f aca="false">C562-D562</f>
        <v>973.378509023882</v>
      </c>
      <c r="F562" s="18" t="n">
        <f aca="false">B562-E562</f>
        <v>323925.292279404</v>
      </c>
    </row>
    <row r="563" customFormat="false" ht="14" hidden="false" customHeight="false" outlineLevel="0" collapsed="false">
      <c r="A563" s="6" t="n">
        <v>144</v>
      </c>
      <c r="B563" s="18" t="n">
        <f aca="false">F562</f>
        <v>323925.292279404</v>
      </c>
      <c r="C563" s="8" t="n">
        <f aca="false">$E$45+50</f>
        <v>2530.1846398851</v>
      </c>
      <c r="D563" s="18" t="n">
        <f aca="false">B563*$B$48*(1/12)</f>
        <v>1552.14202550548</v>
      </c>
      <c r="E563" s="8" t="n">
        <f aca="false">C563-D563</f>
        <v>978.042614379621</v>
      </c>
      <c r="F563" s="18" t="n">
        <f aca="false">B563-E563</f>
        <v>322947.249665025</v>
      </c>
    </row>
    <row r="564" customFormat="false" ht="14" hidden="false" customHeight="false" outlineLevel="0" collapsed="false">
      <c r="A564" s="6" t="n">
        <v>145</v>
      </c>
      <c r="B564" s="18" t="n">
        <f aca="false">F563</f>
        <v>322947.249665025</v>
      </c>
      <c r="C564" s="8" t="n">
        <f aca="false">$E$45+50</f>
        <v>2530.1846398851</v>
      </c>
      <c r="D564" s="18" t="n">
        <f aca="false">B564*$B$48*(1/12)</f>
        <v>1547.45557131158</v>
      </c>
      <c r="E564" s="8" t="n">
        <f aca="false">C564-D564</f>
        <v>982.729068573524</v>
      </c>
      <c r="F564" s="18" t="n">
        <f aca="false">B564-E564</f>
        <v>321964.520596451</v>
      </c>
    </row>
    <row r="565" customFormat="false" ht="14" hidden="false" customHeight="false" outlineLevel="0" collapsed="false">
      <c r="A565" s="6" t="n">
        <v>146</v>
      </c>
      <c r="B565" s="18" t="n">
        <f aca="false">F564</f>
        <v>321964.520596451</v>
      </c>
      <c r="C565" s="8" t="n">
        <f aca="false">$E$45+50</f>
        <v>2530.1846398851</v>
      </c>
      <c r="D565" s="18" t="n">
        <f aca="false">B565*$B$48*(1/12)</f>
        <v>1542.74666119133</v>
      </c>
      <c r="E565" s="8" t="n">
        <f aca="false">C565-D565</f>
        <v>987.437978693772</v>
      </c>
      <c r="F565" s="18" t="n">
        <f aca="false">B565-E565</f>
        <v>320977.082617757</v>
      </c>
    </row>
    <row r="566" customFormat="false" ht="14" hidden="false" customHeight="false" outlineLevel="0" collapsed="false">
      <c r="A566" s="6" t="n">
        <v>147</v>
      </c>
      <c r="B566" s="18" t="n">
        <f aca="false">F565</f>
        <v>320977.082617757</v>
      </c>
      <c r="C566" s="8" t="n">
        <f aca="false">$E$45+50</f>
        <v>2530.1846398851</v>
      </c>
      <c r="D566" s="18" t="n">
        <f aca="false">B566*$B$48*(1/12)</f>
        <v>1538.01518754342</v>
      </c>
      <c r="E566" s="8" t="n">
        <f aca="false">C566-D566</f>
        <v>992.169452341679</v>
      </c>
      <c r="F566" s="18" t="n">
        <f aca="false">B566-E566</f>
        <v>319984.913165416</v>
      </c>
    </row>
    <row r="567" customFormat="false" ht="14" hidden="false" customHeight="false" outlineLevel="0" collapsed="false">
      <c r="A567" s="6" t="n">
        <v>148</v>
      </c>
      <c r="B567" s="18" t="n">
        <f aca="false">F566</f>
        <v>319984.913165416</v>
      </c>
      <c r="C567" s="8" t="n">
        <f aca="false">$E$45+50</f>
        <v>2530.1846398851</v>
      </c>
      <c r="D567" s="18" t="n">
        <f aca="false">B567*$B$48*(1/12)</f>
        <v>1533.26104225095</v>
      </c>
      <c r="E567" s="8" t="n">
        <f aca="false">C567-D567</f>
        <v>996.92359763415</v>
      </c>
      <c r="F567" s="18" t="n">
        <f aca="false">B567-E567</f>
        <v>318987.989567782</v>
      </c>
    </row>
    <row r="568" customFormat="false" ht="14" hidden="false" customHeight="false" outlineLevel="0" collapsed="false">
      <c r="A568" s="6" t="n">
        <v>149</v>
      </c>
      <c r="B568" s="18" t="n">
        <f aca="false">F567</f>
        <v>318987.989567782</v>
      </c>
      <c r="C568" s="8" t="n">
        <f aca="false">$E$45+50</f>
        <v>2530.1846398851</v>
      </c>
      <c r="D568" s="18" t="n">
        <f aca="false">B568*$B$48*(1/12)</f>
        <v>1528.48411667895</v>
      </c>
      <c r="E568" s="8" t="n">
        <f aca="false">C568-D568</f>
        <v>1001.70052320615</v>
      </c>
      <c r="F568" s="18" t="n">
        <f aca="false">B568-E568</f>
        <v>317986.289044575</v>
      </c>
    </row>
    <row r="569" customFormat="false" ht="14" hidden="false" customHeight="false" outlineLevel="0" collapsed="false">
      <c r="A569" s="6" t="n">
        <v>150</v>
      </c>
      <c r="B569" s="18" t="n">
        <f aca="false">F568</f>
        <v>317986.289044575</v>
      </c>
      <c r="C569" s="8" t="n">
        <f aca="false">$E$45+50</f>
        <v>2530.1846398851</v>
      </c>
      <c r="D569" s="18" t="n">
        <f aca="false">B569*$B$48*(1/12)</f>
        <v>1523.68430167192</v>
      </c>
      <c r="E569" s="8" t="n">
        <f aca="false">C569-D569</f>
        <v>1006.50033821318</v>
      </c>
      <c r="F569" s="18" t="n">
        <f aca="false">B569-E569</f>
        <v>316979.788706362</v>
      </c>
    </row>
    <row r="570" customFormat="false" ht="14" hidden="false" customHeight="false" outlineLevel="0" collapsed="false">
      <c r="A570" s="6" t="n">
        <v>151</v>
      </c>
      <c r="B570" s="18" t="n">
        <f aca="false">F569</f>
        <v>316979.788706362</v>
      </c>
      <c r="C570" s="8" t="n">
        <f aca="false">$E$45+50</f>
        <v>2530.1846398851</v>
      </c>
      <c r="D570" s="18" t="n">
        <f aca="false">B570*$B$48*(1/12)</f>
        <v>1518.86148755132</v>
      </c>
      <c r="E570" s="8" t="n">
        <f aca="false">C570-D570</f>
        <v>1011.32315233378</v>
      </c>
      <c r="F570" s="18" t="n">
        <f aca="false">B570-E570</f>
        <v>315968.465554028</v>
      </c>
    </row>
    <row r="571" customFormat="false" ht="14" hidden="false" customHeight="false" outlineLevel="0" collapsed="false">
      <c r="A571" s="6" t="n">
        <v>152</v>
      </c>
      <c r="B571" s="18" t="n">
        <f aca="false">F570</f>
        <v>315968.465554028</v>
      </c>
      <c r="C571" s="8" t="n">
        <f aca="false">$E$45+50</f>
        <v>2530.1846398851</v>
      </c>
      <c r="D571" s="18" t="n">
        <f aca="false">B571*$B$48*(1/12)</f>
        <v>1514.01556411305</v>
      </c>
      <c r="E571" s="8" t="n">
        <f aca="false">C571-D571</f>
        <v>1016.16907577205</v>
      </c>
      <c r="F571" s="18" t="n">
        <f aca="false">B571-E571</f>
        <v>314952.296478256</v>
      </c>
    </row>
    <row r="572" customFormat="false" ht="14" hidden="false" customHeight="false" outlineLevel="0" collapsed="false">
      <c r="A572" s="6" t="n">
        <v>153</v>
      </c>
      <c r="B572" s="18" t="n">
        <f aca="false">F571</f>
        <v>314952.296478256</v>
      </c>
      <c r="C572" s="8" t="n">
        <f aca="false">$E$45+50</f>
        <v>2530.1846398851</v>
      </c>
      <c r="D572" s="18" t="n">
        <f aca="false">B572*$B$48*(1/12)</f>
        <v>1509.14642062498</v>
      </c>
      <c r="E572" s="8" t="n">
        <f aca="false">C572-D572</f>
        <v>1021.03821926012</v>
      </c>
      <c r="F572" s="18" t="n">
        <f aca="false">B572-E572</f>
        <v>313931.258258996</v>
      </c>
    </row>
    <row r="573" customFormat="false" ht="14" hidden="false" customHeight="false" outlineLevel="0" collapsed="false">
      <c r="A573" s="6" t="n">
        <v>154</v>
      </c>
      <c r="B573" s="18" t="n">
        <f aca="false">F572</f>
        <v>313931.258258996</v>
      </c>
      <c r="C573" s="8" t="n">
        <f aca="false">$E$45+50</f>
        <v>2530.1846398851</v>
      </c>
      <c r="D573" s="18" t="n">
        <f aca="false">B573*$B$48*(1/12)</f>
        <v>1504.25394582436</v>
      </c>
      <c r="E573" s="8" t="n">
        <f aca="false">C573-D573</f>
        <v>1025.93069406074</v>
      </c>
      <c r="F573" s="18" t="n">
        <f aca="false">B573-E573</f>
        <v>312905.327564936</v>
      </c>
    </row>
    <row r="574" customFormat="false" ht="14" hidden="false" customHeight="false" outlineLevel="0" collapsed="false">
      <c r="A574" s="6" t="n">
        <v>155</v>
      </c>
      <c r="B574" s="18" t="n">
        <f aca="false">F573</f>
        <v>312905.327564936</v>
      </c>
      <c r="C574" s="8" t="n">
        <f aca="false">$E$45+50</f>
        <v>2530.1846398851</v>
      </c>
      <c r="D574" s="18" t="n">
        <f aca="false">B574*$B$48*(1/12)</f>
        <v>1499.33802791532</v>
      </c>
      <c r="E574" s="8" t="n">
        <f aca="false">C574-D574</f>
        <v>1030.84661196978</v>
      </c>
      <c r="F574" s="18" t="n">
        <f aca="false">B574-E574</f>
        <v>311874.480952966</v>
      </c>
    </row>
    <row r="575" customFormat="false" ht="14" hidden="false" customHeight="false" outlineLevel="0" collapsed="false">
      <c r="A575" s="6" t="n">
        <v>156</v>
      </c>
      <c r="B575" s="18" t="n">
        <f aca="false">F574</f>
        <v>311874.480952966</v>
      </c>
      <c r="C575" s="8" t="n">
        <f aca="false">$E$45+50</f>
        <v>2530.1846398851</v>
      </c>
      <c r="D575" s="18" t="n">
        <f aca="false">B575*$B$48*(1/12)</f>
        <v>1494.39855456629</v>
      </c>
      <c r="E575" s="8" t="n">
        <f aca="false">C575-D575</f>
        <v>1035.78608531881</v>
      </c>
      <c r="F575" s="18" t="n">
        <f aca="false">B575-E575</f>
        <v>310838.694867647</v>
      </c>
    </row>
    <row r="576" customFormat="false" ht="14" hidden="false" customHeight="false" outlineLevel="0" collapsed="false">
      <c r="A576" s="6" t="n">
        <v>157</v>
      </c>
      <c r="B576" s="18" t="n">
        <f aca="false">F575</f>
        <v>310838.694867647</v>
      </c>
      <c r="C576" s="8" t="n">
        <f aca="false">$E$45+50</f>
        <v>2530.1846398851</v>
      </c>
      <c r="D576" s="18" t="n">
        <f aca="false">B576*$B$48*(1/12)</f>
        <v>1489.43541290748</v>
      </c>
      <c r="E576" s="8" t="n">
        <f aca="false">C576-D576</f>
        <v>1040.74922697762</v>
      </c>
      <c r="F576" s="18" t="n">
        <f aca="false">B576-E576</f>
        <v>309797.945640669</v>
      </c>
    </row>
    <row r="577" customFormat="false" ht="14" hidden="false" customHeight="false" outlineLevel="0" collapsed="false">
      <c r="A577" s="6" t="n">
        <v>158</v>
      </c>
      <c r="B577" s="18" t="n">
        <f aca="false">F576</f>
        <v>309797.945640669</v>
      </c>
      <c r="C577" s="8" t="n">
        <f aca="false">$E$45+50</f>
        <v>2530.1846398851</v>
      </c>
      <c r="D577" s="18" t="n">
        <f aca="false">B577*$B$48*(1/12)</f>
        <v>1484.44848952821</v>
      </c>
      <c r="E577" s="8" t="n">
        <f aca="false">C577-D577</f>
        <v>1045.73615035689</v>
      </c>
      <c r="F577" s="18" t="n">
        <f aca="false">B577-E577</f>
        <v>308752.209490312</v>
      </c>
    </row>
    <row r="578" customFormat="false" ht="14" hidden="false" customHeight="false" outlineLevel="0" collapsed="false">
      <c r="A578" s="6" t="n">
        <v>159</v>
      </c>
      <c r="B578" s="18" t="n">
        <f aca="false">F577</f>
        <v>308752.209490312</v>
      </c>
      <c r="C578" s="8" t="n">
        <f aca="false">$E$45+50</f>
        <v>2530.1846398851</v>
      </c>
      <c r="D578" s="18" t="n">
        <f aca="false">B578*$B$48*(1/12)</f>
        <v>1479.43767047441</v>
      </c>
      <c r="E578" s="8" t="n">
        <f aca="false">C578-D578</f>
        <v>1050.74696941069</v>
      </c>
      <c r="F578" s="18" t="n">
        <f aca="false">B578-E578</f>
        <v>307701.462520902</v>
      </c>
    </row>
    <row r="579" customFormat="false" ht="14" hidden="false" customHeight="false" outlineLevel="0" collapsed="false">
      <c r="A579" s="6" t="n">
        <v>160</v>
      </c>
      <c r="B579" s="18" t="n">
        <f aca="false">F578</f>
        <v>307701.462520902</v>
      </c>
      <c r="C579" s="8" t="n">
        <f aca="false">$E$45+50</f>
        <v>2530.1846398851</v>
      </c>
      <c r="D579" s="18" t="n">
        <f aca="false">B579*$B$48*(1/12)</f>
        <v>1474.40284124599</v>
      </c>
      <c r="E579" s="8" t="n">
        <f aca="false">C579-D579</f>
        <v>1055.78179863911</v>
      </c>
      <c r="F579" s="18" t="n">
        <f aca="false">B579-E579</f>
        <v>306645.680722263</v>
      </c>
    </row>
    <row r="580" customFormat="false" ht="14" hidden="false" customHeight="false" outlineLevel="0" collapsed="false">
      <c r="A580" s="6" t="n">
        <v>161</v>
      </c>
      <c r="B580" s="18" t="n">
        <f aca="false">F579</f>
        <v>306645.680722263</v>
      </c>
      <c r="C580" s="8" t="n">
        <f aca="false">$E$45+50</f>
        <v>2530.1846398851</v>
      </c>
      <c r="D580" s="18" t="n">
        <f aca="false">B580*$B$48*(1/12)</f>
        <v>1469.34388679418</v>
      </c>
      <c r="E580" s="8" t="n">
        <f aca="false">C580-D580</f>
        <v>1060.84075309092</v>
      </c>
      <c r="F580" s="18" t="n">
        <f aca="false">B580-E580</f>
        <v>305584.839969172</v>
      </c>
    </row>
    <row r="581" customFormat="false" ht="14" hidden="false" customHeight="false" outlineLevel="0" collapsed="false">
      <c r="A581" s="6" t="n">
        <v>162</v>
      </c>
      <c r="B581" s="18" t="n">
        <f aca="false">F580</f>
        <v>305584.839969172</v>
      </c>
      <c r="C581" s="8" t="n">
        <f aca="false">$E$45+50</f>
        <v>2530.1846398851</v>
      </c>
      <c r="D581" s="18" t="n">
        <f aca="false">B581*$B$48*(1/12)</f>
        <v>1464.26069151895</v>
      </c>
      <c r="E581" s="8" t="n">
        <f aca="false">C581-D581</f>
        <v>1065.92394836615</v>
      </c>
      <c r="F581" s="18" t="n">
        <f aca="false">B581-E581</f>
        <v>304518.916020806</v>
      </c>
    </row>
    <row r="582" customFormat="false" ht="14" hidden="false" customHeight="false" outlineLevel="0" collapsed="false">
      <c r="A582" s="6" t="n">
        <v>163</v>
      </c>
      <c r="B582" s="18" t="n">
        <f aca="false">F581</f>
        <v>304518.916020806</v>
      </c>
      <c r="C582" s="8" t="n">
        <f aca="false">$E$45+50</f>
        <v>2530.1846398851</v>
      </c>
      <c r="D582" s="18" t="n">
        <f aca="false">B582*$B$48*(1/12)</f>
        <v>1459.15313926636</v>
      </c>
      <c r="E582" s="8" t="n">
        <f aca="false">C582-D582</f>
        <v>1071.03150061874</v>
      </c>
      <c r="F582" s="18" t="n">
        <f aca="false">B582-E582</f>
        <v>303447.884520187</v>
      </c>
    </row>
    <row r="583" customFormat="false" ht="14" hidden="false" customHeight="false" outlineLevel="0" collapsed="false">
      <c r="A583" s="6" t="n">
        <v>164</v>
      </c>
      <c r="B583" s="18" t="n">
        <f aca="false">F582</f>
        <v>303447.884520187</v>
      </c>
      <c r="C583" s="8" t="n">
        <f aca="false">$E$45+50</f>
        <v>2530.1846398851</v>
      </c>
      <c r="D583" s="18" t="n">
        <f aca="false">B583*$B$48*(1/12)</f>
        <v>1454.0211133259</v>
      </c>
      <c r="E583" s="8" t="n">
        <f aca="false">C583-D583</f>
        <v>1076.1635265592</v>
      </c>
      <c r="F583" s="18" t="n">
        <f aca="false">B583-E583</f>
        <v>302371.720993628</v>
      </c>
    </row>
    <row r="584" customFormat="false" ht="14" hidden="false" customHeight="false" outlineLevel="0" collapsed="false">
      <c r="A584" s="6" t="n">
        <v>165</v>
      </c>
      <c r="B584" s="18" t="n">
        <f aca="false">F583</f>
        <v>302371.720993628</v>
      </c>
      <c r="C584" s="8" t="n">
        <f aca="false">$E$45+50</f>
        <v>2530.1846398851</v>
      </c>
      <c r="D584" s="18" t="n">
        <f aca="false">B584*$B$48*(1/12)</f>
        <v>1448.8644964278</v>
      </c>
      <c r="E584" s="8" t="n">
        <f aca="false">C584-D584</f>
        <v>1081.3201434573</v>
      </c>
      <c r="F584" s="18" t="n">
        <f aca="false">B584-E584</f>
        <v>301290.40085017</v>
      </c>
    </row>
    <row r="585" customFormat="false" ht="14" hidden="false" customHeight="false" outlineLevel="0" collapsed="false">
      <c r="A585" s="6" t="n">
        <v>166</v>
      </c>
      <c r="B585" s="18" t="n">
        <f aca="false">F584</f>
        <v>301290.40085017</v>
      </c>
      <c r="C585" s="8" t="n">
        <f aca="false">$E$45+50</f>
        <v>2530.1846398851</v>
      </c>
      <c r="D585" s="18" t="n">
        <f aca="false">B585*$B$48*(1/12)</f>
        <v>1443.6831707404</v>
      </c>
      <c r="E585" s="8" t="n">
        <f aca="false">C585-D585</f>
        <v>1086.5014691447</v>
      </c>
      <c r="F585" s="18" t="n">
        <f aca="false">B585-E585</f>
        <v>300203.899381026</v>
      </c>
    </row>
    <row r="586" customFormat="false" ht="14" hidden="false" customHeight="false" outlineLevel="0" collapsed="false">
      <c r="A586" s="6" t="n">
        <v>167</v>
      </c>
      <c r="B586" s="18" t="n">
        <f aca="false">F585</f>
        <v>300203.899381026</v>
      </c>
      <c r="C586" s="8" t="n">
        <f aca="false">$E$45+50</f>
        <v>2530.1846398851</v>
      </c>
      <c r="D586" s="18" t="n">
        <f aca="false">B586*$B$48*(1/12)</f>
        <v>1438.47701786741</v>
      </c>
      <c r="E586" s="8" t="n">
        <f aca="false">C586-D586</f>
        <v>1091.70762201769</v>
      </c>
      <c r="F586" s="18" t="n">
        <f aca="false">B586-E586</f>
        <v>299112.191759008</v>
      </c>
    </row>
    <row r="587" customFormat="false" ht="14" hidden="false" customHeight="false" outlineLevel="0" collapsed="false">
      <c r="A587" s="6" t="n">
        <v>168</v>
      </c>
      <c r="B587" s="18" t="n">
        <f aca="false">F586</f>
        <v>299112.191759008</v>
      </c>
      <c r="C587" s="8" t="n">
        <f aca="false">$E$45+50</f>
        <v>2530.1846398851</v>
      </c>
      <c r="D587" s="18" t="n">
        <f aca="false">B587*$B$48*(1/12)</f>
        <v>1433.24591884525</v>
      </c>
      <c r="E587" s="8" t="n">
        <f aca="false">C587-D587</f>
        <v>1096.93872103985</v>
      </c>
      <c r="F587" s="18" t="n">
        <f aca="false">B587-E587</f>
        <v>298015.253037968</v>
      </c>
    </row>
    <row r="588" customFormat="false" ht="14" hidden="false" customHeight="false" outlineLevel="0" collapsed="false">
      <c r="A588" s="6" t="n">
        <v>169</v>
      </c>
      <c r="B588" s="18" t="n">
        <f aca="false">F587</f>
        <v>298015.253037968</v>
      </c>
      <c r="C588" s="8" t="n">
        <f aca="false">$E$45+50</f>
        <v>2530.1846398851</v>
      </c>
      <c r="D588" s="18" t="n">
        <f aca="false">B588*$B$48*(1/12)</f>
        <v>1427.98975414026</v>
      </c>
      <c r="E588" s="8" t="n">
        <f aca="false">C588-D588</f>
        <v>1102.19488574484</v>
      </c>
      <c r="F588" s="18" t="n">
        <f aca="false">B588-E588</f>
        <v>296913.058152223</v>
      </c>
    </row>
    <row r="589" customFormat="false" ht="14" hidden="false" customHeight="false" outlineLevel="0" collapsed="false">
      <c r="A589" s="6" t="n">
        <v>170</v>
      </c>
      <c r="B589" s="18" t="n">
        <f aca="false">F588</f>
        <v>296913.058152223</v>
      </c>
      <c r="C589" s="8" t="n">
        <f aca="false">$E$45+50</f>
        <v>2530.1846398851</v>
      </c>
      <c r="D589" s="18" t="n">
        <f aca="false">B589*$B$48*(1/12)</f>
        <v>1422.70840364607</v>
      </c>
      <c r="E589" s="8" t="n">
        <f aca="false">C589-D589</f>
        <v>1107.47623623903</v>
      </c>
      <c r="F589" s="18" t="n">
        <f aca="false">B589-E589</f>
        <v>295805.581915984</v>
      </c>
    </row>
    <row r="590" customFormat="false" ht="14" hidden="false" customHeight="false" outlineLevel="0" collapsed="false">
      <c r="A590" s="6" t="n">
        <v>171</v>
      </c>
      <c r="B590" s="18" t="n">
        <f aca="false">F589</f>
        <v>295805.581915984</v>
      </c>
      <c r="C590" s="8" t="n">
        <f aca="false">$E$45+50</f>
        <v>2530.1846398851</v>
      </c>
      <c r="D590" s="18" t="n">
        <f aca="false">B590*$B$48*(1/12)</f>
        <v>1417.40174668076</v>
      </c>
      <c r="E590" s="8" t="n">
        <f aca="false">C590-D590</f>
        <v>1112.78289320434</v>
      </c>
      <c r="F590" s="18" t="n">
        <f aca="false">B590-E590</f>
        <v>294692.79902278</v>
      </c>
    </row>
    <row r="591" customFormat="false" ht="14" hidden="false" customHeight="false" outlineLevel="0" collapsed="false">
      <c r="A591" s="6" t="n">
        <v>172</v>
      </c>
      <c r="B591" s="18" t="n">
        <f aca="false">F590</f>
        <v>294692.79902278</v>
      </c>
      <c r="C591" s="8" t="n">
        <f aca="false">$E$45+50</f>
        <v>2530.1846398851</v>
      </c>
      <c r="D591" s="18" t="n">
        <f aca="false">B591*$B$48*(1/12)</f>
        <v>1412.06966198415</v>
      </c>
      <c r="E591" s="8" t="n">
        <f aca="false">C591-D591</f>
        <v>1118.11497790095</v>
      </c>
      <c r="F591" s="18" t="n">
        <f aca="false">B591-E591</f>
        <v>293574.684044879</v>
      </c>
    </row>
    <row r="592" customFormat="false" ht="14" hidden="false" customHeight="false" outlineLevel="0" collapsed="false">
      <c r="A592" s="6" t="n">
        <v>173</v>
      </c>
      <c r="B592" s="18" t="n">
        <f aca="false">F591</f>
        <v>293574.684044879</v>
      </c>
      <c r="C592" s="8" t="n">
        <f aca="false">$E$45+50</f>
        <v>2530.1846398851</v>
      </c>
      <c r="D592" s="18" t="n">
        <f aca="false">B592*$B$48*(1/12)</f>
        <v>1406.71202771504</v>
      </c>
      <c r="E592" s="8" t="n">
        <f aca="false">C592-D592</f>
        <v>1123.47261217006</v>
      </c>
      <c r="F592" s="18" t="n">
        <f aca="false">B592-E592</f>
        <v>292451.211432709</v>
      </c>
    </row>
    <row r="593" customFormat="false" ht="14" hidden="false" customHeight="false" outlineLevel="0" collapsed="false">
      <c r="A593" s="6" t="n">
        <v>174</v>
      </c>
      <c r="B593" s="18" t="n">
        <f aca="false">F592</f>
        <v>292451.211432709</v>
      </c>
      <c r="C593" s="8" t="n">
        <f aca="false">$E$45+50</f>
        <v>2530.1846398851</v>
      </c>
      <c r="D593" s="18" t="n">
        <f aca="false">B593*$B$48*(1/12)</f>
        <v>1401.3287214484</v>
      </c>
      <c r="E593" s="8" t="n">
        <f aca="false">C593-D593</f>
        <v>1128.8559184367</v>
      </c>
      <c r="F593" s="18" t="n">
        <f aca="false">B593-E593</f>
        <v>291322.355514272</v>
      </c>
    </row>
    <row r="594" customFormat="false" ht="14" hidden="false" customHeight="false" outlineLevel="0" collapsed="false">
      <c r="A594" s="6" t="n">
        <v>175</v>
      </c>
      <c r="B594" s="18" t="n">
        <f aca="false">F593</f>
        <v>291322.355514272</v>
      </c>
      <c r="C594" s="8" t="n">
        <f aca="false">$E$45+50</f>
        <v>2530.1846398851</v>
      </c>
      <c r="D594" s="18" t="n">
        <f aca="false">B594*$B$48*(1/12)</f>
        <v>1395.91962017255</v>
      </c>
      <c r="E594" s="8" t="n">
        <f aca="false">C594-D594</f>
        <v>1134.26501971255</v>
      </c>
      <c r="F594" s="18" t="n">
        <f aca="false">B594-E594</f>
        <v>290188.09049456</v>
      </c>
    </row>
    <row r="595" customFormat="false" ht="14" hidden="false" customHeight="false" outlineLevel="0" collapsed="false">
      <c r="A595" s="6" t="n">
        <v>176</v>
      </c>
      <c r="B595" s="18" t="n">
        <f aca="false">F594</f>
        <v>290188.09049456</v>
      </c>
      <c r="C595" s="8" t="n">
        <f aca="false">$E$45+50</f>
        <v>2530.1846398851</v>
      </c>
      <c r="D595" s="18" t="n">
        <f aca="false">B595*$B$48*(1/12)</f>
        <v>1390.48460028643</v>
      </c>
      <c r="E595" s="8" t="n">
        <f aca="false">C595-D595</f>
        <v>1139.70003959867</v>
      </c>
      <c r="F595" s="18" t="n">
        <f aca="false">B595-E595</f>
        <v>289048.390454961</v>
      </c>
    </row>
    <row r="596" customFormat="false" ht="14" hidden="false" customHeight="false" outlineLevel="0" collapsed="false">
      <c r="A596" s="6" t="n">
        <v>177</v>
      </c>
      <c r="B596" s="18" t="n">
        <f aca="false">F595</f>
        <v>289048.390454961</v>
      </c>
      <c r="C596" s="8" t="n">
        <f aca="false">$E$45+50</f>
        <v>2530.1846398851</v>
      </c>
      <c r="D596" s="18" t="n">
        <f aca="false">B596*$B$48*(1/12)</f>
        <v>1385.02353759669</v>
      </c>
      <c r="E596" s="8" t="n">
        <f aca="false">C596-D596</f>
        <v>1145.16110228841</v>
      </c>
      <c r="F596" s="18" t="n">
        <f aca="false">B596-E596</f>
        <v>287903.229352673</v>
      </c>
    </row>
    <row r="597" customFormat="false" ht="14" hidden="false" customHeight="false" outlineLevel="0" collapsed="false">
      <c r="A597" s="6" t="n">
        <v>178</v>
      </c>
      <c r="B597" s="18" t="n">
        <f aca="false">F596</f>
        <v>287903.229352673</v>
      </c>
      <c r="C597" s="8" t="n">
        <f aca="false">$E$45+50</f>
        <v>2530.1846398851</v>
      </c>
      <c r="D597" s="18" t="n">
        <f aca="false">B597*$B$48*(1/12)</f>
        <v>1379.53630731489</v>
      </c>
      <c r="E597" s="8" t="n">
        <f aca="false">C597-D597</f>
        <v>1150.64833257021</v>
      </c>
      <c r="F597" s="18" t="n">
        <f aca="false">B597-E597</f>
        <v>286752.581020102</v>
      </c>
    </row>
    <row r="598" customFormat="false" ht="14" hidden="false" customHeight="false" outlineLevel="0" collapsed="false">
      <c r="A598" s="6" t="n">
        <v>179</v>
      </c>
      <c r="B598" s="18" t="n">
        <f aca="false">F597</f>
        <v>286752.581020102</v>
      </c>
      <c r="C598" s="8" t="n">
        <f aca="false">$E$45+50</f>
        <v>2530.1846398851</v>
      </c>
      <c r="D598" s="18" t="n">
        <f aca="false">B598*$B$48*(1/12)</f>
        <v>1374.02278405466</v>
      </c>
      <c r="E598" s="8" t="n">
        <f aca="false">C598-D598</f>
        <v>1156.16185583044</v>
      </c>
      <c r="F598" s="18" t="n">
        <f aca="false">B598-E598</f>
        <v>285596.419164272</v>
      </c>
    </row>
    <row r="599" customFormat="false" ht="14" hidden="false" customHeight="false" outlineLevel="0" collapsed="false">
      <c r="A599" s="6" t="n">
        <v>180</v>
      </c>
      <c r="B599" s="18" t="n">
        <f aca="false">F598</f>
        <v>285596.419164272</v>
      </c>
      <c r="C599" s="8" t="n">
        <f aca="false">$E$45+50</f>
        <v>2530.1846398851</v>
      </c>
      <c r="D599" s="18" t="n">
        <f aca="false">B599*$B$48*(1/12)</f>
        <v>1368.4828418288</v>
      </c>
      <c r="E599" s="8" t="n">
        <f aca="false">C599-D599</f>
        <v>1161.7017980563</v>
      </c>
      <c r="F599" s="18" t="n">
        <f aca="false">B599-E599</f>
        <v>284434.717366216</v>
      </c>
    </row>
    <row r="600" customFormat="false" ht="14" hidden="false" customHeight="false" outlineLevel="0" collapsed="false">
      <c r="A600" s="6" t="n">
        <v>181</v>
      </c>
      <c r="B600" s="18" t="n">
        <f aca="false">F599</f>
        <v>284434.717366216</v>
      </c>
      <c r="C600" s="8" t="n">
        <f aca="false">$E$45+50</f>
        <v>2530.1846398851</v>
      </c>
      <c r="D600" s="18" t="n">
        <f aca="false">B600*$B$48*(1/12)</f>
        <v>1362.91635404645</v>
      </c>
      <c r="E600" s="8" t="n">
        <f aca="false">C600-D600</f>
        <v>1167.26828583865</v>
      </c>
      <c r="F600" s="18" t="n">
        <f aca="false">B600-E600</f>
        <v>283267.449080377</v>
      </c>
    </row>
    <row r="601" customFormat="false" ht="14" hidden="false" customHeight="false" outlineLevel="0" collapsed="false">
      <c r="A601" s="6" t="n">
        <v>182</v>
      </c>
      <c r="B601" s="18" t="n">
        <f aca="false">F600</f>
        <v>283267.449080377</v>
      </c>
      <c r="C601" s="8" t="n">
        <f aca="false">$E$45+50</f>
        <v>2530.1846398851</v>
      </c>
      <c r="D601" s="18" t="n">
        <f aca="false">B601*$B$48*(1/12)</f>
        <v>1357.32319351014</v>
      </c>
      <c r="E601" s="8" t="n">
        <f aca="false">C601-D601</f>
        <v>1172.86144637496</v>
      </c>
      <c r="F601" s="18" t="n">
        <f aca="false">B601-E601</f>
        <v>282094.587634002</v>
      </c>
    </row>
    <row r="602" customFormat="false" ht="14" hidden="false" customHeight="false" outlineLevel="0" collapsed="false">
      <c r="A602" s="6" t="n">
        <v>183</v>
      </c>
      <c r="B602" s="18" t="n">
        <f aca="false">F601</f>
        <v>282094.587634002</v>
      </c>
      <c r="C602" s="8" t="n">
        <f aca="false">$E$45+50</f>
        <v>2530.1846398851</v>
      </c>
      <c r="D602" s="18" t="n">
        <f aca="false">B602*$B$48*(1/12)</f>
        <v>1351.70323241293</v>
      </c>
      <c r="E602" s="8" t="n">
        <f aca="false">C602-D602</f>
        <v>1178.48140747217</v>
      </c>
      <c r="F602" s="18" t="n">
        <f aca="false">B602-E602</f>
        <v>280916.10622653</v>
      </c>
    </row>
    <row r="603" customFormat="false" ht="14" hidden="false" customHeight="false" outlineLevel="0" collapsed="false">
      <c r="A603" s="6" t="n">
        <v>184</v>
      </c>
      <c r="B603" s="18" t="n">
        <f aca="false">F602</f>
        <v>280916.10622653</v>
      </c>
      <c r="C603" s="8" t="n">
        <f aca="false">$E$45+50</f>
        <v>2530.1846398851</v>
      </c>
      <c r="D603" s="18" t="n">
        <f aca="false">B603*$B$48*(1/12)</f>
        <v>1346.05634233546</v>
      </c>
      <c r="E603" s="8" t="n">
        <f aca="false">C603-D603</f>
        <v>1184.12829754964</v>
      </c>
      <c r="F603" s="18" t="n">
        <f aca="false">B603-E603</f>
        <v>279731.97792898</v>
      </c>
    </row>
    <row r="604" customFormat="false" ht="14" hidden="false" customHeight="false" outlineLevel="0" collapsed="false">
      <c r="A604" s="6" t="n">
        <v>185</v>
      </c>
      <c r="B604" s="18" t="n">
        <f aca="false">F603</f>
        <v>279731.97792898</v>
      </c>
      <c r="C604" s="8" t="n">
        <f aca="false">$E$45+50</f>
        <v>2530.1846398851</v>
      </c>
      <c r="D604" s="18" t="n">
        <f aca="false">B604*$B$48*(1/12)</f>
        <v>1340.38239424303</v>
      </c>
      <c r="E604" s="8" t="n">
        <f aca="false">C604-D604</f>
        <v>1189.80224564207</v>
      </c>
      <c r="F604" s="18" t="n">
        <f aca="false">B604-E604</f>
        <v>278542.175683338</v>
      </c>
    </row>
    <row r="605" customFormat="false" ht="14" hidden="false" customHeight="false" outlineLevel="0" collapsed="false">
      <c r="A605" s="6" t="n">
        <v>186</v>
      </c>
      <c r="B605" s="18" t="n">
        <f aca="false">F604</f>
        <v>278542.175683338</v>
      </c>
      <c r="C605" s="8" t="n">
        <f aca="false">$E$45+50</f>
        <v>2530.1846398851</v>
      </c>
      <c r="D605" s="18" t="n">
        <f aca="false">B605*$B$48*(1/12)</f>
        <v>1334.68125848266</v>
      </c>
      <c r="E605" s="8" t="n">
        <f aca="false">C605-D605</f>
        <v>1195.50338140244</v>
      </c>
      <c r="F605" s="18" t="n">
        <f aca="false">B605-E605</f>
        <v>277346.672301936</v>
      </c>
    </row>
    <row r="606" customFormat="false" ht="14" hidden="false" customHeight="false" outlineLevel="0" collapsed="false">
      <c r="A606" s="6" t="n">
        <v>187</v>
      </c>
      <c r="B606" s="18" t="n">
        <f aca="false">F605</f>
        <v>277346.672301936</v>
      </c>
      <c r="C606" s="8" t="n">
        <f aca="false">$E$45+50</f>
        <v>2530.1846398851</v>
      </c>
      <c r="D606" s="18" t="n">
        <f aca="false">B606*$B$48*(1/12)</f>
        <v>1328.95280478011</v>
      </c>
      <c r="E606" s="8" t="n">
        <f aca="false">C606-D606</f>
        <v>1201.23183510499</v>
      </c>
      <c r="F606" s="18" t="n">
        <f aca="false">B606-E606</f>
        <v>276145.440466831</v>
      </c>
    </row>
    <row r="607" customFormat="false" ht="14" hidden="false" customHeight="false" outlineLevel="0" collapsed="false">
      <c r="A607" s="6" t="n">
        <v>188</v>
      </c>
      <c r="B607" s="18" t="n">
        <f aca="false">F606</f>
        <v>276145.440466831</v>
      </c>
      <c r="C607" s="8" t="n">
        <f aca="false">$E$45+50</f>
        <v>2530.1846398851</v>
      </c>
      <c r="D607" s="18" t="n">
        <f aca="false">B607*$B$48*(1/12)</f>
        <v>1323.1969022369</v>
      </c>
      <c r="E607" s="8" t="n">
        <f aca="false">C607-D607</f>
        <v>1206.9877376482</v>
      </c>
      <c r="F607" s="18" t="n">
        <f aca="false">B607-E607</f>
        <v>274938.452729182</v>
      </c>
    </row>
    <row r="608" customFormat="false" ht="14" hidden="false" customHeight="false" outlineLevel="0" collapsed="false">
      <c r="A608" s="6" t="n">
        <v>189</v>
      </c>
      <c r="B608" s="18" t="n">
        <f aca="false">F607</f>
        <v>274938.452729182</v>
      </c>
      <c r="C608" s="8" t="n">
        <f aca="false">$E$45+50</f>
        <v>2530.1846398851</v>
      </c>
      <c r="D608" s="18" t="n">
        <f aca="false">B608*$B$48*(1/12)</f>
        <v>1317.41341932733</v>
      </c>
      <c r="E608" s="8" t="n">
        <f aca="false">C608-D608</f>
        <v>1212.77122055777</v>
      </c>
      <c r="F608" s="18" t="n">
        <f aca="false">B608-E608</f>
        <v>273725.681508625</v>
      </c>
    </row>
    <row r="609" customFormat="false" ht="14" hidden="false" customHeight="false" outlineLevel="0" collapsed="false">
      <c r="A609" s="6" t="n">
        <v>190</v>
      </c>
      <c r="B609" s="18" t="n">
        <f aca="false">F608</f>
        <v>273725.681508625</v>
      </c>
      <c r="C609" s="8" t="n">
        <f aca="false">$E$45+50</f>
        <v>2530.1846398851</v>
      </c>
      <c r="D609" s="18" t="n">
        <f aca="false">B609*$B$48*(1/12)</f>
        <v>1311.60222389549</v>
      </c>
      <c r="E609" s="8" t="n">
        <f aca="false">C609-D609</f>
        <v>1218.58241598961</v>
      </c>
      <c r="F609" s="18" t="n">
        <f aca="false">B609-E609</f>
        <v>272507.099092635</v>
      </c>
    </row>
    <row r="610" customFormat="false" ht="14" hidden="false" customHeight="false" outlineLevel="0" collapsed="false">
      <c r="A610" s="6" t="n">
        <v>191</v>
      </c>
      <c r="B610" s="18" t="n">
        <f aca="false">F609</f>
        <v>272507.099092635</v>
      </c>
      <c r="C610" s="8" t="n">
        <f aca="false">$E$45+50</f>
        <v>2530.1846398851</v>
      </c>
      <c r="D610" s="18" t="n">
        <f aca="false">B610*$B$48*(1/12)</f>
        <v>1305.76318315221</v>
      </c>
      <c r="E610" s="8" t="n">
        <f aca="false">C610-D610</f>
        <v>1224.42145673289</v>
      </c>
      <c r="F610" s="18" t="n">
        <f aca="false">B610-E610</f>
        <v>271282.677635902</v>
      </c>
    </row>
    <row r="611" customFormat="false" ht="14" hidden="false" customHeight="false" outlineLevel="0" collapsed="false">
      <c r="A611" s="6" t="n">
        <v>192</v>
      </c>
      <c r="B611" s="18" t="n">
        <f aca="false">F610</f>
        <v>271282.677635902</v>
      </c>
      <c r="C611" s="8" t="n">
        <f aca="false">$E$45+50</f>
        <v>2530.1846398851</v>
      </c>
      <c r="D611" s="18" t="n">
        <f aca="false">B611*$B$48*(1/12)</f>
        <v>1299.89616367203</v>
      </c>
      <c r="E611" s="8" t="n">
        <f aca="false">C611-D611</f>
        <v>1230.28847621307</v>
      </c>
      <c r="F611" s="18" t="n">
        <f aca="false">B611-E611</f>
        <v>270052.389159689</v>
      </c>
    </row>
    <row r="612" customFormat="false" ht="14" hidden="false" customHeight="false" outlineLevel="0" collapsed="false">
      <c r="A612" s="6" t="n">
        <v>193</v>
      </c>
      <c r="B612" s="18" t="n">
        <f aca="false">F611</f>
        <v>270052.389159689</v>
      </c>
      <c r="C612" s="8" t="n">
        <f aca="false">$E$45+50</f>
        <v>2530.1846398851</v>
      </c>
      <c r="D612" s="18" t="n">
        <f aca="false">B612*$B$48*(1/12)</f>
        <v>1294.00103139018</v>
      </c>
      <c r="E612" s="8" t="n">
        <f aca="false">C612-D612</f>
        <v>1236.18360849492</v>
      </c>
      <c r="F612" s="18" t="n">
        <f aca="false">B612-E612</f>
        <v>268816.205551194</v>
      </c>
    </row>
    <row r="613" customFormat="false" ht="14" hidden="false" customHeight="false" outlineLevel="0" collapsed="false">
      <c r="A613" s="6" t="n">
        <v>194</v>
      </c>
      <c r="B613" s="18" t="n">
        <f aca="false">F612</f>
        <v>268816.205551194</v>
      </c>
      <c r="C613" s="8" t="n">
        <f aca="false">$E$45+50</f>
        <v>2530.1846398851</v>
      </c>
      <c r="D613" s="18" t="n">
        <f aca="false">B613*$B$48*(1/12)</f>
        <v>1288.07765159947</v>
      </c>
      <c r="E613" s="8" t="n">
        <f aca="false">C613-D613</f>
        <v>1242.10698828563</v>
      </c>
      <c r="F613" s="18" t="n">
        <f aca="false">B613-E613</f>
        <v>267574.098562909</v>
      </c>
    </row>
    <row r="614" customFormat="false" ht="14" hidden="false" customHeight="false" outlineLevel="0" collapsed="false">
      <c r="A614" s="6" t="n">
        <v>195</v>
      </c>
      <c r="B614" s="18" t="n">
        <f aca="false">F613</f>
        <v>267574.098562909</v>
      </c>
      <c r="C614" s="8" t="n">
        <f aca="false">$E$45+50</f>
        <v>2530.1846398851</v>
      </c>
      <c r="D614" s="18" t="n">
        <f aca="false">B614*$B$48*(1/12)</f>
        <v>1282.12588894727</v>
      </c>
      <c r="E614" s="8" t="n">
        <f aca="false">C614-D614</f>
        <v>1248.05875093783</v>
      </c>
      <c r="F614" s="18" t="n">
        <f aca="false">B614-E614</f>
        <v>266326.039811971</v>
      </c>
    </row>
    <row r="615" customFormat="false" ht="14" hidden="false" customHeight="false" outlineLevel="0" collapsed="false">
      <c r="A615" s="6" t="n">
        <v>196</v>
      </c>
      <c r="B615" s="18" t="n">
        <f aca="false">F614</f>
        <v>266326.039811971</v>
      </c>
      <c r="C615" s="8" t="n">
        <f aca="false">$E$45+50</f>
        <v>2530.1846398851</v>
      </c>
      <c r="D615" s="18" t="n">
        <f aca="false">B615*$B$48*(1/12)</f>
        <v>1276.14560743236</v>
      </c>
      <c r="E615" s="8" t="n">
        <f aca="false">C615-D615</f>
        <v>1254.03903245274</v>
      </c>
      <c r="F615" s="18" t="n">
        <f aca="false">B615-E615</f>
        <v>265072.000779518</v>
      </c>
    </row>
    <row r="616" customFormat="false" ht="14" hidden="false" customHeight="false" outlineLevel="0" collapsed="false">
      <c r="A616" s="6" t="n">
        <v>197</v>
      </c>
      <c r="B616" s="18" t="n">
        <f aca="false">F615</f>
        <v>265072.000779518</v>
      </c>
      <c r="C616" s="8" t="n">
        <f aca="false">$E$45+50</f>
        <v>2530.1846398851</v>
      </c>
      <c r="D616" s="18" t="n">
        <f aca="false">B616*$B$48*(1/12)</f>
        <v>1270.13667040186</v>
      </c>
      <c r="E616" s="8" t="n">
        <f aca="false">C616-D616</f>
        <v>1260.04796948324</v>
      </c>
      <c r="F616" s="18" t="n">
        <f aca="false">B616-E616</f>
        <v>263811.952810035</v>
      </c>
    </row>
    <row r="617" customFormat="false" ht="14" hidden="false" customHeight="false" outlineLevel="0" collapsed="false">
      <c r="A617" s="6" t="n">
        <v>198</v>
      </c>
      <c r="B617" s="18" t="n">
        <f aca="false">F616</f>
        <v>263811.952810035</v>
      </c>
      <c r="C617" s="8" t="n">
        <f aca="false">$E$45+50</f>
        <v>2530.1846398851</v>
      </c>
      <c r="D617" s="18" t="n">
        <f aca="false">B617*$B$48*(1/12)</f>
        <v>1264.09894054808</v>
      </c>
      <c r="E617" s="8" t="n">
        <f aca="false">C617-D617</f>
        <v>1266.08569933702</v>
      </c>
      <c r="F617" s="18" t="n">
        <f aca="false">B617-E617</f>
        <v>262545.867110698</v>
      </c>
    </row>
    <row r="618" customFormat="false" ht="14" hidden="false" customHeight="false" outlineLevel="0" collapsed="false">
      <c r="A618" s="6" t="n">
        <v>199</v>
      </c>
      <c r="B618" s="18" t="n">
        <f aca="false">F617</f>
        <v>262545.867110698</v>
      </c>
      <c r="C618" s="8" t="n">
        <f aca="false">$E$45+50</f>
        <v>2530.1846398851</v>
      </c>
      <c r="D618" s="18" t="n">
        <f aca="false">B618*$B$48*(1/12)</f>
        <v>1258.03227990543</v>
      </c>
      <c r="E618" s="8" t="n">
        <f aca="false">C618-D618</f>
        <v>1272.15235997967</v>
      </c>
      <c r="F618" s="18" t="n">
        <f aca="false">B618-E618</f>
        <v>261273.714750718</v>
      </c>
    </row>
    <row r="619" customFormat="false" ht="14" hidden="false" customHeight="false" outlineLevel="0" collapsed="false">
      <c r="A619" s="6" t="n">
        <v>200</v>
      </c>
      <c r="B619" s="18" t="n">
        <f aca="false">F618</f>
        <v>261273.714750718</v>
      </c>
      <c r="C619" s="8" t="n">
        <f aca="false">$E$45+50</f>
        <v>2530.1846398851</v>
      </c>
      <c r="D619" s="18" t="n">
        <f aca="false">B619*$B$48*(1/12)</f>
        <v>1251.93654984719</v>
      </c>
      <c r="E619" s="8" t="n">
        <f aca="false">C619-D619</f>
        <v>1278.24809003791</v>
      </c>
      <c r="F619" s="18" t="n">
        <f aca="false">B619-E619</f>
        <v>259995.46666068</v>
      </c>
    </row>
    <row r="620" customFormat="false" ht="14" hidden="false" customHeight="false" outlineLevel="0" collapsed="false">
      <c r="A620" s="6" t="n">
        <v>201</v>
      </c>
      <c r="B620" s="18" t="n">
        <f aca="false">F619</f>
        <v>259995.46666068</v>
      </c>
      <c r="C620" s="8" t="n">
        <f aca="false">$E$45+50</f>
        <v>2530.1846398851</v>
      </c>
      <c r="D620" s="18" t="n">
        <f aca="false">B620*$B$48*(1/12)</f>
        <v>1245.81161108243</v>
      </c>
      <c r="E620" s="8" t="n">
        <f aca="false">C620-D620</f>
        <v>1284.37302880267</v>
      </c>
      <c r="F620" s="18" t="n">
        <f aca="false">B620-E620</f>
        <v>258711.093631877</v>
      </c>
    </row>
    <row r="621" customFormat="false" ht="14" hidden="false" customHeight="false" outlineLevel="0" collapsed="false">
      <c r="A621" s="6" t="n">
        <v>202</v>
      </c>
      <c r="B621" s="18" t="n">
        <f aca="false">F620</f>
        <v>258711.093631877</v>
      </c>
      <c r="C621" s="8" t="n">
        <f aca="false">$E$45+50</f>
        <v>2530.1846398851</v>
      </c>
      <c r="D621" s="18" t="n">
        <f aca="false">B621*$B$48*(1/12)</f>
        <v>1239.65732365275</v>
      </c>
      <c r="E621" s="8" t="n">
        <f aca="false">C621-D621</f>
        <v>1290.52731623235</v>
      </c>
      <c r="F621" s="18" t="n">
        <f aca="false">B621-E621</f>
        <v>257420.566315645</v>
      </c>
    </row>
    <row r="622" customFormat="false" ht="14" hidden="false" customHeight="false" outlineLevel="0" collapsed="false">
      <c r="A622" s="6" t="n">
        <v>203</v>
      </c>
      <c r="B622" s="18" t="n">
        <f aca="false">F621</f>
        <v>257420.566315645</v>
      </c>
      <c r="C622" s="8" t="n">
        <f aca="false">$E$45+50</f>
        <v>2530.1846398851</v>
      </c>
      <c r="D622" s="18" t="n">
        <f aca="false">B622*$B$48*(1/12)</f>
        <v>1233.47354692913</v>
      </c>
      <c r="E622" s="8" t="n">
        <f aca="false">C622-D622</f>
        <v>1296.71109295597</v>
      </c>
      <c r="F622" s="18" t="n">
        <f aca="false">B622-E622</f>
        <v>256123.855222689</v>
      </c>
    </row>
    <row r="623" customFormat="false" ht="14" hidden="false" customHeight="false" outlineLevel="0" collapsed="false">
      <c r="A623" s="6" t="n">
        <v>204</v>
      </c>
      <c r="B623" s="18" t="n">
        <f aca="false">F622</f>
        <v>256123.855222689</v>
      </c>
      <c r="C623" s="8" t="n">
        <f aca="false">$E$45+50</f>
        <v>2530.1846398851</v>
      </c>
      <c r="D623" s="18" t="n">
        <f aca="false">B623*$B$48*(1/12)</f>
        <v>1227.26013960872</v>
      </c>
      <c r="E623" s="8" t="n">
        <f aca="false">C623-D623</f>
        <v>1302.92450027638</v>
      </c>
      <c r="F623" s="18" t="n">
        <f aca="false">B623-E623</f>
        <v>254820.930722413</v>
      </c>
    </row>
    <row r="624" customFormat="false" ht="14" hidden="false" customHeight="false" outlineLevel="0" collapsed="false">
      <c r="A624" s="6" t="n">
        <v>205</v>
      </c>
      <c r="B624" s="18" t="n">
        <f aca="false">F623</f>
        <v>254820.930722413</v>
      </c>
      <c r="C624" s="8" t="n">
        <f aca="false">$E$45+50</f>
        <v>2530.1846398851</v>
      </c>
      <c r="D624" s="18" t="n">
        <f aca="false">B624*$B$48*(1/12)</f>
        <v>1221.01695971156</v>
      </c>
      <c r="E624" s="8" t="n">
        <f aca="false">C624-D624</f>
        <v>1309.16768017354</v>
      </c>
      <c r="F624" s="18" t="n">
        <f aca="false">B624-E624</f>
        <v>253511.763042239</v>
      </c>
    </row>
    <row r="625" customFormat="false" ht="14" hidden="false" customHeight="false" outlineLevel="0" collapsed="false">
      <c r="A625" s="6" t="n">
        <v>206</v>
      </c>
      <c r="B625" s="18" t="n">
        <f aca="false">F624</f>
        <v>253511.763042239</v>
      </c>
      <c r="C625" s="8" t="n">
        <f aca="false">$E$45+50</f>
        <v>2530.1846398851</v>
      </c>
      <c r="D625" s="18" t="n">
        <f aca="false">B625*$B$48*(1/12)</f>
        <v>1214.7438645774</v>
      </c>
      <c r="E625" s="8" t="n">
        <f aca="false">C625-D625</f>
        <v>1315.4407753077</v>
      </c>
      <c r="F625" s="18" t="n">
        <f aca="false">B625-E625</f>
        <v>252196.322266932</v>
      </c>
    </row>
    <row r="626" customFormat="false" ht="14" hidden="false" customHeight="false" outlineLevel="0" collapsed="false">
      <c r="A626" s="6" t="n">
        <v>207</v>
      </c>
      <c r="B626" s="18" t="n">
        <f aca="false">F625</f>
        <v>252196.322266932</v>
      </c>
      <c r="C626" s="8" t="n">
        <f aca="false">$E$45+50</f>
        <v>2530.1846398851</v>
      </c>
      <c r="D626" s="18" t="n">
        <f aca="false">B626*$B$48*(1/12)</f>
        <v>1208.44071086238</v>
      </c>
      <c r="E626" s="8" t="n">
        <f aca="false">C626-D626</f>
        <v>1321.74392902272</v>
      </c>
      <c r="F626" s="18" t="n">
        <f aca="false">B626-E626</f>
        <v>250874.578337909</v>
      </c>
    </row>
    <row r="627" customFormat="false" ht="14" hidden="false" customHeight="false" outlineLevel="0" collapsed="false">
      <c r="A627" s="6" t="n">
        <v>208</v>
      </c>
      <c r="B627" s="18" t="n">
        <f aca="false">F626</f>
        <v>250874.578337909</v>
      </c>
      <c r="C627" s="8" t="n">
        <f aca="false">$E$45+50</f>
        <v>2530.1846398851</v>
      </c>
      <c r="D627" s="18" t="n">
        <f aca="false">B627*$B$48*(1/12)</f>
        <v>1202.10735453581</v>
      </c>
      <c r="E627" s="8" t="n">
        <f aca="false">C627-D627</f>
        <v>1328.07728534929</v>
      </c>
      <c r="F627" s="18" t="n">
        <f aca="false">B627-E627</f>
        <v>249546.50105256</v>
      </c>
    </row>
    <row r="628" customFormat="false" ht="14" hidden="false" customHeight="false" outlineLevel="0" collapsed="false">
      <c r="A628" s="6" t="n">
        <v>209</v>
      </c>
      <c r="B628" s="18" t="n">
        <f aca="false">F627</f>
        <v>249546.50105256</v>
      </c>
      <c r="C628" s="8" t="n">
        <f aca="false">$E$45+50</f>
        <v>2530.1846398851</v>
      </c>
      <c r="D628" s="18" t="n">
        <f aca="false">B628*$B$48*(1/12)</f>
        <v>1195.74365087685</v>
      </c>
      <c r="E628" s="8" t="n">
        <f aca="false">C628-D628</f>
        <v>1334.44098900825</v>
      </c>
      <c r="F628" s="18" t="n">
        <f aca="false">B628-E628</f>
        <v>248212.060063551</v>
      </c>
    </row>
    <row r="629" customFormat="false" ht="14" hidden="false" customHeight="false" outlineLevel="0" collapsed="false">
      <c r="A629" s="6" t="n">
        <v>210</v>
      </c>
      <c r="B629" s="18" t="n">
        <f aca="false">F628</f>
        <v>248212.060063551</v>
      </c>
      <c r="C629" s="8" t="n">
        <f aca="false">$E$45+50</f>
        <v>2530.1846398851</v>
      </c>
      <c r="D629" s="18" t="n">
        <f aca="false">B629*$B$48*(1/12)</f>
        <v>1189.34945447118</v>
      </c>
      <c r="E629" s="8" t="n">
        <f aca="false">C629-D629</f>
        <v>1340.83518541392</v>
      </c>
      <c r="F629" s="18" t="n">
        <f aca="false">B629-E629</f>
        <v>246871.224878137</v>
      </c>
    </row>
    <row r="630" customFormat="false" ht="14" hidden="false" customHeight="false" outlineLevel="0" collapsed="false">
      <c r="A630" s="6" t="n">
        <v>211</v>
      </c>
      <c r="B630" s="18" t="n">
        <f aca="false">F629</f>
        <v>246871.224878137</v>
      </c>
      <c r="C630" s="8" t="n">
        <f aca="false">$E$45+50</f>
        <v>2530.1846398851</v>
      </c>
      <c r="D630" s="18" t="n">
        <f aca="false">B630*$B$48*(1/12)</f>
        <v>1182.92461920774</v>
      </c>
      <c r="E630" s="8" t="n">
        <f aca="false">C630-D630</f>
        <v>1347.26002067736</v>
      </c>
      <c r="F630" s="18" t="n">
        <f aca="false">B630-E630</f>
        <v>245523.96485746</v>
      </c>
    </row>
    <row r="631" customFormat="false" ht="14" hidden="false" customHeight="false" outlineLevel="0" collapsed="false">
      <c r="A631" s="6" t="n">
        <v>212</v>
      </c>
      <c r="B631" s="18" t="n">
        <f aca="false">F630</f>
        <v>245523.96485746</v>
      </c>
      <c r="C631" s="8" t="n">
        <f aca="false">$E$45+50</f>
        <v>2530.1846398851</v>
      </c>
      <c r="D631" s="18" t="n">
        <f aca="false">B631*$B$48*(1/12)</f>
        <v>1176.46899827533</v>
      </c>
      <c r="E631" s="8" t="n">
        <f aca="false">C631-D631</f>
        <v>1353.71564160977</v>
      </c>
      <c r="F631" s="18" t="n">
        <f aca="false">B631-E631</f>
        <v>244170.24921585</v>
      </c>
    </row>
    <row r="632" customFormat="false" ht="14" hidden="false" customHeight="false" outlineLevel="0" collapsed="false">
      <c r="A632" s="6" t="n">
        <v>213</v>
      </c>
      <c r="B632" s="18" t="n">
        <f aca="false">F631</f>
        <v>244170.24921585</v>
      </c>
      <c r="C632" s="8" t="n">
        <f aca="false">$E$45+50</f>
        <v>2530.1846398851</v>
      </c>
      <c r="D632" s="18" t="n">
        <f aca="false">B632*$B$48*(1/12)</f>
        <v>1169.98244415928</v>
      </c>
      <c r="E632" s="8" t="n">
        <f aca="false">C632-D632</f>
        <v>1360.20219572582</v>
      </c>
      <c r="F632" s="18" t="n">
        <f aca="false">B632-E632</f>
        <v>242810.047020124</v>
      </c>
    </row>
    <row r="633" customFormat="false" ht="14" hidden="false" customHeight="false" outlineLevel="0" collapsed="false">
      <c r="A633" s="6" t="n">
        <v>214</v>
      </c>
      <c r="B633" s="18" t="n">
        <f aca="false">F632</f>
        <v>242810.047020124</v>
      </c>
      <c r="C633" s="8" t="n">
        <f aca="false">$E$45+50</f>
        <v>2530.1846398851</v>
      </c>
      <c r="D633" s="18" t="n">
        <f aca="false">B633*$B$48*(1/12)</f>
        <v>1163.4648086381</v>
      </c>
      <c r="E633" s="8" t="n">
        <f aca="false">C633-D633</f>
        <v>1366.719831247</v>
      </c>
      <c r="F633" s="18" t="n">
        <f aca="false">B633-E633</f>
        <v>241443.327188877</v>
      </c>
    </row>
    <row r="634" customFormat="false" ht="14" hidden="false" customHeight="false" outlineLevel="0" collapsed="false">
      <c r="A634" s="6" t="n">
        <v>215</v>
      </c>
      <c r="B634" s="18" t="n">
        <f aca="false">F633</f>
        <v>241443.327188877</v>
      </c>
      <c r="C634" s="8" t="n">
        <f aca="false">$E$45+50</f>
        <v>2530.1846398851</v>
      </c>
      <c r="D634" s="18" t="n">
        <f aca="false">B634*$B$48*(1/12)</f>
        <v>1156.91594278004</v>
      </c>
      <c r="E634" s="8" t="n">
        <f aca="false">C634-D634</f>
        <v>1373.26869710506</v>
      </c>
      <c r="F634" s="18" t="n">
        <f aca="false">B634-E634</f>
        <v>240070.058491772</v>
      </c>
    </row>
    <row r="635" customFormat="false" ht="14" hidden="false" customHeight="false" outlineLevel="0" collapsed="false">
      <c r="A635" s="6" t="n">
        <v>216</v>
      </c>
      <c r="B635" s="18" t="n">
        <f aca="false">F634</f>
        <v>240070.058491772</v>
      </c>
      <c r="C635" s="8" t="n">
        <f aca="false">$E$45+50</f>
        <v>2530.1846398851</v>
      </c>
      <c r="D635" s="18" t="n">
        <f aca="false">B635*$B$48*(1/12)</f>
        <v>1150.33569693974</v>
      </c>
      <c r="E635" s="8" t="n">
        <f aca="false">C635-D635</f>
        <v>1379.84894294536</v>
      </c>
      <c r="F635" s="18" t="n">
        <f aca="false">B635-E635</f>
        <v>238690.209548827</v>
      </c>
    </row>
    <row r="636" customFormat="false" ht="14" hidden="false" customHeight="false" outlineLevel="0" collapsed="false">
      <c r="A636" s="6" t="n">
        <v>217</v>
      </c>
      <c r="B636" s="18" t="n">
        <f aca="false">F635</f>
        <v>238690.209548827</v>
      </c>
      <c r="C636" s="8" t="n">
        <f aca="false">$E$45+50</f>
        <v>2530.1846398851</v>
      </c>
      <c r="D636" s="18" t="n">
        <f aca="false">B636*$B$48*(1/12)</f>
        <v>1143.7239207548</v>
      </c>
      <c r="E636" s="8" t="n">
        <f aca="false">C636-D636</f>
        <v>1386.4607191303</v>
      </c>
      <c r="F636" s="18" t="n">
        <f aca="false">B636-E636</f>
        <v>237303.748829697</v>
      </c>
    </row>
    <row r="637" customFormat="false" ht="14" hidden="false" customHeight="false" outlineLevel="0" collapsed="false">
      <c r="A637" s="6" t="n">
        <v>218</v>
      </c>
      <c r="B637" s="18" t="n">
        <f aca="false">F636</f>
        <v>237303.748829697</v>
      </c>
      <c r="C637" s="8" t="n">
        <f aca="false">$E$45+50</f>
        <v>2530.1846398851</v>
      </c>
      <c r="D637" s="18" t="n">
        <f aca="false">B637*$B$48*(1/12)</f>
        <v>1137.0804631423</v>
      </c>
      <c r="E637" s="8" t="n">
        <f aca="false">C637-D637</f>
        <v>1393.1041767428</v>
      </c>
      <c r="F637" s="18" t="n">
        <f aca="false">B637-E637</f>
        <v>235910.644652954</v>
      </c>
    </row>
    <row r="638" customFormat="false" ht="14" hidden="false" customHeight="false" outlineLevel="0" collapsed="false">
      <c r="A638" s="6" t="n">
        <v>219</v>
      </c>
      <c r="B638" s="18" t="n">
        <f aca="false">F637</f>
        <v>235910.644652954</v>
      </c>
      <c r="C638" s="8" t="n">
        <f aca="false">$E$45+50</f>
        <v>2530.1846398851</v>
      </c>
      <c r="D638" s="18" t="n">
        <f aca="false">B638*$B$48*(1/12)</f>
        <v>1130.4051722954</v>
      </c>
      <c r="E638" s="8" t="n">
        <f aca="false">C638-D638</f>
        <v>1399.7794675897</v>
      </c>
      <c r="F638" s="18" t="n">
        <f aca="false">B638-E638</f>
        <v>234510.865185364</v>
      </c>
    </row>
    <row r="639" customFormat="false" ht="14" hidden="false" customHeight="false" outlineLevel="0" collapsed="false">
      <c r="A639" s="6" t="n">
        <v>220</v>
      </c>
      <c r="B639" s="18" t="n">
        <f aca="false">F638</f>
        <v>234510.865185364</v>
      </c>
      <c r="C639" s="8" t="n">
        <f aca="false">$E$45+50</f>
        <v>2530.1846398851</v>
      </c>
      <c r="D639" s="18" t="n">
        <f aca="false">B639*$B$48*(1/12)</f>
        <v>1123.69789567987</v>
      </c>
      <c r="E639" s="8" t="n">
        <f aca="false">C639-D639</f>
        <v>1406.48674420523</v>
      </c>
      <c r="F639" s="18" t="n">
        <f aca="false">B639-E639</f>
        <v>233104.378441159</v>
      </c>
    </row>
    <row r="640" customFormat="false" ht="14" hidden="false" customHeight="false" outlineLevel="0" collapsed="false">
      <c r="A640" s="6" t="n">
        <v>221</v>
      </c>
      <c r="B640" s="18" t="n">
        <f aca="false">F639</f>
        <v>233104.378441159</v>
      </c>
      <c r="C640" s="8" t="n">
        <f aca="false">$E$45+50</f>
        <v>2530.1846398851</v>
      </c>
      <c r="D640" s="18" t="n">
        <f aca="false">B640*$B$48*(1/12)</f>
        <v>1116.95848003055</v>
      </c>
      <c r="E640" s="8" t="n">
        <f aca="false">C640-D640</f>
        <v>1413.22615985455</v>
      </c>
      <c r="F640" s="18" t="n">
        <f aca="false">B640-E640</f>
        <v>231691.152281304</v>
      </c>
    </row>
    <row r="641" customFormat="false" ht="14" hidden="false" customHeight="false" outlineLevel="0" collapsed="false">
      <c r="A641" s="6" t="n">
        <v>222</v>
      </c>
      <c r="B641" s="18" t="n">
        <f aca="false">F640</f>
        <v>231691.152281304</v>
      </c>
      <c r="C641" s="8" t="n">
        <f aca="false">$E$45+50</f>
        <v>2530.1846398851</v>
      </c>
      <c r="D641" s="18" t="n">
        <f aca="false">B641*$B$48*(1/12)</f>
        <v>1110.18677134792</v>
      </c>
      <c r="E641" s="8" t="n">
        <f aca="false">C641-D641</f>
        <v>1419.99786853718</v>
      </c>
      <c r="F641" s="18" t="n">
        <f aca="false">B641-E641</f>
        <v>230271.154412767</v>
      </c>
    </row>
    <row r="642" customFormat="false" ht="14" hidden="false" customHeight="false" outlineLevel="0" collapsed="false">
      <c r="A642" s="6" t="n">
        <v>223</v>
      </c>
      <c r="B642" s="18" t="n">
        <f aca="false">F641</f>
        <v>230271.154412767</v>
      </c>
      <c r="C642" s="8" t="n">
        <f aca="false">$E$45+50</f>
        <v>2530.1846398851</v>
      </c>
      <c r="D642" s="18" t="n">
        <f aca="false">B642*$B$48*(1/12)</f>
        <v>1103.38261489451</v>
      </c>
      <c r="E642" s="8" t="n">
        <f aca="false">C642-D642</f>
        <v>1426.80202499059</v>
      </c>
      <c r="F642" s="18" t="n">
        <f aca="false">B642-E642</f>
        <v>228844.352387777</v>
      </c>
    </row>
    <row r="643" customFormat="false" ht="14" hidden="false" customHeight="false" outlineLevel="0" collapsed="false">
      <c r="A643" s="6" t="n">
        <v>224</v>
      </c>
      <c r="B643" s="18" t="n">
        <f aca="false">F642</f>
        <v>228844.352387777</v>
      </c>
      <c r="C643" s="8" t="n">
        <f aca="false">$E$45+50</f>
        <v>2530.1846398851</v>
      </c>
      <c r="D643" s="18" t="n">
        <f aca="false">B643*$B$48*(1/12)</f>
        <v>1096.54585519143</v>
      </c>
      <c r="E643" s="8" t="n">
        <f aca="false">C643-D643</f>
        <v>1433.63878469367</v>
      </c>
      <c r="F643" s="18" t="n">
        <f aca="false">B643-E643</f>
        <v>227410.713603083</v>
      </c>
    </row>
    <row r="644" customFormat="false" ht="14" hidden="false" customHeight="false" outlineLevel="0" collapsed="false">
      <c r="A644" s="6" t="n">
        <v>225</v>
      </c>
      <c r="B644" s="18" t="n">
        <f aca="false">F643</f>
        <v>227410.713603083</v>
      </c>
      <c r="C644" s="8" t="n">
        <f aca="false">$E$45+50</f>
        <v>2530.1846398851</v>
      </c>
      <c r="D644" s="18" t="n">
        <f aca="false">B644*$B$48*(1/12)</f>
        <v>1089.67633601477</v>
      </c>
      <c r="E644" s="8" t="n">
        <f aca="false">C644-D644</f>
        <v>1440.50830387033</v>
      </c>
      <c r="F644" s="18" t="n">
        <f aca="false">B644-E644</f>
        <v>225970.205299213</v>
      </c>
    </row>
    <row r="645" customFormat="false" ht="14" hidden="false" customHeight="false" outlineLevel="0" collapsed="false">
      <c r="A645" s="6" t="n">
        <v>226</v>
      </c>
      <c r="B645" s="18" t="n">
        <f aca="false">F644</f>
        <v>225970.205299213</v>
      </c>
      <c r="C645" s="8" t="n">
        <f aca="false">$E$45+50</f>
        <v>2530.1846398851</v>
      </c>
      <c r="D645" s="18" t="n">
        <f aca="false">B645*$B$48*(1/12)</f>
        <v>1082.77390039206</v>
      </c>
      <c r="E645" s="8" t="n">
        <f aca="false">C645-D645</f>
        <v>1447.41073949304</v>
      </c>
      <c r="F645" s="18" t="n">
        <f aca="false">B645-E645</f>
        <v>224522.79455972</v>
      </c>
    </row>
    <row r="646" customFormat="false" ht="14" hidden="false" customHeight="false" outlineLevel="0" collapsed="false">
      <c r="A646" s="6" t="n">
        <v>227</v>
      </c>
      <c r="B646" s="18" t="n">
        <f aca="false">F645</f>
        <v>224522.79455972</v>
      </c>
      <c r="C646" s="8" t="n">
        <f aca="false">$E$45+50</f>
        <v>2530.1846398851</v>
      </c>
      <c r="D646" s="18" t="n">
        <f aca="false">B646*$B$48*(1/12)</f>
        <v>1075.83839059866</v>
      </c>
      <c r="E646" s="8" t="n">
        <f aca="false">C646-D646</f>
        <v>1454.34624928644</v>
      </c>
      <c r="F646" s="18" t="n">
        <f aca="false">B646-E646</f>
        <v>223068.448310433</v>
      </c>
    </row>
    <row r="647" customFormat="false" ht="14" hidden="false" customHeight="false" outlineLevel="0" collapsed="false">
      <c r="A647" s="6" t="n">
        <v>228</v>
      </c>
      <c r="B647" s="18" t="n">
        <f aca="false">F646</f>
        <v>223068.448310433</v>
      </c>
      <c r="C647" s="8" t="n">
        <f aca="false">$E$45+50</f>
        <v>2530.1846398851</v>
      </c>
      <c r="D647" s="18" t="n">
        <f aca="false">B647*$B$48*(1/12)</f>
        <v>1068.86964815416</v>
      </c>
      <c r="E647" s="8" t="n">
        <f aca="false">C647-D647</f>
        <v>1461.31499173094</v>
      </c>
      <c r="F647" s="18" t="n">
        <f aca="false">B647-E647</f>
        <v>221607.133318702</v>
      </c>
    </row>
    <row r="648" customFormat="false" ht="14" hidden="false" customHeight="false" outlineLevel="0" collapsed="false">
      <c r="A648" s="6" t="n">
        <v>229</v>
      </c>
      <c r="B648" s="18" t="n">
        <f aca="false">F647</f>
        <v>221607.133318702</v>
      </c>
      <c r="C648" s="8" t="n">
        <f aca="false">$E$45+50</f>
        <v>2530.1846398851</v>
      </c>
      <c r="D648" s="18" t="n">
        <f aca="false">B648*$B$48*(1/12)</f>
        <v>1061.86751381878</v>
      </c>
      <c r="E648" s="8" t="n">
        <f aca="false">C648-D648</f>
        <v>1468.31712606632</v>
      </c>
      <c r="F648" s="18" t="n">
        <f aca="false">B648-E648</f>
        <v>220138.816192636</v>
      </c>
    </row>
    <row r="649" customFormat="false" ht="14" hidden="false" customHeight="false" outlineLevel="0" collapsed="false">
      <c r="A649" s="6" t="n">
        <v>230</v>
      </c>
      <c r="B649" s="18" t="n">
        <f aca="false">F648</f>
        <v>220138.816192636</v>
      </c>
      <c r="C649" s="8" t="n">
        <f aca="false">$E$45+50</f>
        <v>2530.1846398851</v>
      </c>
      <c r="D649" s="18" t="n">
        <f aca="false">B649*$B$48*(1/12)</f>
        <v>1054.83182758971</v>
      </c>
      <c r="E649" s="8" t="n">
        <f aca="false">C649-D649</f>
        <v>1475.35281229539</v>
      </c>
      <c r="F649" s="18" t="n">
        <f aca="false">B649-E649</f>
        <v>218663.463380341</v>
      </c>
    </row>
    <row r="650" customFormat="false" ht="14" hidden="false" customHeight="false" outlineLevel="0" collapsed="false">
      <c r="A650" s="6" t="n">
        <v>231</v>
      </c>
      <c r="B650" s="18" t="n">
        <f aca="false">F649</f>
        <v>218663.463380341</v>
      </c>
      <c r="C650" s="8" t="n">
        <f aca="false">$E$45+50</f>
        <v>2530.1846398851</v>
      </c>
      <c r="D650" s="18" t="n">
        <f aca="false">B650*$B$48*(1/12)</f>
        <v>1047.76242869747</v>
      </c>
      <c r="E650" s="8" t="n">
        <f aca="false">C650-D650</f>
        <v>1482.42221118763</v>
      </c>
      <c r="F650" s="18" t="n">
        <f aca="false">B650-E650</f>
        <v>217181.041169153</v>
      </c>
    </row>
    <row r="651" customFormat="false" ht="14" hidden="false" customHeight="false" outlineLevel="0" collapsed="false">
      <c r="A651" s="6" t="n">
        <v>232</v>
      </c>
      <c r="B651" s="18" t="n">
        <f aca="false">F650</f>
        <v>217181.041169153</v>
      </c>
      <c r="C651" s="8" t="n">
        <f aca="false">$E$45+50</f>
        <v>2530.1846398851</v>
      </c>
      <c r="D651" s="18" t="n">
        <f aca="false">B651*$B$48*(1/12)</f>
        <v>1040.65915560219</v>
      </c>
      <c r="E651" s="8" t="n">
        <f aca="false">C651-D651</f>
        <v>1489.52548428291</v>
      </c>
      <c r="F651" s="18" t="n">
        <f aca="false">B651-E651</f>
        <v>215691.51568487</v>
      </c>
    </row>
    <row r="652" customFormat="false" ht="14" hidden="false" customHeight="false" outlineLevel="0" collapsed="false">
      <c r="A652" s="6" t="n">
        <v>233</v>
      </c>
      <c r="B652" s="18" t="n">
        <f aca="false">F651</f>
        <v>215691.51568487</v>
      </c>
      <c r="C652" s="8" t="n">
        <f aca="false">$E$45+50</f>
        <v>2530.1846398851</v>
      </c>
      <c r="D652" s="18" t="n">
        <f aca="false">B652*$B$48*(1/12)</f>
        <v>1033.52184599</v>
      </c>
      <c r="E652" s="8" t="n">
        <f aca="false">C652-D652</f>
        <v>1496.6627938951</v>
      </c>
      <c r="F652" s="18" t="n">
        <f aca="false">B652-E652</f>
        <v>214194.852890975</v>
      </c>
    </row>
    <row r="653" customFormat="false" ht="14" hidden="false" customHeight="false" outlineLevel="0" collapsed="false">
      <c r="A653" s="6" t="n">
        <v>234</v>
      </c>
      <c r="B653" s="18" t="n">
        <f aca="false">F652</f>
        <v>214194.852890975</v>
      </c>
      <c r="C653" s="8" t="n">
        <f aca="false">$E$45+50</f>
        <v>2530.1846398851</v>
      </c>
      <c r="D653" s="18" t="n">
        <f aca="false">B653*$B$48*(1/12)</f>
        <v>1026.35033676926</v>
      </c>
      <c r="E653" s="8" t="n">
        <f aca="false">C653-D653</f>
        <v>1503.83430311585</v>
      </c>
      <c r="F653" s="18" t="n">
        <f aca="false">B653-E653</f>
        <v>212691.018587859</v>
      </c>
    </row>
    <row r="654" customFormat="false" ht="14" hidden="false" customHeight="false" outlineLevel="0" collapsed="false">
      <c r="A654" s="6" t="n">
        <v>235</v>
      </c>
      <c r="B654" s="18" t="n">
        <f aca="false">F653</f>
        <v>212691.018587859</v>
      </c>
      <c r="C654" s="8" t="n">
        <f aca="false">$E$45+50</f>
        <v>2530.1846398851</v>
      </c>
      <c r="D654" s="18" t="n">
        <f aca="false">B654*$B$48*(1/12)</f>
        <v>1019.14446406682</v>
      </c>
      <c r="E654" s="8" t="n">
        <f aca="false">C654-D654</f>
        <v>1511.04017581828</v>
      </c>
      <c r="F654" s="18" t="n">
        <f aca="false">B654-E654</f>
        <v>211179.978412041</v>
      </c>
    </row>
    <row r="655" customFormat="false" ht="14" hidden="false" customHeight="false" outlineLevel="0" collapsed="false">
      <c r="A655" s="6" t="n">
        <v>236</v>
      </c>
      <c r="B655" s="18" t="n">
        <f aca="false">F654</f>
        <v>211179.978412041</v>
      </c>
      <c r="C655" s="8" t="n">
        <f aca="false">$E$45+50</f>
        <v>2530.1846398851</v>
      </c>
      <c r="D655" s="18" t="n">
        <f aca="false">B655*$B$48*(1/12)</f>
        <v>1011.90406322436</v>
      </c>
      <c r="E655" s="8" t="n">
        <f aca="false">C655-D655</f>
        <v>1518.28057666074</v>
      </c>
      <c r="F655" s="18" t="n">
        <f aca="false">B655-E655</f>
        <v>209661.69783538</v>
      </c>
    </row>
    <row r="656" customFormat="false" ht="14" hidden="false" customHeight="false" outlineLevel="0" collapsed="false">
      <c r="A656" s="6" t="n">
        <v>237</v>
      </c>
      <c r="B656" s="18" t="n">
        <f aca="false">F655</f>
        <v>209661.69783538</v>
      </c>
      <c r="C656" s="8" t="n">
        <f aca="false">$E$45+50</f>
        <v>2530.1846398851</v>
      </c>
      <c r="D656" s="18" t="n">
        <f aca="false">B656*$B$48*(1/12)</f>
        <v>1004.62896879453</v>
      </c>
      <c r="E656" s="8" t="n">
        <f aca="false">C656-D656</f>
        <v>1525.55567109057</v>
      </c>
      <c r="F656" s="18" t="n">
        <f aca="false">B656-E656</f>
        <v>208136.14216429</v>
      </c>
    </row>
    <row r="657" customFormat="false" ht="14" hidden="false" customHeight="false" outlineLevel="0" collapsed="false">
      <c r="A657" s="6" t="n">
        <v>238</v>
      </c>
      <c r="B657" s="18" t="n">
        <f aca="false">F656</f>
        <v>208136.14216429</v>
      </c>
      <c r="C657" s="8" t="n">
        <f aca="false">$E$45+50</f>
        <v>2530.1846398851</v>
      </c>
      <c r="D657" s="18" t="n">
        <f aca="false">B657*$B$48*(1/12)</f>
        <v>997.319014537221</v>
      </c>
      <c r="E657" s="8" t="n">
        <f aca="false">C657-D657</f>
        <v>1532.86562534788</v>
      </c>
      <c r="F657" s="18" t="n">
        <f aca="false">B657-E657</f>
        <v>206603.276538942</v>
      </c>
    </row>
    <row r="658" customFormat="false" ht="14" hidden="false" customHeight="false" outlineLevel="0" collapsed="false">
      <c r="A658" s="6" t="n">
        <v>239</v>
      </c>
      <c r="B658" s="18" t="n">
        <f aca="false">F657</f>
        <v>206603.276538942</v>
      </c>
      <c r="C658" s="8" t="n">
        <f aca="false">$E$45+50</f>
        <v>2530.1846398851</v>
      </c>
      <c r="D658" s="18" t="n">
        <f aca="false">B658*$B$48*(1/12)</f>
        <v>989.974033415762</v>
      </c>
      <c r="E658" s="8" t="n">
        <f aca="false">C658-D658</f>
        <v>1540.21060646934</v>
      </c>
      <c r="F658" s="18" t="n">
        <f aca="false">B658-E658</f>
        <v>205063.065932472</v>
      </c>
    </row>
    <row r="659" customFormat="false" ht="14" hidden="false" customHeight="false" outlineLevel="0" collapsed="false">
      <c r="A659" s="6" t="n">
        <v>240</v>
      </c>
      <c r="B659" s="18" t="n">
        <f aca="false">F658</f>
        <v>205063.065932472</v>
      </c>
      <c r="C659" s="8" t="n">
        <f aca="false">$E$45+50</f>
        <v>2530.1846398851</v>
      </c>
      <c r="D659" s="18" t="n">
        <f aca="false">B659*$B$48*(1/12)</f>
        <v>982.593857593097</v>
      </c>
      <c r="E659" s="8" t="n">
        <f aca="false">C659-D659</f>
        <v>1547.590782292</v>
      </c>
      <c r="F659" s="18" t="n">
        <f aca="false">B659-E659</f>
        <v>203515.47515018</v>
      </c>
    </row>
    <row r="660" customFormat="false" ht="14" hidden="false" customHeight="false" outlineLevel="0" collapsed="false">
      <c r="A660" s="6" t="n">
        <v>241</v>
      </c>
      <c r="B660" s="18" t="n">
        <f aca="false">F659</f>
        <v>203515.47515018</v>
      </c>
      <c r="C660" s="8" t="n">
        <f aca="false">$E$45+50</f>
        <v>2530.1846398851</v>
      </c>
      <c r="D660" s="18" t="n">
        <f aca="false">B660*$B$48*(1/12)</f>
        <v>975.178318427947</v>
      </c>
      <c r="E660" s="8" t="n">
        <f aca="false">C660-D660</f>
        <v>1555.00632145715</v>
      </c>
      <c r="F660" s="18" t="n">
        <f aca="false">B660-E660</f>
        <v>201960.468828723</v>
      </c>
    </row>
    <row r="661" customFormat="false" ht="14" hidden="false" customHeight="false" outlineLevel="0" collapsed="false">
      <c r="A661" s="6" t="n">
        <v>242</v>
      </c>
      <c r="B661" s="18" t="n">
        <f aca="false">F660</f>
        <v>201960.468828723</v>
      </c>
      <c r="C661" s="8" t="n">
        <f aca="false">$E$45+50</f>
        <v>2530.1846398851</v>
      </c>
      <c r="D661" s="18" t="n">
        <f aca="false">B661*$B$48*(1/12)</f>
        <v>967.727246470965</v>
      </c>
      <c r="E661" s="8" t="n">
        <f aca="false">C661-D661</f>
        <v>1562.45739341414</v>
      </c>
      <c r="F661" s="18" t="n">
        <f aca="false">B661-E661</f>
        <v>200398.011435309</v>
      </c>
    </row>
    <row r="662" customFormat="false" ht="14" hidden="false" customHeight="false" outlineLevel="0" collapsed="false">
      <c r="A662" s="6" t="n">
        <v>243</v>
      </c>
      <c r="B662" s="18" t="n">
        <f aca="false">F661</f>
        <v>200398.011435309</v>
      </c>
      <c r="C662" s="8" t="n">
        <f aca="false">$E$45+50</f>
        <v>2530.1846398851</v>
      </c>
      <c r="D662" s="18" t="n">
        <f aca="false">B662*$B$48*(1/12)</f>
        <v>960.240471460856</v>
      </c>
      <c r="E662" s="8" t="n">
        <f aca="false">C662-D662</f>
        <v>1569.94416842424</v>
      </c>
      <c r="F662" s="18" t="n">
        <f aca="false">B662-E662</f>
        <v>198828.067266885</v>
      </c>
    </row>
    <row r="663" customFormat="false" ht="14" hidden="false" customHeight="false" outlineLevel="0" collapsed="false">
      <c r="A663" s="6" t="n">
        <v>244</v>
      </c>
      <c r="B663" s="18" t="n">
        <f aca="false">F662</f>
        <v>198828.067266885</v>
      </c>
      <c r="C663" s="8" t="n">
        <f aca="false">$E$45+50</f>
        <v>2530.1846398851</v>
      </c>
      <c r="D663" s="18" t="n">
        <f aca="false">B663*$B$48*(1/12)</f>
        <v>952.717822320489</v>
      </c>
      <c r="E663" s="8" t="n">
        <f aca="false">C663-D663</f>
        <v>1577.46681756461</v>
      </c>
      <c r="F663" s="18" t="n">
        <f aca="false">B663-E663</f>
        <v>197250.60044932</v>
      </c>
    </row>
    <row r="664" customFormat="false" ht="14" hidden="false" customHeight="false" outlineLevel="0" collapsed="false">
      <c r="A664" s="6" t="n">
        <v>245</v>
      </c>
      <c r="B664" s="18" t="n">
        <f aca="false">F663</f>
        <v>197250.60044932</v>
      </c>
      <c r="C664" s="8" t="n">
        <f aca="false">$E$45+50</f>
        <v>2530.1846398851</v>
      </c>
      <c r="D664" s="18" t="n">
        <f aca="false">B664*$B$48*(1/12)</f>
        <v>945.159127152992</v>
      </c>
      <c r="E664" s="8" t="n">
        <f aca="false">C664-D664</f>
        <v>1585.02551273211</v>
      </c>
      <c r="F664" s="18" t="n">
        <f aca="false">B664-E664</f>
        <v>195665.574936588</v>
      </c>
    </row>
    <row r="665" customFormat="false" ht="14" hidden="false" customHeight="false" outlineLevel="0" collapsed="false">
      <c r="A665" s="6" t="n">
        <v>246</v>
      </c>
      <c r="B665" s="18" t="n">
        <f aca="false">F664</f>
        <v>195665.574936588</v>
      </c>
      <c r="C665" s="8" t="n">
        <f aca="false">$E$45+50</f>
        <v>2530.1846398851</v>
      </c>
      <c r="D665" s="18" t="n">
        <f aca="false">B665*$B$48*(1/12)</f>
        <v>937.564213237818</v>
      </c>
      <c r="E665" s="8" t="n">
        <f aca="false">C665-D665</f>
        <v>1592.62042664728</v>
      </c>
      <c r="F665" s="18" t="n">
        <f aca="false">B665-E665</f>
        <v>194072.954509941</v>
      </c>
    </row>
    <row r="666" customFormat="false" ht="14" hidden="false" customHeight="false" outlineLevel="0" collapsed="false">
      <c r="A666" s="6" t="n">
        <v>247</v>
      </c>
      <c r="B666" s="18" t="n">
        <f aca="false">F665</f>
        <v>194072.954509941</v>
      </c>
      <c r="C666" s="8" t="n">
        <f aca="false">$E$45+50</f>
        <v>2530.1846398851</v>
      </c>
      <c r="D666" s="18" t="n">
        <f aca="false">B666*$B$48*(1/12)</f>
        <v>929.9329070268</v>
      </c>
      <c r="E666" s="8" t="n">
        <f aca="false">C666-D666</f>
        <v>1600.2517328583</v>
      </c>
      <c r="F666" s="18" t="n">
        <f aca="false">B666-E666</f>
        <v>192472.702777082</v>
      </c>
    </row>
    <row r="667" customFormat="false" ht="14" hidden="false" customHeight="false" outlineLevel="0" collapsed="false">
      <c r="A667" s="6" t="n">
        <v>248</v>
      </c>
      <c r="B667" s="18" t="n">
        <f aca="false">F666</f>
        <v>192472.702777082</v>
      </c>
      <c r="C667" s="8" t="n">
        <f aca="false">$E$45+50</f>
        <v>2530.1846398851</v>
      </c>
      <c r="D667" s="18" t="n">
        <f aca="false">B667*$B$48*(1/12)</f>
        <v>922.265034140187</v>
      </c>
      <c r="E667" s="8" t="n">
        <f aca="false">C667-D667</f>
        <v>1607.91960574491</v>
      </c>
      <c r="F667" s="18" t="n">
        <f aca="false">B667-E667</f>
        <v>190864.783171338</v>
      </c>
    </row>
    <row r="668" customFormat="false" ht="14" hidden="false" customHeight="false" outlineLevel="0" collapsed="false">
      <c r="A668" s="6" t="n">
        <v>249</v>
      </c>
      <c r="B668" s="18" t="n">
        <f aca="false">F667</f>
        <v>190864.783171338</v>
      </c>
      <c r="C668" s="8" t="n">
        <f aca="false">$E$45+50</f>
        <v>2530.1846398851</v>
      </c>
      <c r="D668" s="18" t="n">
        <f aca="false">B668*$B$48*(1/12)</f>
        <v>914.560419362659</v>
      </c>
      <c r="E668" s="8" t="n">
        <f aca="false">C668-D668</f>
        <v>1615.62422052244</v>
      </c>
      <c r="F668" s="18" t="n">
        <f aca="false">B668-E668</f>
        <v>189249.158950815</v>
      </c>
    </row>
    <row r="669" customFormat="false" ht="14" hidden="false" customHeight="false" outlineLevel="0" collapsed="false">
      <c r="A669" s="6" t="n">
        <v>250</v>
      </c>
      <c r="B669" s="18" t="n">
        <f aca="false">F668</f>
        <v>189249.158950815</v>
      </c>
      <c r="C669" s="8" t="n">
        <f aca="false">$E$45+50</f>
        <v>2530.1846398851</v>
      </c>
      <c r="D669" s="18" t="n">
        <f aca="false">B669*$B$48*(1/12)</f>
        <v>906.818886639322</v>
      </c>
      <c r="E669" s="8" t="n">
        <f aca="false">C669-D669</f>
        <v>1623.36575324578</v>
      </c>
      <c r="F669" s="18" t="n">
        <f aca="false">B669-E669</f>
        <v>187625.793197569</v>
      </c>
    </row>
    <row r="670" customFormat="false" ht="14" hidden="false" customHeight="false" outlineLevel="0" collapsed="false">
      <c r="A670" s="6" t="n">
        <v>251</v>
      </c>
      <c r="B670" s="18" t="n">
        <f aca="false">F669</f>
        <v>187625.793197569</v>
      </c>
      <c r="C670" s="8" t="n">
        <f aca="false">$E$45+50</f>
        <v>2530.1846398851</v>
      </c>
      <c r="D670" s="18" t="n">
        <f aca="false">B670*$B$48*(1/12)</f>
        <v>899.040259071686</v>
      </c>
      <c r="E670" s="8" t="n">
        <f aca="false">C670-D670</f>
        <v>1631.14438081341</v>
      </c>
      <c r="F670" s="18" t="n">
        <f aca="false">B670-E670</f>
        <v>185994.648816756</v>
      </c>
    </row>
    <row r="671" customFormat="false" ht="14" hidden="false" customHeight="false" outlineLevel="0" collapsed="false">
      <c r="A671" s="6" t="n">
        <v>252</v>
      </c>
      <c r="B671" s="18" t="n">
        <f aca="false">F670</f>
        <v>185994.648816756</v>
      </c>
      <c r="C671" s="8" t="n">
        <f aca="false">$E$45+50</f>
        <v>2530.1846398851</v>
      </c>
      <c r="D671" s="18" t="n">
        <f aca="false">B671*$B$48*(1/12)</f>
        <v>891.224358913622</v>
      </c>
      <c r="E671" s="8" t="n">
        <f aca="false">C671-D671</f>
        <v>1638.96028097148</v>
      </c>
      <c r="F671" s="18" t="n">
        <f aca="false">B671-E671</f>
        <v>184355.688535784</v>
      </c>
    </row>
    <row r="672" customFormat="false" ht="14" hidden="false" customHeight="false" outlineLevel="0" collapsed="false">
      <c r="A672" s="6" t="n">
        <v>253</v>
      </c>
      <c r="B672" s="18" t="n">
        <f aca="false">F671</f>
        <v>184355.688535784</v>
      </c>
      <c r="C672" s="8" t="n">
        <f aca="false">$E$45+50</f>
        <v>2530.1846398851</v>
      </c>
      <c r="D672" s="18" t="n">
        <f aca="false">B672*$B$48*(1/12)</f>
        <v>883.3710075673</v>
      </c>
      <c r="E672" s="8" t="n">
        <f aca="false">C672-D672</f>
        <v>1646.8136323178</v>
      </c>
      <c r="F672" s="18" t="n">
        <f aca="false">B672-E672</f>
        <v>182708.874903467</v>
      </c>
    </row>
    <row r="673" customFormat="false" ht="14" hidden="false" customHeight="false" outlineLevel="0" collapsed="false">
      <c r="A673" s="6" t="n">
        <v>254</v>
      </c>
      <c r="B673" s="18" t="n">
        <f aca="false">F672</f>
        <v>182708.874903467</v>
      </c>
      <c r="C673" s="8" t="n">
        <f aca="false">$E$45+50</f>
        <v>2530.1846398851</v>
      </c>
      <c r="D673" s="18" t="n">
        <f aca="false">B673*$B$48*(1/12)</f>
        <v>875.480025579111</v>
      </c>
      <c r="E673" s="8" t="n">
        <f aca="false">C673-D673</f>
        <v>1654.70461430599</v>
      </c>
      <c r="F673" s="18" t="n">
        <f aca="false">B673-E673</f>
        <v>181054.170289161</v>
      </c>
    </row>
    <row r="674" customFormat="false" ht="14" hidden="false" customHeight="false" outlineLevel="0" collapsed="false">
      <c r="A674" s="6" t="n">
        <v>255</v>
      </c>
      <c r="B674" s="18" t="n">
        <f aca="false">F673</f>
        <v>181054.170289161</v>
      </c>
      <c r="C674" s="8" t="n">
        <f aca="false">$E$45+50</f>
        <v>2530.1846398851</v>
      </c>
      <c r="D674" s="18" t="n">
        <f aca="false">B674*$B$48*(1/12)</f>
        <v>867.551232635562</v>
      </c>
      <c r="E674" s="8" t="n">
        <f aca="false">C674-D674</f>
        <v>1662.63340724954</v>
      </c>
      <c r="F674" s="18" t="n">
        <f aca="false">B674-E674</f>
        <v>179391.536881911</v>
      </c>
    </row>
    <row r="675" customFormat="false" ht="14" hidden="false" customHeight="false" outlineLevel="0" collapsed="false">
      <c r="A675" s="6" t="n">
        <v>256</v>
      </c>
      <c r="B675" s="18" t="n">
        <f aca="false">F674</f>
        <v>179391.536881911</v>
      </c>
      <c r="C675" s="8" t="n">
        <f aca="false">$E$45+50</f>
        <v>2530.1846398851</v>
      </c>
      <c r="D675" s="18" t="n">
        <f aca="false">B675*$B$48*(1/12)</f>
        <v>859.584447559157</v>
      </c>
      <c r="E675" s="8" t="n">
        <f aca="false">C675-D675</f>
        <v>1670.60019232594</v>
      </c>
      <c r="F675" s="18" t="n">
        <f aca="false">B675-E675</f>
        <v>177720.936689585</v>
      </c>
    </row>
    <row r="676" customFormat="false" ht="14" hidden="false" customHeight="false" outlineLevel="0" collapsed="false">
      <c r="A676" s="6" t="n">
        <v>257</v>
      </c>
      <c r="B676" s="18" t="n">
        <f aca="false">F675</f>
        <v>177720.936689585</v>
      </c>
      <c r="C676" s="8" t="n">
        <f aca="false">$E$45+50</f>
        <v>2530.1846398851</v>
      </c>
      <c r="D676" s="18" t="n">
        <f aca="false">B676*$B$48*(1/12)</f>
        <v>851.579488304262</v>
      </c>
      <c r="E676" s="8" t="n">
        <f aca="false">C676-D676</f>
        <v>1678.60515158084</v>
      </c>
      <c r="F676" s="18" t="n">
        <f aca="false">B676-E676</f>
        <v>176042.331538004</v>
      </c>
    </row>
    <row r="677" customFormat="false" ht="14" hidden="false" customHeight="false" outlineLevel="0" collapsed="false">
      <c r="A677" s="6" t="n">
        <v>258</v>
      </c>
      <c r="B677" s="18" t="n">
        <f aca="false">F676</f>
        <v>176042.331538004</v>
      </c>
      <c r="C677" s="8" t="n">
        <f aca="false">$E$45+50</f>
        <v>2530.1846398851</v>
      </c>
      <c r="D677" s="18" t="n">
        <f aca="false">B677*$B$48*(1/12)</f>
        <v>843.536171952937</v>
      </c>
      <c r="E677" s="8" t="n">
        <f aca="false">C677-D677</f>
        <v>1686.64846793216</v>
      </c>
      <c r="F677" s="18" t="n">
        <f aca="false">B677-E677</f>
        <v>174355.683070072</v>
      </c>
    </row>
    <row r="678" customFormat="false" ht="14" hidden="false" customHeight="false" outlineLevel="0" collapsed="false">
      <c r="A678" s="6" t="n">
        <v>259</v>
      </c>
      <c r="B678" s="18" t="n">
        <f aca="false">F677</f>
        <v>174355.683070072</v>
      </c>
      <c r="C678" s="8" t="n">
        <f aca="false">$E$45+50</f>
        <v>2530.1846398851</v>
      </c>
      <c r="D678" s="18" t="n">
        <f aca="false">B678*$B$48*(1/12)</f>
        <v>835.454314710762</v>
      </c>
      <c r="E678" s="8" t="n">
        <f aca="false">C678-D678</f>
        <v>1694.73032517434</v>
      </c>
      <c r="F678" s="18" t="n">
        <f aca="false">B678-E678</f>
        <v>172660.952744898</v>
      </c>
    </row>
    <row r="679" customFormat="false" ht="14" hidden="false" customHeight="false" outlineLevel="0" collapsed="false">
      <c r="A679" s="6" t="n">
        <v>260</v>
      </c>
      <c r="B679" s="18" t="n">
        <f aca="false">F678</f>
        <v>172660.952744898</v>
      </c>
      <c r="C679" s="8" t="n">
        <f aca="false">$E$45+50</f>
        <v>2530.1846398851</v>
      </c>
      <c r="D679" s="18" t="n">
        <f aca="false">B679*$B$48*(1/12)</f>
        <v>827.333731902635</v>
      </c>
      <c r="E679" s="8" t="n">
        <f aca="false">C679-D679</f>
        <v>1702.85090798246</v>
      </c>
      <c r="F679" s="18" t="n">
        <f aca="false">B679-E679</f>
        <v>170958.101836915</v>
      </c>
    </row>
    <row r="680" customFormat="false" ht="14" hidden="false" customHeight="false" outlineLevel="0" collapsed="false">
      <c r="A680" s="6" t="n">
        <v>261</v>
      </c>
      <c r="B680" s="18" t="n">
        <f aca="false">F679</f>
        <v>170958.101836915</v>
      </c>
      <c r="C680" s="8" t="n">
        <f aca="false">$E$45+50</f>
        <v>2530.1846398851</v>
      </c>
      <c r="D680" s="18" t="n">
        <f aca="false">B680*$B$48*(1/12)</f>
        <v>819.174237968553</v>
      </c>
      <c r="E680" s="8" t="n">
        <f aca="false">C680-D680</f>
        <v>1711.01040191655</v>
      </c>
      <c r="F680" s="18" t="n">
        <f aca="false">B680-E680</f>
        <v>169247.091434999</v>
      </c>
    </row>
    <row r="681" customFormat="false" ht="14" hidden="false" customHeight="false" outlineLevel="0" collapsed="false">
      <c r="A681" s="6" t="n">
        <v>262</v>
      </c>
      <c r="B681" s="18" t="n">
        <f aca="false">F680</f>
        <v>169247.091434999</v>
      </c>
      <c r="C681" s="8" t="n">
        <f aca="false">$E$45+50</f>
        <v>2530.1846398851</v>
      </c>
      <c r="D681" s="18" t="n">
        <f aca="false">B681*$B$48*(1/12)</f>
        <v>810.975646459369</v>
      </c>
      <c r="E681" s="8" t="n">
        <f aca="false">C681-D681</f>
        <v>1719.20899342573</v>
      </c>
      <c r="F681" s="18" t="n">
        <f aca="false">B681-E681</f>
        <v>167527.882441573</v>
      </c>
    </row>
    <row r="682" customFormat="false" ht="14" hidden="false" customHeight="false" outlineLevel="0" collapsed="false">
      <c r="A682" s="6" t="n">
        <v>263</v>
      </c>
      <c r="B682" s="18" t="n">
        <f aca="false">F681</f>
        <v>167527.882441573</v>
      </c>
      <c r="C682" s="8" t="n">
        <f aca="false">$E$45+50</f>
        <v>2530.1846398851</v>
      </c>
      <c r="D682" s="18" t="n">
        <f aca="false">B682*$B$48*(1/12)</f>
        <v>802.737770032538</v>
      </c>
      <c r="E682" s="8" t="n">
        <f aca="false">C682-D682</f>
        <v>1727.44686985256</v>
      </c>
      <c r="F682" s="18" t="n">
        <f aca="false">B682-E682</f>
        <v>165800.43557172</v>
      </c>
    </row>
    <row r="683" customFormat="false" ht="14" hidden="false" customHeight="false" outlineLevel="0" collapsed="false">
      <c r="A683" s="6" t="n">
        <v>264</v>
      </c>
      <c r="B683" s="18" t="n">
        <f aca="false">F682</f>
        <v>165800.43557172</v>
      </c>
      <c r="C683" s="8" t="n">
        <f aca="false">$E$45+50</f>
        <v>2530.1846398851</v>
      </c>
      <c r="D683" s="18" t="n">
        <f aca="false">B683*$B$48*(1/12)</f>
        <v>794.460420447827</v>
      </c>
      <c r="E683" s="8" t="n">
        <f aca="false">C683-D683</f>
        <v>1735.72421943727</v>
      </c>
      <c r="F683" s="18" t="n">
        <f aca="false">B683-E683</f>
        <v>164064.711352283</v>
      </c>
    </row>
    <row r="684" customFormat="false" ht="14" hidden="false" customHeight="false" outlineLevel="0" collapsed="false">
      <c r="A684" s="6" t="n">
        <v>265</v>
      </c>
      <c r="B684" s="18" t="n">
        <f aca="false">F683</f>
        <v>164064.711352283</v>
      </c>
      <c r="C684" s="8" t="n">
        <f aca="false">$E$45+50</f>
        <v>2530.1846398851</v>
      </c>
      <c r="D684" s="18" t="n">
        <f aca="false">B684*$B$48*(1/12)</f>
        <v>786.143408563024</v>
      </c>
      <c r="E684" s="8" t="n">
        <f aca="false">C684-D684</f>
        <v>1744.04123132208</v>
      </c>
      <c r="F684" s="18" t="n">
        <f aca="false">B684-E684</f>
        <v>162320.670120961</v>
      </c>
    </row>
    <row r="685" customFormat="false" ht="14" hidden="false" customHeight="false" outlineLevel="0" collapsed="false">
      <c r="A685" s="6" t="n">
        <v>266</v>
      </c>
      <c r="B685" s="18" t="n">
        <f aca="false">F684</f>
        <v>162320.670120961</v>
      </c>
      <c r="C685" s="8" t="n">
        <f aca="false">$E$45+50</f>
        <v>2530.1846398851</v>
      </c>
      <c r="D685" s="18" t="n">
        <f aca="false">B685*$B$48*(1/12)</f>
        <v>777.786544329606</v>
      </c>
      <c r="E685" s="8" t="n">
        <f aca="false">C685-D685</f>
        <v>1752.39809555549</v>
      </c>
      <c r="F685" s="18" t="n">
        <f aca="false">B685-E685</f>
        <v>160568.272025406</v>
      </c>
    </row>
    <row r="686" customFormat="false" ht="14" hidden="false" customHeight="false" outlineLevel="0" collapsed="false">
      <c r="A686" s="6" t="n">
        <v>267</v>
      </c>
      <c r="B686" s="18" t="n">
        <f aca="false">F685</f>
        <v>160568.272025406</v>
      </c>
      <c r="C686" s="8" t="n">
        <f aca="false">$E$45+50</f>
        <v>2530.1846398851</v>
      </c>
      <c r="D686" s="18" t="n">
        <f aca="false">B686*$B$48*(1/12)</f>
        <v>769.389636788402</v>
      </c>
      <c r="E686" s="8" t="n">
        <f aca="false">C686-D686</f>
        <v>1760.7950030967</v>
      </c>
      <c r="F686" s="18" t="n">
        <f aca="false">B686-E686</f>
        <v>158807.477022309</v>
      </c>
    </row>
    <row r="687" customFormat="false" ht="14" hidden="false" customHeight="false" outlineLevel="0" collapsed="false">
      <c r="A687" s="6" t="n">
        <v>268</v>
      </c>
      <c r="B687" s="18" t="n">
        <f aca="false">F686</f>
        <v>158807.477022309</v>
      </c>
      <c r="C687" s="8" t="n">
        <f aca="false">$E$45+50</f>
        <v>2530.1846398851</v>
      </c>
      <c r="D687" s="18" t="n">
        <f aca="false">B687*$B$48*(1/12)</f>
        <v>760.95249406523</v>
      </c>
      <c r="E687" s="8" t="n">
        <f aca="false">C687-D687</f>
        <v>1769.23214581987</v>
      </c>
      <c r="F687" s="18" t="n">
        <f aca="false">B687-E687</f>
        <v>157038.244876489</v>
      </c>
    </row>
    <row r="688" customFormat="false" ht="14" hidden="false" customHeight="false" outlineLevel="0" collapsed="false">
      <c r="A688" s="6" t="n">
        <v>269</v>
      </c>
      <c r="B688" s="18" t="n">
        <f aca="false">F687</f>
        <v>157038.244876489</v>
      </c>
      <c r="C688" s="8" t="n">
        <f aca="false">$E$45+50</f>
        <v>2530.1846398851</v>
      </c>
      <c r="D688" s="18" t="n">
        <f aca="false">B688*$B$48*(1/12)</f>
        <v>752.47492336651</v>
      </c>
      <c r="E688" s="8" t="n">
        <f aca="false">C688-D688</f>
        <v>1777.70971651859</v>
      </c>
      <c r="F688" s="18" t="n">
        <f aca="false">B688-E688</f>
        <v>155260.535159971</v>
      </c>
    </row>
    <row r="689" customFormat="false" ht="14" hidden="false" customHeight="false" outlineLevel="0" collapsed="false">
      <c r="A689" s="6" t="n">
        <v>270</v>
      </c>
      <c r="B689" s="18" t="n">
        <f aca="false">F688</f>
        <v>155260.535159971</v>
      </c>
      <c r="C689" s="8" t="n">
        <f aca="false">$E$45+50</f>
        <v>2530.1846398851</v>
      </c>
      <c r="D689" s="18" t="n">
        <f aca="false">B689*$B$48*(1/12)</f>
        <v>743.956730974859</v>
      </c>
      <c r="E689" s="8" t="n">
        <f aca="false">C689-D689</f>
        <v>1786.22790891024</v>
      </c>
      <c r="F689" s="18" t="n">
        <f aca="false">B689-E689</f>
        <v>153474.30725106</v>
      </c>
    </row>
    <row r="690" customFormat="false" ht="14" hidden="false" customHeight="false" outlineLevel="0" collapsed="false">
      <c r="A690" s="6" t="n">
        <v>271</v>
      </c>
      <c r="B690" s="18" t="n">
        <f aca="false">F689</f>
        <v>153474.30725106</v>
      </c>
      <c r="C690" s="8" t="n">
        <f aca="false">$E$45+50</f>
        <v>2530.1846398851</v>
      </c>
      <c r="D690" s="18" t="n">
        <f aca="false">B690*$B$48*(1/12)</f>
        <v>735.397722244664</v>
      </c>
      <c r="E690" s="8" t="n">
        <f aca="false">C690-D690</f>
        <v>1794.78691764044</v>
      </c>
      <c r="F690" s="18" t="n">
        <f aca="false">B690-E690</f>
        <v>151679.52033342</v>
      </c>
    </row>
    <row r="691" customFormat="false" ht="14" hidden="false" customHeight="false" outlineLevel="0" collapsed="false">
      <c r="A691" s="6" t="n">
        <v>272</v>
      </c>
      <c r="B691" s="18" t="n">
        <f aca="false">F690</f>
        <v>151679.52033342</v>
      </c>
      <c r="C691" s="8" t="n">
        <f aca="false">$E$45+50</f>
        <v>2530.1846398851</v>
      </c>
      <c r="D691" s="18" t="n">
        <f aca="false">B691*$B$48*(1/12)</f>
        <v>726.797701597636</v>
      </c>
      <c r="E691" s="8" t="n">
        <f aca="false">C691-D691</f>
        <v>1803.38693828746</v>
      </c>
      <c r="F691" s="18" t="n">
        <f aca="false">B691-E691</f>
        <v>149876.133395132</v>
      </c>
    </row>
    <row r="692" customFormat="false" ht="14" hidden="false" customHeight="false" outlineLevel="0" collapsed="false">
      <c r="A692" s="6" t="n">
        <v>273</v>
      </c>
      <c r="B692" s="18" t="n">
        <f aca="false">F691</f>
        <v>149876.133395132</v>
      </c>
      <c r="C692" s="8" t="n">
        <f aca="false">$E$45+50</f>
        <v>2530.1846398851</v>
      </c>
      <c r="D692" s="18" t="n">
        <f aca="false">B692*$B$48*(1/12)</f>
        <v>718.156472518342</v>
      </c>
      <c r="E692" s="8" t="n">
        <f aca="false">C692-D692</f>
        <v>1812.02816736676</v>
      </c>
      <c r="F692" s="18" t="n">
        <f aca="false">B692-E692</f>
        <v>148064.105227766</v>
      </c>
    </row>
    <row r="693" customFormat="false" ht="14" hidden="false" customHeight="false" outlineLevel="0" collapsed="false">
      <c r="A693" s="6" t="n">
        <v>274</v>
      </c>
      <c r="B693" s="18" t="n">
        <f aca="false">F692</f>
        <v>148064.105227766</v>
      </c>
      <c r="C693" s="8" t="n">
        <f aca="false">$E$45+50</f>
        <v>2530.1846398851</v>
      </c>
      <c r="D693" s="18" t="n">
        <f aca="false">B693*$B$48*(1/12)</f>
        <v>709.47383754971</v>
      </c>
      <c r="E693" s="8" t="n">
        <f aca="false">C693-D693</f>
        <v>1820.71080233539</v>
      </c>
      <c r="F693" s="18" t="n">
        <f aca="false">B693-E693</f>
        <v>146243.39442543</v>
      </c>
    </row>
    <row r="694" customFormat="false" ht="14" hidden="false" customHeight="false" outlineLevel="0" collapsed="false">
      <c r="A694" s="6" t="n">
        <v>275</v>
      </c>
      <c r="B694" s="18" t="n">
        <f aca="false">F693</f>
        <v>146243.39442543</v>
      </c>
      <c r="C694" s="8" t="n">
        <f aca="false">$E$45+50</f>
        <v>2530.1846398851</v>
      </c>
      <c r="D694" s="18" t="n">
        <f aca="false">B694*$B$48*(1/12)</f>
        <v>700.74959828852</v>
      </c>
      <c r="E694" s="8" t="n">
        <f aca="false">C694-D694</f>
        <v>1829.43504159658</v>
      </c>
      <c r="F694" s="18" t="n">
        <f aca="false">B694-E694</f>
        <v>144413.959383834</v>
      </c>
    </row>
    <row r="695" customFormat="false" ht="14" hidden="false" customHeight="false" outlineLevel="0" collapsed="false">
      <c r="A695" s="6" t="n">
        <v>276</v>
      </c>
      <c r="B695" s="18" t="n">
        <f aca="false">F694</f>
        <v>144413.959383834</v>
      </c>
      <c r="C695" s="8" t="n">
        <f aca="false">$E$45+50</f>
        <v>2530.1846398851</v>
      </c>
      <c r="D695" s="18" t="n">
        <f aca="false">B695*$B$48*(1/12)</f>
        <v>691.983555380869</v>
      </c>
      <c r="E695" s="8" t="n">
        <f aca="false">C695-D695</f>
        <v>1838.20108450423</v>
      </c>
      <c r="F695" s="18" t="n">
        <f aca="false">B695-E695</f>
        <v>142575.758299329</v>
      </c>
    </row>
    <row r="696" customFormat="false" ht="14" hidden="false" customHeight="false" outlineLevel="0" collapsed="false">
      <c r="A696" s="6" t="n">
        <v>277</v>
      </c>
      <c r="B696" s="18" t="n">
        <f aca="false">F695</f>
        <v>142575.758299329</v>
      </c>
      <c r="C696" s="8" t="n">
        <f aca="false">$E$45+50</f>
        <v>2530.1846398851</v>
      </c>
      <c r="D696" s="18" t="n">
        <f aca="false">B696*$B$48*(1/12)</f>
        <v>683.17550851762</v>
      </c>
      <c r="E696" s="8" t="n">
        <f aca="false">C696-D696</f>
        <v>1847.00913136748</v>
      </c>
      <c r="F696" s="18" t="n">
        <f aca="false">B696-E696</f>
        <v>140728.749167962</v>
      </c>
    </row>
    <row r="697" customFormat="false" ht="14" hidden="false" customHeight="false" outlineLevel="0" collapsed="false">
      <c r="A697" s="6" t="n">
        <v>278</v>
      </c>
      <c r="B697" s="18" t="n">
        <f aca="false">F696</f>
        <v>140728.749167962</v>
      </c>
      <c r="C697" s="8" t="n">
        <f aca="false">$E$45+50</f>
        <v>2530.1846398851</v>
      </c>
      <c r="D697" s="18" t="n">
        <f aca="false">B697*$B$48*(1/12)</f>
        <v>674.325256429817</v>
      </c>
      <c r="E697" s="8" t="n">
        <f aca="false">C697-D697</f>
        <v>1855.85938345528</v>
      </c>
      <c r="F697" s="18" t="n">
        <f aca="false">B697-E697</f>
        <v>138872.889784507</v>
      </c>
    </row>
    <row r="698" customFormat="false" ht="14" hidden="false" customHeight="false" outlineLevel="0" collapsed="false">
      <c r="A698" s="6" t="n">
        <v>279</v>
      </c>
      <c r="B698" s="18" t="n">
        <f aca="false">F697</f>
        <v>138872.889784507</v>
      </c>
      <c r="C698" s="8" t="n">
        <f aca="false">$E$45+50</f>
        <v>2530.1846398851</v>
      </c>
      <c r="D698" s="18" t="n">
        <f aca="false">B698*$B$48*(1/12)</f>
        <v>665.432596884094</v>
      </c>
      <c r="E698" s="8" t="n">
        <f aca="false">C698-D698</f>
        <v>1864.75204300101</v>
      </c>
      <c r="F698" s="18" t="n">
        <f aca="false">B698-E698</f>
        <v>137008.137741506</v>
      </c>
    </row>
    <row r="699" customFormat="false" ht="14" hidden="false" customHeight="false" outlineLevel="0" collapsed="false">
      <c r="A699" s="6" t="n">
        <v>280</v>
      </c>
      <c r="B699" s="18" t="n">
        <f aca="false">F698</f>
        <v>137008.137741506</v>
      </c>
      <c r="C699" s="8" t="n">
        <f aca="false">$E$45+50</f>
        <v>2530.1846398851</v>
      </c>
      <c r="D699" s="18" t="n">
        <f aca="false">B699*$B$48*(1/12)</f>
        <v>656.497326678048</v>
      </c>
      <c r="E699" s="8" t="n">
        <f aca="false">C699-D699</f>
        <v>1873.68731320705</v>
      </c>
      <c r="F699" s="18" t="n">
        <f aca="false">B699-E699</f>
        <v>135134.450428299</v>
      </c>
    </row>
    <row r="700" customFormat="false" ht="14" hidden="false" customHeight="false" outlineLevel="0" collapsed="false">
      <c r="A700" s="6" t="n">
        <v>281</v>
      </c>
      <c r="B700" s="18" t="n">
        <f aca="false">F699</f>
        <v>135134.450428299</v>
      </c>
      <c r="C700" s="8" t="n">
        <f aca="false">$E$45+50</f>
        <v>2530.1846398851</v>
      </c>
      <c r="D700" s="18" t="n">
        <f aca="false">B700*$B$48*(1/12)</f>
        <v>647.519241635597</v>
      </c>
      <c r="E700" s="8" t="n">
        <f aca="false">C700-D700</f>
        <v>1882.6653982495</v>
      </c>
      <c r="F700" s="18" t="n">
        <f aca="false">B700-E700</f>
        <v>133251.785030049</v>
      </c>
    </row>
    <row r="701" customFormat="false" ht="14" hidden="false" customHeight="false" outlineLevel="0" collapsed="false">
      <c r="A701" s="6" t="n">
        <v>282</v>
      </c>
      <c r="B701" s="18" t="n">
        <f aca="false">F700</f>
        <v>133251.785030049</v>
      </c>
      <c r="C701" s="8" t="n">
        <f aca="false">$E$45+50</f>
        <v>2530.1846398851</v>
      </c>
      <c r="D701" s="18" t="n">
        <f aca="false">B701*$B$48*(1/12)</f>
        <v>638.498136602319</v>
      </c>
      <c r="E701" s="8" t="n">
        <f aca="false">C701-D701</f>
        <v>1891.68650328278</v>
      </c>
      <c r="F701" s="18" t="n">
        <f aca="false">B701-E701</f>
        <v>131360.098526766</v>
      </c>
    </row>
    <row r="702" customFormat="false" ht="14" hidden="false" customHeight="false" outlineLevel="0" collapsed="false">
      <c r="A702" s="6" t="n">
        <v>283</v>
      </c>
      <c r="B702" s="18" t="n">
        <f aca="false">F701</f>
        <v>131360.098526766</v>
      </c>
      <c r="C702" s="8" t="n">
        <f aca="false">$E$45+50</f>
        <v>2530.1846398851</v>
      </c>
      <c r="D702" s="18" t="n">
        <f aca="false">B702*$B$48*(1/12)</f>
        <v>629.433805440755</v>
      </c>
      <c r="E702" s="8" t="n">
        <f aca="false">C702-D702</f>
        <v>1900.75083444434</v>
      </c>
      <c r="F702" s="18" t="n">
        <f aca="false">B702-E702</f>
        <v>129459.347692322</v>
      </c>
    </row>
    <row r="703" customFormat="false" ht="14" hidden="false" customHeight="false" outlineLevel="0" collapsed="false">
      <c r="A703" s="6" t="n">
        <v>284</v>
      </c>
      <c r="B703" s="18" t="n">
        <f aca="false">F702</f>
        <v>129459.347692322</v>
      </c>
      <c r="C703" s="8" t="n">
        <f aca="false">$E$45+50</f>
        <v>2530.1846398851</v>
      </c>
      <c r="D703" s="18" t="n">
        <f aca="false">B703*$B$48*(1/12)</f>
        <v>620.326041025709</v>
      </c>
      <c r="E703" s="8" t="n">
        <f aca="false">C703-D703</f>
        <v>1909.85859885939</v>
      </c>
      <c r="F703" s="18" t="n">
        <f aca="false">B703-E703</f>
        <v>127549.489093463</v>
      </c>
    </row>
    <row r="704" customFormat="false" ht="14" hidden="false" customHeight="false" outlineLevel="0" collapsed="false">
      <c r="A704" s="6" t="n">
        <v>285</v>
      </c>
      <c r="B704" s="18" t="n">
        <f aca="false">F703</f>
        <v>127549.489093463</v>
      </c>
      <c r="C704" s="8" t="n">
        <f aca="false">$E$45+50</f>
        <v>2530.1846398851</v>
      </c>
      <c r="D704" s="18" t="n">
        <f aca="false">B704*$B$48*(1/12)</f>
        <v>611.174635239508</v>
      </c>
      <c r="E704" s="8" t="n">
        <f aca="false">C704-D704</f>
        <v>1919.01000464559</v>
      </c>
      <c r="F704" s="18" t="n">
        <f aca="false">B704-E704</f>
        <v>125630.479088817</v>
      </c>
    </row>
    <row r="705" customFormat="false" ht="14" hidden="false" customHeight="false" outlineLevel="0" collapsed="false">
      <c r="A705" s="6" t="n">
        <v>286</v>
      </c>
      <c r="B705" s="18" t="n">
        <f aca="false">F704</f>
        <v>125630.479088817</v>
      </c>
      <c r="C705" s="8" t="n">
        <f aca="false">$E$45+50</f>
        <v>2530.1846398851</v>
      </c>
      <c r="D705" s="18" t="n">
        <f aca="false">B705*$B$48*(1/12)</f>
        <v>601.979378967248</v>
      </c>
      <c r="E705" s="8" t="n">
        <f aca="false">C705-D705</f>
        <v>1928.20526091785</v>
      </c>
      <c r="F705" s="18" t="n">
        <f aca="false">B705-E705</f>
        <v>123702.273827899</v>
      </c>
    </row>
    <row r="706" customFormat="false" ht="14" hidden="false" customHeight="false" outlineLevel="0" collapsed="false">
      <c r="A706" s="6" t="n">
        <v>287</v>
      </c>
      <c r="B706" s="18" t="n">
        <f aca="false">F705</f>
        <v>123702.273827899</v>
      </c>
      <c r="C706" s="8" t="n">
        <f aca="false">$E$45+50</f>
        <v>2530.1846398851</v>
      </c>
      <c r="D706" s="18" t="n">
        <f aca="false">B706*$B$48*(1/12)</f>
        <v>592.740062092017</v>
      </c>
      <c r="E706" s="8" t="n">
        <f aca="false">C706-D706</f>
        <v>1937.44457779308</v>
      </c>
      <c r="F706" s="18" t="n">
        <f aca="false">B706-E706</f>
        <v>121764.829250106</v>
      </c>
    </row>
    <row r="707" customFormat="false" ht="14" hidden="false" customHeight="false" outlineLevel="0" collapsed="false">
      <c r="A707" s="6" t="n">
        <v>288</v>
      </c>
      <c r="B707" s="18" t="n">
        <f aca="false">F706</f>
        <v>121764.829250106</v>
      </c>
      <c r="C707" s="8" t="n">
        <f aca="false">$E$45+50</f>
        <v>2530.1846398851</v>
      </c>
      <c r="D707" s="18" t="n">
        <f aca="false">B707*$B$48*(1/12)</f>
        <v>583.456473490091</v>
      </c>
      <c r="E707" s="8" t="n">
        <f aca="false">C707-D707</f>
        <v>1946.72816639501</v>
      </c>
      <c r="F707" s="18" t="n">
        <f aca="false">B707-E707</f>
        <v>119818.101083711</v>
      </c>
    </row>
    <row r="708" customFormat="false" ht="14" hidden="false" customHeight="false" outlineLevel="0" collapsed="false">
      <c r="A708" s="6" t="n">
        <v>289</v>
      </c>
      <c r="B708" s="18" t="n">
        <f aca="false">F707</f>
        <v>119818.101083711</v>
      </c>
      <c r="C708" s="8" t="n">
        <f aca="false">$E$45+50</f>
        <v>2530.1846398851</v>
      </c>
      <c r="D708" s="18" t="n">
        <f aca="false">B708*$B$48*(1/12)</f>
        <v>574.128401026115</v>
      </c>
      <c r="E708" s="8" t="n">
        <f aca="false">C708-D708</f>
        <v>1956.05623885898</v>
      </c>
      <c r="F708" s="18" t="n">
        <f aca="false">B708-E708</f>
        <v>117862.044844852</v>
      </c>
    </row>
    <row r="709" customFormat="false" ht="14" hidden="false" customHeight="false" outlineLevel="0" collapsed="false">
      <c r="A709" s="6" t="n">
        <v>290</v>
      </c>
      <c r="B709" s="18" t="n">
        <f aca="false">F708</f>
        <v>117862.044844852</v>
      </c>
      <c r="C709" s="8" t="n">
        <f aca="false">$E$45+50</f>
        <v>2530.1846398851</v>
      </c>
      <c r="D709" s="18" t="n">
        <f aca="false">B709*$B$48*(1/12)</f>
        <v>564.755631548249</v>
      </c>
      <c r="E709" s="8" t="n">
        <f aca="false">C709-D709</f>
        <v>1965.42900833685</v>
      </c>
      <c r="F709" s="18" t="n">
        <f aca="false">B709-E709</f>
        <v>115896.615836515</v>
      </c>
    </row>
    <row r="710" customFormat="false" ht="14" hidden="false" customHeight="false" outlineLevel="0" collapsed="false">
      <c r="A710" s="6" t="n">
        <v>291</v>
      </c>
      <c r="B710" s="18" t="n">
        <f aca="false">F709</f>
        <v>115896.615836515</v>
      </c>
      <c r="C710" s="8" t="n">
        <f aca="false">$E$45+50</f>
        <v>2530.1846398851</v>
      </c>
      <c r="D710" s="18" t="n">
        <f aca="false">B710*$B$48*(1/12)</f>
        <v>555.337950883302</v>
      </c>
      <c r="E710" s="8" t="n">
        <f aca="false">C710-D710</f>
        <v>1974.8466890018</v>
      </c>
      <c r="F710" s="18" t="n">
        <f aca="false">B710-E710</f>
        <v>113921.769147513</v>
      </c>
    </row>
    <row r="711" customFormat="false" ht="14" hidden="false" customHeight="false" outlineLevel="0" collapsed="false">
      <c r="A711" s="6" t="n">
        <v>292</v>
      </c>
      <c r="B711" s="18" t="n">
        <f aca="false">F710</f>
        <v>113921.769147513</v>
      </c>
      <c r="C711" s="8" t="n">
        <f aca="false">$E$45+50</f>
        <v>2530.1846398851</v>
      </c>
      <c r="D711" s="18" t="n">
        <f aca="false">B711*$B$48*(1/12)</f>
        <v>545.875143831835</v>
      </c>
      <c r="E711" s="8" t="n">
        <f aca="false">C711-D711</f>
        <v>1984.30949605326</v>
      </c>
      <c r="F711" s="18" t="n">
        <f aca="false">B711-E711</f>
        <v>111937.45965146</v>
      </c>
    </row>
    <row r="712" customFormat="false" ht="14" hidden="false" customHeight="false" outlineLevel="0" collapsed="false">
      <c r="A712" s="6" t="n">
        <v>293</v>
      </c>
      <c r="B712" s="18" t="n">
        <f aca="false">F711</f>
        <v>111937.45965146</v>
      </c>
      <c r="C712" s="8" t="n">
        <f aca="false">$E$45+50</f>
        <v>2530.1846398851</v>
      </c>
      <c r="D712" s="18" t="n">
        <f aca="false">B712*$B$48*(1/12)</f>
        <v>536.366994163246</v>
      </c>
      <c r="E712" s="8" t="n">
        <f aca="false">C712-D712</f>
        <v>1993.81764572185</v>
      </c>
      <c r="F712" s="18" t="n">
        <f aca="false">B712-E712</f>
        <v>109943.642005738</v>
      </c>
    </row>
    <row r="713" customFormat="false" ht="14" hidden="false" customHeight="false" outlineLevel="0" collapsed="false">
      <c r="A713" s="6" t="n">
        <v>294</v>
      </c>
      <c r="B713" s="18" t="n">
        <f aca="false">F712</f>
        <v>109943.642005738</v>
      </c>
      <c r="C713" s="8" t="n">
        <f aca="false">$E$45+50</f>
        <v>2530.1846398851</v>
      </c>
      <c r="D713" s="18" t="n">
        <f aca="false">B713*$B$48*(1/12)</f>
        <v>526.813284610829</v>
      </c>
      <c r="E713" s="8" t="n">
        <f aca="false">C713-D713</f>
        <v>2003.37135527427</v>
      </c>
      <c r="F713" s="18" t="n">
        <f aca="false">B713-E713</f>
        <v>107940.270650464</v>
      </c>
    </row>
    <row r="714" customFormat="false" ht="14" hidden="false" customHeight="false" outlineLevel="0" collapsed="false">
      <c r="A714" s="6" t="n">
        <v>295</v>
      </c>
      <c r="B714" s="18" t="n">
        <f aca="false">F713</f>
        <v>107940.270650464</v>
      </c>
      <c r="C714" s="8" t="n">
        <f aca="false">$E$45+50</f>
        <v>2530.1846398851</v>
      </c>
      <c r="D714" s="18" t="n">
        <f aca="false">B714*$B$48*(1/12)</f>
        <v>517.213796866807</v>
      </c>
      <c r="E714" s="8" t="n">
        <f aca="false">C714-D714</f>
        <v>2012.97084301829</v>
      </c>
      <c r="F714" s="18" t="n">
        <f aca="false">B714-E714</f>
        <v>105927.299807446</v>
      </c>
    </row>
    <row r="715" customFormat="false" ht="14" hidden="false" customHeight="false" outlineLevel="0" collapsed="false">
      <c r="A715" s="6" t="n">
        <v>296</v>
      </c>
      <c r="B715" s="18" t="n">
        <f aca="false">F714</f>
        <v>105927.299807446</v>
      </c>
      <c r="C715" s="8" t="n">
        <f aca="false">$E$45+50</f>
        <v>2530.1846398851</v>
      </c>
      <c r="D715" s="18" t="n">
        <f aca="false">B715*$B$48*(1/12)</f>
        <v>507.568311577344</v>
      </c>
      <c r="E715" s="8" t="n">
        <f aca="false">C715-D715</f>
        <v>2022.61632830776</v>
      </c>
      <c r="F715" s="18" t="n">
        <f aca="false">B715-E715</f>
        <v>103904.683479138</v>
      </c>
    </row>
    <row r="716" customFormat="false" ht="14" hidden="false" customHeight="false" outlineLevel="0" collapsed="false">
      <c r="A716" s="6" t="n">
        <v>297</v>
      </c>
      <c r="B716" s="18" t="n">
        <f aca="false">F715</f>
        <v>103904.683479138</v>
      </c>
      <c r="C716" s="8" t="n">
        <f aca="false">$E$45+50</f>
        <v>2530.1846398851</v>
      </c>
      <c r="D716" s="18" t="n">
        <f aca="false">B716*$B$48*(1/12)</f>
        <v>497.876608337536</v>
      </c>
      <c r="E716" s="8" t="n">
        <f aca="false">C716-D716</f>
        <v>2032.30803154756</v>
      </c>
      <c r="F716" s="18" t="n">
        <f aca="false">B716-E716</f>
        <v>101872.37544759</v>
      </c>
    </row>
    <row r="717" customFormat="false" ht="14" hidden="false" customHeight="false" outlineLevel="0" collapsed="false">
      <c r="A717" s="6" t="n">
        <v>298</v>
      </c>
      <c r="B717" s="18" t="n">
        <f aca="false">F716</f>
        <v>101872.37544759</v>
      </c>
      <c r="C717" s="8" t="n">
        <f aca="false">$E$45+50</f>
        <v>2530.1846398851</v>
      </c>
      <c r="D717" s="18" t="n">
        <f aca="false">B717*$B$48*(1/12)</f>
        <v>488.138465686371</v>
      </c>
      <c r="E717" s="8" t="n">
        <f aca="false">C717-D717</f>
        <v>2042.04617419873</v>
      </c>
      <c r="F717" s="18" t="n">
        <f aca="false">B717-E717</f>
        <v>99830.3292733917</v>
      </c>
    </row>
    <row r="718" customFormat="false" ht="14" hidden="false" customHeight="false" outlineLevel="0" collapsed="false">
      <c r="A718" s="6" t="n">
        <v>299</v>
      </c>
      <c r="B718" s="18" t="n">
        <f aca="false">F717</f>
        <v>99830.3292733917</v>
      </c>
      <c r="C718" s="8" t="n">
        <f aca="false">$E$45+50</f>
        <v>2530.1846398851</v>
      </c>
      <c r="D718" s="18" t="n">
        <f aca="false">B718*$B$48*(1/12)</f>
        <v>478.353661101668</v>
      </c>
      <c r="E718" s="8" t="n">
        <f aca="false">C718-D718</f>
        <v>2051.83097878343</v>
      </c>
      <c r="F718" s="18" t="n">
        <f aca="false">B718-E718</f>
        <v>97778.4982946082</v>
      </c>
    </row>
    <row r="719" customFormat="false" ht="14" hidden="false" customHeight="false" outlineLevel="0" collapsed="false">
      <c r="A719" s="6" t="n">
        <v>300</v>
      </c>
      <c r="B719" s="18" t="n">
        <f aca="false">F718</f>
        <v>97778.4982946082</v>
      </c>
      <c r="C719" s="8" t="n">
        <f aca="false">$E$45+50</f>
        <v>2530.1846398851</v>
      </c>
      <c r="D719" s="18" t="n">
        <f aca="false">B719*$B$48*(1/12)</f>
        <v>468.521970994998</v>
      </c>
      <c r="E719" s="8" t="n">
        <f aca="false">C719-D719</f>
        <v>2061.6626688901</v>
      </c>
      <c r="F719" s="18" t="n">
        <f aca="false">B719-E719</f>
        <v>95716.8356257181</v>
      </c>
    </row>
    <row r="720" customFormat="false" ht="14" hidden="false" customHeight="false" outlineLevel="0" collapsed="false">
      <c r="A720" s="6" t="n">
        <v>301</v>
      </c>
      <c r="B720" s="18" t="n">
        <f aca="false">F719</f>
        <v>95716.8356257181</v>
      </c>
      <c r="C720" s="8" t="n">
        <f aca="false">$E$45+50</f>
        <v>2530.1846398851</v>
      </c>
      <c r="D720" s="18" t="n">
        <f aca="false">B720*$B$48*(1/12)</f>
        <v>458.643170706566</v>
      </c>
      <c r="E720" s="8" t="n">
        <f aca="false">C720-D720</f>
        <v>2071.54146917853</v>
      </c>
      <c r="F720" s="18" t="n">
        <f aca="false">B720-E720</f>
        <v>93645.2941565396</v>
      </c>
    </row>
    <row r="721" customFormat="false" ht="14" hidden="false" customHeight="false" outlineLevel="0" collapsed="false">
      <c r="A721" s="6" t="n">
        <v>302</v>
      </c>
      <c r="B721" s="18" t="n">
        <f aca="false">F720</f>
        <v>93645.2941565396</v>
      </c>
      <c r="C721" s="8" t="n">
        <f aca="false">$E$45+50</f>
        <v>2530.1846398851</v>
      </c>
      <c r="D721" s="18" t="n">
        <f aca="false">B721*$B$48*(1/12)</f>
        <v>448.717034500085</v>
      </c>
      <c r="E721" s="8" t="n">
        <f aca="false">C721-D721</f>
        <v>2081.46760538501</v>
      </c>
      <c r="F721" s="18" t="n">
        <f aca="false">B721-E721</f>
        <v>91563.8265511546</v>
      </c>
    </row>
    <row r="722" customFormat="false" ht="14" hidden="false" customHeight="false" outlineLevel="0" collapsed="false">
      <c r="A722" s="6" t="n">
        <v>303</v>
      </c>
      <c r="B722" s="18" t="n">
        <f aca="false">F721</f>
        <v>91563.8265511546</v>
      </c>
      <c r="C722" s="8" t="n">
        <f aca="false">$E$45+50</f>
        <v>2530.1846398851</v>
      </c>
      <c r="D722" s="18" t="n">
        <f aca="false">B722*$B$48*(1/12)</f>
        <v>438.743335557616</v>
      </c>
      <c r="E722" s="8" t="n">
        <f aca="false">C722-D722</f>
        <v>2091.44130432748</v>
      </c>
      <c r="F722" s="18" t="n">
        <f aca="false">B722-E722</f>
        <v>89472.3852468271</v>
      </c>
    </row>
    <row r="723" customFormat="false" ht="14" hidden="false" customHeight="false" outlineLevel="0" collapsed="false">
      <c r="A723" s="6" t="n">
        <v>304</v>
      </c>
      <c r="B723" s="18" t="n">
        <f aca="false">F722</f>
        <v>89472.3852468271</v>
      </c>
      <c r="C723" s="8" t="n">
        <f aca="false">$E$45+50</f>
        <v>2530.1846398851</v>
      </c>
      <c r="D723" s="18" t="n">
        <f aca="false">B723*$B$48*(1/12)</f>
        <v>428.72184597438</v>
      </c>
      <c r="E723" s="8" t="n">
        <f aca="false">C723-D723</f>
        <v>2101.46279391072</v>
      </c>
      <c r="F723" s="18" t="n">
        <f aca="false">B723-E723</f>
        <v>87370.9224529164</v>
      </c>
    </row>
    <row r="724" customFormat="false" ht="14" hidden="false" customHeight="false" outlineLevel="0" collapsed="false">
      <c r="A724" s="6" t="n">
        <v>305</v>
      </c>
      <c r="B724" s="18" t="n">
        <f aca="false">F723</f>
        <v>87370.9224529164</v>
      </c>
      <c r="C724" s="8" t="n">
        <f aca="false">$E$45+50</f>
        <v>2530.1846398851</v>
      </c>
      <c r="D724" s="18" t="n">
        <f aca="false">B724*$B$48*(1/12)</f>
        <v>418.652336753558</v>
      </c>
      <c r="E724" s="8" t="n">
        <f aca="false">C724-D724</f>
        <v>2111.53230313154</v>
      </c>
      <c r="F724" s="18" t="n">
        <f aca="false">B724-E724</f>
        <v>85259.3901497848</v>
      </c>
    </row>
    <row r="725" customFormat="false" ht="14" hidden="false" customHeight="false" outlineLevel="0" collapsed="false">
      <c r="A725" s="6" t="n">
        <v>306</v>
      </c>
      <c r="B725" s="18" t="n">
        <f aca="false">F724</f>
        <v>85259.3901497848</v>
      </c>
      <c r="C725" s="8" t="n">
        <f aca="false">$E$45+50</f>
        <v>2530.1846398851</v>
      </c>
      <c r="D725" s="18" t="n">
        <f aca="false">B725*$B$48*(1/12)</f>
        <v>408.534577801052</v>
      </c>
      <c r="E725" s="8" t="n">
        <f aca="false">C725-D725</f>
        <v>2121.65006208405</v>
      </c>
      <c r="F725" s="18" t="n">
        <f aca="false">B725-E725</f>
        <v>83137.7400877008</v>
      </c>
    </row>
    <row r="726" customFormat="false" ht="14" hidden="false" customHeight="false" outlineLevel="0" collapsed="false">
      <c r="A726" s="6" t="n">
        <v>307</v>
      </c>
      <c r="B726" s="18" t="n">
        <f aca="false">F725</f>
        <v>83137.7400877008</v>
      </c>
      <c r="C726" s="8" t="n">
        <f aca="false">$E$45+50</f>
        <v>2530.1846398851</v>
      </c>
      <c r="D726" s="18" t="n">
        <f aca="false">B726*$B$48*(1/12)</f>
        <v>398.368337920233</v>
      </c>
      <c r="E726" s="8" t="n">
        <f aca="false">C726-D726</f>
        <v>2131.81630196487</v>
      </c>
      <c r="F726" s="18" t="n">
        <f aca="false">B726-E726</f>
        <v>81005.9237857359</v>
      </c>
    </row>
    <row r="727" customFormat="false" ht="14" hidden="false" customHeight="false" outlineLevel="0" collapsed="false">
      <c r="A727" s="6" t="n">
        <v>308</v>
      </c>
      <c r="B727" s="18" t="n">
        <f aca="false">F726</f>
        <v>81005.9237857359</v>
      </c>
      <c r="C727" s="8" t="n">
        <f aca="false">$E$45+50</f>
        <v>2530.1846398851</v>
      </c>
      <c r="D727" s="18" t="n">
        <f aca="false">B727*$B$48*(1/12)</f>
        <v>388.153384806651</v>
      </c>
      <c r="E727" s="8" t="n">
        <f aca="false">C727-D727</f>
        <v>2142.03125507845</v>
      </c>
      <c r="F727" s="18" t="n">
        <f aca="false">B727-E727</f>
        <v>78863.8925306575</v>
      </c>
    </row>
    <row r="728" customFormat="false" ht="14" hidden="false" customHeight="false" outlineLevel="0" collapsed="false">
      <c r="A728" s="6" t="n">
        <v>309</v>
      </c>
      <c r="B728" s="18" t="n">
        <f aca="false">F727</f>
        <v>78863.8925306575</v>
      </c>
      <c r="C728" s="8" t="n">
        <f aca="false">$E$45+50</f>
        <v>2530.1846398851</v>
      </c>
      <c r="D728" s="18" t="n">
        <f aca="false">B728*$B$48*(1/12)</f>
        <v>377.889485042734</v>
      </c>
      <c r="E728" s="8" t="n">
        <f aca="false">C728-D728</f>
        <v>2152.29515484237</v>
      </c>
      <c r="F728" s="18" t="n">
        <f aca="false">B728-E728</f>
        <v>76711.5973758151</v>
      </c>
    </row>
    <row r="729" customFormat="false" ht="14" hidden="false" customHeight="false" outlineLevel="0" collapsed="false">
      <c r="A729" s="6" t="n">
        <v>310</v>
      </c>
      <c r="B729" s="18" t="n">
        <f aca="false">F728</f>
        <v>76711.5973758151</v>
      </c>
      <c r="C729" s="8" t="n">
        <f aca="false">$E$45+50</f>
        <v>2530.1846398851</v>
      </c>
      <c r="D729" s="18" t="n">
        <f aca="false">B729*$B$48*(1/12)</f>
        <v>367.576404092447</v>
      </c>
      <c r="E729" s="8" t="n">
        <f aca="false">C729-D729</f>
        <v>2162.60823579265</v>
      </c>
      <c r="F729" s="18" t="n">
        <f aca="false">B729-E729</f>
        <v>74548.9891400224</v>
      </c>
    </row>
    <row r="730" customFormat="false" ht="14" hidden="false" customHeight="false" outlineLevel="0" collapsed="false">
      <c r="A730" s="6" t="n">
        <v>311</v>
      </c>
      <c r="B730" s="18" t="n">
        <f aca="false">F729</f>
        <v>74548.9891400224</v>
      </c>
      <c r="C730" s="8" t="n">
        <f aca="false">$E$45+50</f>
        <v>2530.1846398851</v>
      </c>
      <c r="D730" s="18" t="n">
        <f aca="false">B730*$B$48*(1/12)</f>
        <v>357.213906295941</v>
      </c>
      <c r="E730" s="8" t="n">
        <f aca="false">C730-D730</f>
        <v>2172.97073358916</v>
      </c>
      <c r="F730" s="18" t="n">
        <f aca="false">B730-E730</f>
        <v>72376.0184064333</v>
      </c>
    </row>
    <row r="731" customFormat="false" ht="14" hidden="false" customHeight="false" outlineLevel="0" collapsed="false">
      <c r="A731" s="6" t="n">
        <v>312</v>
      </c>
      <c r="B731" s="18" t="n">
        <f aca="false">F730</f>
        <v>72376.0184064333</v>
      </c>
      <c r="C731" s="8" t="n">
        <f aca="false">$E$45+50</f>
        <v>2530.1846398851</v>
      </c>
      <c r="D731" s="18" t="n">
        <f aca="false">B731*$B$48*(1/12)</f>
        <v>346.80175486416</v>
      </c>
      <c r="E731" s="8" t="n">
        <f aca="false">C731-D731</f>
        <v>2183.38288502094</v>
      </c>
      <c r="F731" s="18" t="n">
        <f aca="false">B731-E731</f>
        <v>70192.6355214124</v>
      </c>
    </row>
    <row r="732" customFormat="false" ht="14" hidden="false" customHeight="false" outlineLevel="0" collapsed="false">
      <c r="A732" s="6" t="n">
        <v>313</v>
      </c>
      <c r="B732" s="18" t="n">
        <f aca="false">F731</f>
        <v>70192.6355214124</v>
      </c>
      <c r="C732" s="8" t="n">
        <f aca="false">$E$45+50</f>
        <v>2530.1846398851</v>
      </c>
      <c r="D732" s="18" t="n">
        <f aca="false">B732*$B$48*(1/12)</f>
        <v>336.339711873434</v>
      </c>
      <c r="E732" s="8" t="n">
        <f aca="false">C732-D732</f>
        <v>2193.84492801167</v>
      </c>
      <c r="F732" s="18" t="n">
        <f aca="false">B732-E732</f>
        <v>67998.7905934007</v>
      </c>
    </row>
    <row r="733" customFormat="false" ht="14" hidden="false" customHeight="false" outlineLevel="0" collapsed="false">
      <c r="A733" s="6" t="n">
        <v>314</v>
      </c>
      <c r="B733" s="18" t="n">
        <f aca="false">F732</f>
        <v>67998.7905934007</v>
      </c>
      <c r="C733" s="8" t="n">
        <f aca="false">$E$45+50</f>
        <v>2530.1846398851</v>
      </c>
      <c r="D733" s="18" t="n">
        <f aca="false">B733*$B$48*(1/12)</f>
        <v>325.827538260045</v>
      </c>
      <c r="E733" s="8" t="n">
        <f aca="false">C733-D733</f>
        <v>2204.35710162506</v>
      </c>
      <c r="F733" s="18" t="n">
        <f aca="false">B733-E733</f>
        <v>65794.4334917756</v>
      </c>
    </row>
    <row r="734" customFormat="false" ht="14" hidden="false" customHeight="false" outlineLevel="0" collapsed="false">
      <c r="A734" s="6" t="n">
        <v>315</v>
      </c>
      <c r="B734" s="18" t="n">
        <f aca="false">F733</f>
        <v>65794.4334917756</v>
      </c>
      <c r="C734" s="8" t="n">
        <f aca="false">$E$45+50</f>
        <v>2530.1846398851</v>
      </c>
      <c r="D734" s="18" t="n">
        <f aca="false">B734*$B$48*(1/12)</f>
        <v>315.264993814758</v>
      </c>
      <c r="E734" s="8" t="n">
        <f aca="false">C734-D734</f>
        <v>2214.91964607034</v>
      </c>
      <c r="F734" s="18" t="n">
        <f aca="false">B734-E734</f>
        <v>63579.5138457053</v>
      </c>
    </row>
    <row r="735" customFormat="false" ht="14" hidden="false" customHeight="false" outlineLevel="0" collapsed="false">
      <c r="A735" s="6" t="n">
        <v>316</v>
      </c>
      <c r="B735" s="18" t="n">
        <f aca="false">F734</f>
        <v>63579.5138457053</v>
      </c>
      <c r="C735" s="8" t="n">
        <f aca="false">$E$45+50</f>
        <v>2530.1846398851</v>
      </c>
      <c r="D735" s="18" t="n">
        <f aca="false">B735*$B$48*(1/12)</f>
        <v>304.651837177338</v>
      </c>
      <c r="E735" s="8" t="n">
        <f aca="false">C735-D735</f>
        <v>2225.53280270776</v>
      </c>
      <c r="F735" s="18" t="n">
        <f aca="false">B735-E735</f>
        <v>61353.9810429975</v>
      </c>
    </row>
    <row r="736" customFormat="false" ht="14" hidden="false" customHeight="false" outlineLevel="0" collapsed="false">
      <c r="A736" s="6" t="n">
        <v>317</v>
      </c>
      <c r="B736" s="18" t="n">
        <f aca="false">F735</f>
        <v>61353.9810429975</v>
      </c>
      <c r="C736" s="8" t="n">
        <f aca="false">$E$45+50</f>
        <v>2530.1846398851</v>
      </c>
      <c r="D736" s="18" t="n">
        <f aca="false">B736*$B$48*(1/12)</f>
        <v>293.98782583103</v>
      </c>
      <c r="E736" s="8" t="n">
        <f aca="false">C736-D736</f>
        <v>2236.19681405407</v>
      </c>
      <c r="F736" s="18" t="n">
        <f aca="false">B736-E736</f>
        <v>59117.7842289435</v>
      </c>
    </row>
    <row r="737" customFormat="false" ht="14" hidden="false" customHeight="false" outlineLevel="0" collapsed="false">
      <c r="A737" s="6" t="n">
        <v>318</v>
      </c>
      <c r="B737" s="18" t="n">
        <f aca="false">F736</f>
        <v>59117.7842289435</v>
      </c>
      <c r="C737" s="8" t="n">
        <f aca="false">$E$45+50</f>
        <v>2530.1846398851</v>
      </c>
      <c r="D737" s="18" t="n">
        <f aca="false">B737*$B$48*(1/12)</f>
        <v>283.272716097021</v>
      </c>
      <c r="E737" s="8" t="n">
        <f aca="false">C737-D737</f>
        <v>2246.91192378808</v>
      </c>
      <c r="F737" s="18" t="n">
        <f aca="false">B737-E737</f>
        <v>56870.8723051554</v>
      </c>
    </row>
    <row r="738" customFormat="false" ht="14" hidden="false" customHeight="false" outlineLevel="0" collapsed="false">
      <c r="A738" s="6" t="n">
        <v>319</v>
      </c>
      <c r="B738" s="18" t="n">
        <f aca="false">F737</f>
        <v>56870.8723051554</v>
      </c>
      <c r="C738" s="8" t="n">
        <f aca="false">$E$45+50</f>
        <v>2530.1846398851</v>
      </c>
      <c r="D738" s="18" t="n">
        <f aca="false">B738*$B$48*(1/12)</f>
        <v>272.50626312887</v>
      </c>
      <c r="E738" s="8" t="n">
        <f aca="false">C738-D738</f>
        <v>2257.67837675623</v>
      </c>
      <c r="F738" s="18" t="n">
        <f aca="false">B738-E738</f>
        <v>54613.1939283992</v>
      </c>
    </row>
    <row r="739" customFormat="false" ht="14" hidden="false" customHeight="false" outlineLevel="0" collapsed="false">
      <c r="A739" s="6" t="n">
        <v>320</v>
      </c>
      <c r="B739" s="18" t="n">
        <f aca="false">F738</f>
        <v>54613.1939283992</v>
      </c>
      <c r="C739" s="8" t="n">
        <f aca="false">$E$45+50</f>
        <v>2530.1846398851</v>
      </c>
      <c r="D739" s="18" t="n">
        <f aca="false">B739*$B$48*(1/12)</f>
        <v>261.688220906913</v>
      </c>
      <c r="E739" s="8" t="n">
        <f aca="false">C739-D739</f>
        <v>2268.49641897819</v>
      </c>
      <c r="F739" s="18" t="n">
        <f aca="false">B739-E739</f>
        <v>52344.697509421</v>
      </c>
    </row>
    <row r="740" customFormat="false" ht="14" hidden="false" customHeight="false" outlineLevel="0" collapsed="false">
      <c r="A740" s="6" t="n">
        <v>321</v>
      </c>
      <c r="B740" s="18" t="n">
        <f aca="false">F739</f>
        <v>52344.697509421</v>
      </c>
      <c r="C740" s="8" t="n">
        <f aca="false">$E$45+50</f>
        <v>2530.1846398851</v>
      </c>
      <c r="D740" s="18" t="n">
        <f aca="false">B740*$B$48*(1/12)</f>
        <v>250.818342232642</v>
      </c>
      <c r="E740" s="8" t="n">
        <f aca="false">C740-D740</f>
        <v>2279.36629765246</v>
      </c>
      <c r="F740" s="18" t="n">
        <f aca="false">B740-E740</f>
        <v>50065.3312117685</v>
      </c>
    </row>
    <row r="741" customFormat="false" ht="14" hidden="false" customHeight="false" outlineLevel="0" collapsed="false">
      <c r="A741" s="6" t="n">
        <v>322</v>
      </c>
      <c r="B741" s="18" t="n">
        <f aca="false">F740</f>
        <v>50065.3312117685</v>
      </c>
      <c r="C741" s="8" t="n">
        <f aca="false">$E$45+50</f>
        <v>2530.1846398851</v>
      </c>
      <c r="D741" s="18" t="n">
        <f aca="false">B741*$B$48*(1/12)</f>
        <v>239.896378723057</v>
      </c>
      <c r="E741" s="8" t="n">
        <f aca="false">C741-D741</f>
        <v>2290.28826116204</v>
      </c>
      <c r="F741" s="18" t="n">
        <f aca="false">B741-E741</f>
        <v>47775.0429506065</v>
      </c>
    </row>
    <row r="742" customFormat="false" ht="14" hidden="false" customHeight="false" outlineLevel="0" collapsed="false">
      <c r="A742" s="6" t="n">
        <v>323</v>
      </c>
      <c r="B742" s="18" t="n">
        <f aca="false">F741</f>
        <v>47775.0429506065</v>
      </c>
      <c r="C742" s="8" t="n">
        <f aca="false">$E$45+50</f>
        <v>2530.1846398851</v>
      </c>
      <c r="D742" s="18" t="n">
        <f aca="false">B742*$B$48*(1/12)</f>
        <v>228.922080804989</v>
      </c>
      <c r="E742" s="8" t="n">
        <f aca="false">C742-D742</f>
        <v>2301.26255908011</v>
      </c>
      <c r="F742" s="18" t="n">
        <f aca="false">B742-E742</f>
        <v>45473.7803915264</v>
      </c>
    </row>
    <row r="743" customFormat="false" ht="14" hidden="false" customHeight="false" outlineLevel="0" collapsed="false">
      <c r="A743" s="6" t="n">
        <v>324</v>
      </c>
      <c r="B743" s="18" t="n">
        <f aca="false">F742</f>
        <v>45473.7803915264</v>
      </c>
      <c r="C743" s="8" t="n">
        <f aca="false">$E$45+50</f>
        <v>2530.1846398851</v>
      </c>
      <c r="D743" s="18" t="n">
        <f aca="false">B743*$B$48*(1/12)</f>
        <v>217.895197709397</v>
      </c>
      <c r="E743" s="8" t="n">
        <f aca="false">C743-D743</f>
        <v>2312.2894421757</v>
      </c>
      <c r="F743" s="18" t="n">
        <f aca="false">B743-E743</f>
        <v>43161.4909493507</v>
      </c>
    </row>
    <row r="744" customFormat="false" ht="14" hidden="false" customHeight="false" outlineLevel="0" collapsed="false">
      <c r="A744" s="6" t="n">
        <v>325</v>
      </c>
      <c r="B744" s="18" t="n">
        <f aca="false">F743</f>
        <v>43161.4909493507</v>
      </c>
      <c r="C744" s="8" t="n">
        <f aca="false">$E$45+50</f>
        <v>2530.1846398851</v>
      </c>
      <c r="D744" s="18" t="n">
        <f aca="false">B744*$B$48*(1/12)</f>
        <v>206.815477465639</v>
      </c>
      <c r="E744" s="8" t="n">
        <f aca="false">C744-D744</f>
        <v>2323.36916241946</v>
      </c>
      <c r="F744" s="18" t="n">
        <f aca="false">B744-E744</f>
        <v>40838.1217869312</v>
      </c>
    </row>
    <row r="745" customFormat="false" ht="14" hidden="false" customHeight="false" outlineLevel="0" collapsed="false">
      <c r="A745" s="6" t="n">
        <v>326</v>
      </c>
      <c r="B745" s="18" t="n">
        <f aca="false">F744</f>
        <v>40838.1217869312</v>
      </c>
      <c r="C745" s="8" t="n">
        <f aca="false">$E$45+50</f>
        <v>2530.1846398851</v>
      </c>
      <c r="D745" s="18" t="n">
        <f aca="false">B745*$B$48*(1/12)</f>
        <v>195.682666895712</v>
      </c>
      <c r="E745" s="8" t="n">
        <f aca="false">C745-D745</f>
        <v>2334.50197298939</v>
      </c>
      <c r="F745" s="18" t="n">
        <f aca="false">B745-E745</f>
        <v>38503.6198139418</v>
      </c>
    </row>
    <row r="746" customFormat="false" ht="14" hidden="false" customHeight="false" outlineLevel="0" collapsed="false">
      <c r="A746" s="6" t="n">
        <v>327</v>
      </c>
      <c r="B746" s="18" t="n">
        <f aca="false">F745</f>
        <v>38503.6198139418</v>
      </c>
      <c r="C746" s="8" t="n">
        <f aca="false">$E$45+50</f>
        <v>2530.1846398851</v>
      </c>
      <c r="D746" s="18" t="n">
        <f aca="false">B746*$B$48*(1/12)</f>
        <v>184.496511608471</v>
      </c>
      <c r="E746" s="8" t="n">
        <f aca="false">C746-D746</f>
        <v>2345.68812827663</v>
      </c>
      <c r="F746" s="18" t="n">
        <f aca="false">B746-E746</f>
        <v>36157.9316856652</v>
      </c>
    </row>
    <row r="747" customFormat="false" ht="14" hidden="false" customHeight="false" outlineLevel="0" collapsed="false">
      <c r="A747" s="6" t="n">
        <v>328</v>
      </c>
      <c r="B747" s="18" t="n">
        <f aca="false">F746</f>
        <v>36157.9316856652</v>
      </c>
      <c r="C747" s="8" t="n">
        <f aca="false">$E$45+50</f>
        <v>2530.1846398851</v>
      </c>
      <c r="D747" s="18" t="n">
        <f aca="false">B747*$B$48*(1/12)</f>
        <v>173.256755993812</v>
      </c>
      <c r="E747" s="8" t="n">
        <f aca="false">C747-D747</f>
        <v>2356.92788389129</v>
      </c>
      <c r="F747" s="18" t="n">
        <f aca="false">B747-E747</f>
        <v>33801.0038017739</v>
      </c>
    </row>
    <row r="748" customFormat="false" ht="14" hidden="false" customHeight="false" outlineLevel="0" collapsed="false">
      <c r="A748" s="6" t="n">
        <v>329</v>
      </c>
      <c r="B748" s="18" t="n">
        <f aca="false">F747</f>
        <v>33801.0038017739</v>
      </c>
      <c r="C748" s="8" t="n">
        <f aca="false">$E$45+50</f>
        <v>2530.1846398851</v>
      </c>
      <c r="D748" s="18" t="n">
        <f aca="false">B748*$B$48*(1/12)</f>
        <v>161.963143216833</v>
      </c>
      <c r="E748" s="8" t="n">
        <f aca="false">C748-D748</f>
        <v>2368.22149666827</v>
      </c>
      <c r="F748" s="18" t="n">
        <f aca="false">B748-E748</f>
        <v>31432.7823051056</v>
      </c>
    </row>
    <row r="749" customFormat="false" ht="14" hidden="false" customHeight="false" outlineLevel="0" collapsed="false">
      <c r="A749" s="6" t="n">
        <v>330</v>
      </c>
      <c r="B749" s="18" t="n">
        <f aca="false">F748</f>
        <v>31432.7823051056</v>
      </c>
      <c r="C749" s="8" t="n">
        <f aca="false">$E$45+50</f>
        <v>2530.1846398851</v>
      </c>
      <c r="D749" s="18" t="n">
        <f aca="false">B749*$B$48*(1/12)</f>
        <v>150.615415211964</v>
      </c>
      <c r="E749" s="8" t="n">
        <f aca="false">C749-D749</f>
        <v>2379.56922467314</v>
      </c>
      <c r="F749" s="18" t="n">
        <f aca="false">B749-E749</f>
        <v>29053.2130804325</v>
      </c>
    </row>
    <row r="750" customFormat="false" ht="14" hidden="false" customHeight="false" outlineLevel="0" collapsed="false">
      <c r="A750" s="6" t="n">
        <v>331</v>
      </c>
      <c r="B750" s="18" t="n">
        <f aca="false">F749</f>
        <v>29053.2130804325</v>
      </c>
      <c r="C750" s="8" t="n">
        <f aca="false">$E$45+50</f>
        <v>2530.1846398851</v>
      </c>
      <c r="D750" s="18" t="n">
        <f aca="false">B750*$B$48*(1/12)</f>
        <v>139.213312677072</v>
      </c>
      <c r="E750" s="8" t="n">
        <f aca="false">C750-D750</f>
        <v>2390.97132720803</v>
      </c>
      <c r="F750" s="18" t="n">
        <f aca="false">B750-E750</f>
        <v>26662.2417532245</v>
      </c>
    </row>
    <row r="751" customFormat="false" ht="14" hidden="false" customHeight="false" outlineLevel="0" collapsed="false">
      <c r="A751" s="6" t="n">
        <v>332</v>
      </c>
      <c r="B751" s="18" t="n">
        <f aca="false">F750</f>
        <v>26662.2417532245</v>
      </c>
      <c r="C751" s="8" t="n">
        <f aca="false">$E$45+50</f>
        <v>2530.1846398851</v>
      </c>
      <c r="D751" s="18" t="n">
        <f aca="false">B751*$B$48*(1/12)</f>
        <v>127.756575067534</v>
      </c>
      <c r="E751" s="8" t="n">
        <f aca="false">C751-D751</f>
        <v>2402.42806481757</v>
      </c>
      <c r="F751" s="18" t="n">
        <f aca="false">B751-E751</f>
        <v>24259.8136884069</v>
      </c>
    </row>
    <row r="752" customFormat="false" ht="14" hidden="false" customHeight="false" outlineLevel="0" collapsed="false">
      <c r="A752" s="6" t="n">
        <v>333</v>
      </c>
      <c r="B752" s="18" t="n">
        <f aca="false">F751</f>
        <v>24259.8136884069</v>
      </c>
      <c r="C752" s="8" t="n">
        <f aca="false">$E$45+50</f>
        <v>2530.1846398851</v>
      </c>
      <c r="D752" s="18" t="n">
        <f aca="false">B752*$B$48*(1/12)</f>
        <v>116.244940590283</v>
      </c>
      <c r="E752" s="8" t="n">
        <f aca="false">C752-D752</f>
        <v>2413.93969929482</v>
      </c>
      <c r="F752" s="18" t="n">
        <f aca="false">B752-E752</f>
        <v>21845.8739891121</v>
      </c>
    </row>
    <row r="753" customFormat="false" ht="14" hidden="false" customHeight="false" outlineLevel="0" collapsed="false">
      <c r="A753" s="6" t="n">
        <v>334</v>
      </c>
      <c r="B753" s="18" t="n">
        <f aca="false">F752</f>
        <v>21845.8739891121</v>
      </c>
      <c r="C753" s="8" t="n">
        <f aca="false">$E$45+50</f>
        <v>2530.1846398851</v>
      </c>
      <c r="D753" s="18" t="n">
        <f aca="false">B753*$B$48*(1/12)</f>
        <v>104.678146197829</v>
      </c>
      <c r="E753" s="8" t="n">
        <f aca="false">C753-D753</f>
        <v>2425.50649368727</v>
      </c>
      <c r="F753" s="18" t="n">
        <f aca="false">B753-E753</f>
        <v>19420.3674954248</v>
      </c>
    </row>
    <row r="754" customFormat="false" ht="14" hidden="false" customHeight="false" outlineLevel="0" collapsed="false">
      <c r="A754" s="6" t="n">
        <v>335</v>
      </c>
      <c r="B754" s="18" t="n">
        <f aca="false">F753</f>
        <v>19420.3674954248</v>
      </c>
      <c r="C754" s="8" t="n">
        <f aca="false">$E$45+50</f>
        <v>2530.1846398851</v>
      </c>
      <c r="D754" s="18" t="n">
        <f aca="false">B754*$B$48*(1/12)</f>
        <v>93.0559275822439</v>
      </c>
      <c r="E754" s="8" t="n">
        <f aca="false">C754-D754</f>
        <v>2437.12871230286</v>
      </c>
      <c r="F754" s="18" t="n">
        <f aca="false">B754-E754</f>
        <v>16983.238783122</v>
      </c>
    </row>
    <row r="755" customFormat="false" ht="14" hidden="false" customHeight="false" outlineLevel="0" collapsed="false">
      <c r="A755" s="6" t="n">
        <v>336</v>
      </c>
      <c r="B755" s="18" t="n">
        <f aca="false">F754</f>
        <v>16983.238783122</v>
      </c>
      <c r="C755" s="8" t="n">
        <f aca="false">$E$45+50</f>
        <v>2530.1846398851</v>
      </c>
      <c r="D755" s="18" t="n">
        <f aca="false">B755*$B$48*(1/12)</f>
        <v>81.378019169126</v>
      </c>
      <c r="E755" s="8" t="n">
        <f aca="false">C755-D755</f>
        <v>2448.80662071597</v>
      </c>
      <c r="F755" s="18" t="n">
        <f aca="false">B755-E755</f>
        <v>14534.432162406</v>
      </c>
    </row>
    <row r="756" customFormat="false" ht="14" hidden="false" customHeight="false" outlineLevel="0" collapsed="false">
      <c r="A756" s="6" t="n">
        <v>337</v>
      </c>
      <c r="B756" s="18" t="n">
        <f aca="false">F755</f>
        <v>14534.432162406</v>
      </c>
      <c r="C756" s="8" t="n">
        <f aca="false">$E$45+50</f>
        <v>2530.1846398851</v>
      </c>
      <c r="D756" s="18" t="n">
        <f aca="false">B756*$B$48*(1/12)</f>
        <v>69.6441541115286</v>
      </c>
      <c r="E756" s="8" t="n">
        <f aca="false">C756-D756</f>
        <v>2460.54048577357</v>
      </c>
      <c r="F756" s="18" t="n">
        <f aca="false">B756-E756</f>
        <v>12073.8916766324</v>
      </c>
    </row>
    <row r="757" customFormat="false" ht="14" hidden="false" customHeight="false" outlineLevel="0" collapsed="false">
      <c r="A757" s="6" t="n">
        <v>338</v>
      </c>
      <c r="B757" s="18" t="n">
        <f aca="false">F756</f>
        <v>12073.8916766324</v>
      </c>
      <c r="C757" s="8" t="n">
        <f aca="false">$E$45+50</f>
        <v>2530.1846398851</v>
      </c>
      <c r="D757" s="18" t="n">
        <f aca="false">B757*$B$48*(1/12)</f>
        <v>57.8540642838636</v>
      </c>
      <c r="E757" s="8" t="n">
        <f aca="false">C757-D757</f>
        <v>2472.33057560124</v>
      </c>
      <c r="F757" s="18" t="n">
        <f aca="false">B757-E757</f>
        <v>9601.56110103117</v>
      </c>
    </row>
    <row r="758" customFormat="false" ht="14" hidden="false" customHeight="false" outlineLevel="0" collapsed="false">
      <c r="A758" s="6" t="n">
        <v>339</v>
      </c>
      <c r="B758" s="18" t="n">
        <f aca="false">F757</f>
        <v>9601.56110103117</v>
      </c>
      <c r="C758" s="8" t="n">
        <f aca="false">$E$45+50</f>
        <v>2530.1846398851</v>
      </c>
      <c r="D758" s="18" t="n">
        <f aca="false">B758*$B$48*(1/12)</f>
        <v>46.0074802757743</v>
      </c>
      <c r="E758" s="8" t="n">
        <f aca="false">C758-D758</f>
        <v>2484.17715960933</v>
      </c>
      <c r="F758" s="18" t="n">
        <f aca="false">B758-E758</f>
        <v>7117.38394142184</v>
      </c>
    </row>
    <row r="759" customFormat="false" ht="14" hidden="false" customHeight="false" outlineLevel="0" collapsed="false">
      <c r="A759" s="6" t="n">
        <v>340</v>
      </c>
      <c r="B759" s="18" t="n">
        <f aca="false">F758</f>
        <v>7117.38394142184</v>
      </c>
      <c r="C759" s="8" t="n">
        <f aca="false">$E$45+50</f>
        <v>2530.1846398851</v>
      </c>
      <c r="D759" s="18" t="n">
        <f aca="false">B759*$B$48*(1/12)</f>
        <v>34.1041313859797</v>
      </c>
      <c r="E759" s="8" t="n">
        <f aca="false">C759-D759</f>
        <v>2496.08050849912</v>
      </c>
      <c r="F759" s="18" t="n">
        <f aca="false">B759-E759</f>
        <v>4621.30343292272</v>
      </c>
    </row>
    <row r="760" customFormat="false" ht="14" hidden="false" customHeight="false" outlineLevel="0" collapsed="false">
      <c r="A760" s="6" t="n">
        <v>341</v>
      </c>
      <c r="B760" s="18" t="n">
        <f aca="false">F759</f>
        <v>4621.30343292272</v>
      </c>
      <c r="C760" s="8" t="n">
        <f aca="false">$E$45+50</f>
        <v>2530.1846398851</v>
      </c>
      <c r="D760" s="18" t="n">
        <f aca="false">B760*$B$48*(1/12)</f>
        <v>22.143745616088</v>
      </c>
      <c r="E760" s="8" t="n">
        <f aca="false">C760-D760</f>
        <v>2508.04089426901</v>
      </c>
      <c r="F760" s="18" t="n">
        <f aca="false">B760-E760</f>
        <v>2113.26253865371</v>
      </c>
    </row>
    <row r="761" customFormat="false" ht="14" hidden="false" customHeight="false" outlineLevel="0" collapsed="false">
      <c r="A761" s="6" t="n">
        <v>342</v>
      </c>
      <c r="B761" s="18" t="n">
        <f aca="false">F760</f>
        <v>2113.26253865371</v>
      </c>
      <c r="C761" s="8" t="n">
        <f aca="false">$E$45+50</f>
        <v>2530.1846398851</v>
      </c>
      <c r="D761" s="18" t="n">
        <f aca="false">B761*$B$48*(1/12)</f>
        <v>10.1260496643824</v>
      </c>
      <c r="E761" s="8" t="n">
        <f aca="false">C761-D761</f>
        <v>2520.05859022072</v>
      </c>
      <c r="F761" s="18" t="n">
        <f aca="false">B761-E761</f>
        <v>-406.796051567008</v>
      </c>
      <c r="G761" s="0" t="s">
        <v>36</v>
      </c>
    </row>
    <row r="762" customFormat="false" ht="14" hidden="false" customHeight="false" outlineLevel="0" collapsed="false">
      <c r="A762" s="6"/>
      <c r="B762" s="18"/>
      <c r="C762" s="8"/>
      <c r="D762" s="18"/>
      <c r="E762" s="8"/>
      <c r="F762" s="18"/>
    </row>
    <row r="763" customFormat="false" ht="14" hidden="false" customHeight="false" outlineLevel="0" collapsed="false">
      <c r="A763" s="5" t="s">
        <v>37</v>
      </c>
      <c r="B763" s="5"/>
      <c r="C763" s="5"/>
      <c r="D763" s="18" t="n">
        <f aca="false">C761+F761</f>
        <v>2123.38858831809</v>
      </c>
      <c r="E763" s="8"/>
      <c r="F763" s="18"/>
    </row>
    <row r="764" customFormat="false" ht="14" hidden="false" customHeight="false" outlineLevel="0" collapsed="false">
      <c r="A764" s="6"/>
      <c r="B764" s="18"/>
      <c r="C764" s="8"/>
      <c r="D764" s="18"/>
      <c r="E764" s="8"/>
      <c r="F764" s="18"/>
    </row>
    <row r="765" customFormat="false" ht="14" hidden="false" customHeight="false" outlineLevel="0" collapsed="false">
      <c r="A765" s="21" t="s">
        <v>38</v>
      </c>
      <c r="B765" s="22" t="s">
        <v>39</v>
      </c>
      <c r="C765" s="22"/>
      <c r="D765" s="23" t="n">
        <v>341.840482275816</v>
      </c>
      <c r="E765" s="24" t="s">
        <v>40</v>
      </c>
      <c r="F765" s="24"/>
      <c r="G765" s="24"/>
      <c r="H765" s="24"/>
      <c r="I765" s="24"/>
      <c r="J765" s="24"/>
      <c r="K765" s="24"/>
    </row>
    <row r="766" customFormat="false" ht="14" hidden="false" customHeight="false" outlineLevel="0" collapsed="false">
      <c r="A766" s="6"/>
      <c r="B766" s="22" t="s">
        <v>41</v>
      </c>
      <c r="C766" s="22"/>
      <c r="D766" s="18" t="n">
        <f aca="false">FV(5.75%/12,D765,2530.18,-425000)</f>
        <v>-3.97674739360809E-006</v>
      </c>
      <c r="E766" s="8"/>
      <c r="F766" s="18"/>
    </row>
    <row r="767" customFormat="false" ht="14" hidden="false" customHeight="false" outlineLevel="0" collapsed="false">
      <c r="A767" s="6"/>
      <c r="B767" s="18"/>
      <c r="C767" s="8"/>
      <c r="D767" s="18"/>
      <c r="E767" s="8"/>
      <c r="F767" s="18"/>
    </row>
    <row r="768" customFormat="false" ht="14" hidden="false" customHeight="true" outlineLevel="0" collapsed="false">
      <c r="A768" s="25" t="s">
        <v>1</v>
      </c>
      <c r="B768" s="26" t="s">
        <v>42</v>
      </c>
      <c r="C768" s="26"/>
      <c r="D768" s="26"/>
      <c r="E768" s="26"/>
      <c r="F768" s="26"/>
    </row>
    <row r="769" customFormat="false" ht="14" hidden="false" customHeight="false" outlineLevel="0" collapsed="false">
      <c r="A769" s="6"/>
      <c r="B769" s="26"/>
      <c r="C769" s="26"/>
      <c r="D769" s="26"/>
      <c r="E769" s="26"/>
      <c r="F769" s="26"/>
    </row>
    <row r="770" customFormat="false" ht="14" hidden="false" customHeight="false" outlineLevel="0" collapsed="false">
      <c r="A770" s="6"/>
      <c r="B770" s="18"/>
      <c r="C770" s="8"/>
      <c r="D770" s="18"/>
      <c r="E770" s="8"/>
      <c r="F770" s="18"/>
    </row>
    <row r="771" customFormat="false" ht="14" hidden="false" customHeight="false" outlineLevel="0" collapsed="false">
      <c r="A771" s="6"/>
      <c r="B771" s="18" t="n">
        <f aca="false">PMT(5.75%/12,360,-425000)</f>
        <v>2480.1846398851</v>
      </c>
      <c r="C771" s="24" t="s">
        <v>43</v>
      </c>
      <c r="D771" s="24"/>
      <c r="E771" s="8"/>
      <c r="F771" s="18"/>
    </row>
    <row r="772" customFormat="false" ht="14" hidden="false" customHeight="false" outlineLevel="0" collapsed="false">
      <c r="A772" s="6"/>
      <c r="B772" s="18" t="n">
        <f aca="false">FV(5.75%/12,10*12,B771,-425000)</f>
        <v>353260.632400527</v>
      </c>
      <c r="C772" s="24" t="s">
        <v>44</v>
      </c>
      <c r="D772" s="24"/>
      <c r="E772" s="8"/>
      <c r="F772" s="18"/>
    </row>
    <row r="773" customFormat="false" ht="14" hidden="false" customHeight="false" outlineLevel="0" collapsed="false">
      <c r="A773" s="6"/>
      <c r="B773" s="18" t="n">
        <f aca="false">PMT(4.5%/12,15*12,-B772)</f>
        <v>2702.42012988399</v>
      </c>
      <c r="C773" s="27" t="s">
        <v>45</v>
      </c>
      <c r="D773" s="18"/>
      <c r="E773" s="8"/>
      <c r="F773" s="18"/>
    </row>
    <row r="774" customFormat="false" ht="14" hidden="false" customHeight="false" outlineLevel="0" collapsed="false">
      <c r="A774" s="6"/>
      <c r="B774" s="18"/>
      <c r="C774" s="8"/>
      <c r="D774" s="18"/>
      <c r="E774" s="8"/>
      <c r="F774" s="18"/>
    </row>
    <row r="775" customFormat="false" ht="14" hidden="false" customHeight="false" outlineLevel="0" collapsed="false">
      <c r="A775" s="6"/>
      <c r="B775" s="18"/>
      <c r="C775" s="8"/>
      <c r="D775" s="18"/>
      <c r="E775" s="8"/>
      <c r="F775" s="18"/>
    </row>
    <row r="776" customFormat="false" ht="14" hidden="false" customHeight="false" outlineLevel="0" collapsed="false">
      <c r="A776" s="6"/>
      <c r="B776" s="18"/>
      <c r="C776" s="8"/>
      <c r="D776" s="18"/>
      <c r="E776" s="8"/>
      <c r="F776" s="18"/>
    </row>
    <row r="777" customFormat="false" ht="14" hidden="false" customHeight="false" outlineLevel="0" collapsed="false">
      <c r="A777" s="6"/>
      <c r="B777" s="18"/>
      <c r="C777" s="8"/>
      <c r="D777" s="18"/>
      <c r="E777" s="8"/>
      <c r="F777" s="18"/>
    </row>
    <row r="778" customFormat="false" ht="14" hidden="false" customHeight="false" outlineLevel="0" collapsed="false">
      <c r="A778" s="6"/>
      <c r="B778" s="18"/>
      <c r="C778" s="8"/>
      <c r="D778" s="18"/>
      <c r="E778" s="8"/>
      <c r="F778" s="18"/>
    </row>
    <row r="779" customFormat="false" ht="14" hidden="false" customHeight="false" outlineLevel="0" collapsed="false">
      <c r="A779" s="6"/>
      <c r="B779" s="18"/>
      <c r="C779" s="8"/>
      <c r="D779" s="18"/>
      <c r="E779" s="8"/>
      <c r="F779" s="18"/>
    </row>
  </sheetData>
  <mergeCells count="25">
    <mergeCell ref="A1:G1"/>
    <mergeCell ref="B3:H5"/>
    <mergeCell ref="A7:C7"/>
    <mergeCell ref="E7:I7"/>
    <mergeCell ref="A8:C8"/>
    <mergeCell ref="B12:H14"/>
    <mergeCell ref="C16:E16"/>
    <mergeCell ref="C21:E21"/>
    <mergeCell ref="B23:F23"/>
    <mergeCell ref="C25:E25"/>
    <mergeCell ref="A27:F28"/>
    <mergeCell ref="B30:F31"/>
    <mergeCell ref="B32:C32"/>
    <mergeCell ref="C35:E35"/>
    <mergeCell ref="B37:G37"/>
    <mergeCell ref="C40:G40"/>
    <mergeCell ref="B42:G43"/>
    <mergeCell ref="B416:G416"/>
    <mergeCell ref="A763:C763"/>
    <mergeCell ref="B765:C765"/>
    <mergeCell ref="E765:K765"/>
    <mergeCell ref="B766:C766"/>
    <mergeCell ref="B768:F769"/>
    <mergeCell ref="C771:D771"/>
    <mergeCell ref="C772:D7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33"/>
    <col collapsed="false" customWidth="true" hidden="false" outlineLevel="0" max="3" min="3" style="0" width="10.66"/>
    <col collapsed="false" customWidth="true" hidden="false" outlineLevel="0" max="4" min="4" style="0" width="12.5"/>
    <col collapsed="false" customWidth="true" hidden="false" outlineLevel="0" max="5" min="5" style="0" width="10.66"/>
    <col collapsed="false" customWidth="true" hidden="false" outlineLevel="0" max="6" min="6" style="0" width="13.15"/>
    <col collapsed="false" customWidth="true" hidden="false" outlineLevel="0" max="8" min="7" style="0" width="10.6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true" outlineLevel="0" collapsed="false">
      <c r="A3" s="2" t="s">
        <v>1</v>
      </c>
      <c r="B3" s="3" t="s">
        <v>46</v>
      </c>
      <c r="C3" s="3"/>
      <c r="D3" s="3"/>
      <c r="E3" s="3"/>
      <c r="F3" s="3"/>
      <c r="G3" s="3"/>
      <c r="H3" s="3"/>
      <c r="I3" s="4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4"/>
    </row>
    <row r="5" customFormat="false" ht="14" hidden="false" customHeight="false" outlineLevel="0" collapsed="false">
      <c r="B5" s="3"/>
      <c r="C5" s="3"/>
      <c r="D5" s="3"/>
      <c r="E5" s="3"/>
      <c r="F5" s="3"/>
      <c r="G5" s="3"/>
      <c r="H5" s="3"/>
    </row>
    <row r="7" customFormat="false" ht="14" hidden="false" customHeight="false" outlineLevel="0" collapsed="false">
      <c r="B7" s="5" t="s">
        <v>47</v>
      </c>
      <c r="C7" s="5"/>
      <c r="D7" s="6" t="n">
        <v>10.9958992153958</v>
      </c>
      <c r="E7" s="7" t="s">
        <v>48</v>
      </c>
      <c r="F7" s="7"/>
      <c r="G7" s="7"/>
      <c r="H7" s="7"/>
    </row>
    <row r="8" customFormat="false" ht="14" hidden="false" customHeight="false" outlineLevel="0" collapsed="false">
      <c r="B8" s="5" t="s">
        <v>49</v>
      </c>
      <c r="C8" s="5"/>
      <c r="D8" s="8" t="n">
        <f aca="false">FV(2.5%/12,D7,-225)</f>
        <v>2499.99999935427</v>
      </c>
    </row>
    <row r="10" customFormat="false" ht="14" hidden="false" customHeight="true" outlineLevel="0" collapsed="false">
      <c r="A10" s="2" t="s">
        <v>1</v>
      </c>
      <c r="B10" s="3" t="s">
        <v>2</v>
      </c>
      <c r="C10" s="3"/>
      <c r="D10" s="3"/>
      <c r="E10" s="3"/>
      <c r="F10" s="3"/>
      <c r="G10" s="3"/>
      <c r="H10" s="3"/>
      <c r="I10" s="4"/>
    </row>
    <row r="11" customFormat="false" ht="14" hidden="false" customHeight="false" outlineLevel="0" collapsed="false">
      <c r="B11" s="3"/>
      <c r="C11" s="3"/>
      <c r="D11" s="3"/>
      <c r="E11" s="3"/>
      <c r="F11" s="3"/>
      <c r="G11" s="3"/>
      <c r="H11" s="3"/>
      <c r="I11" s="4"/>
    </row>
    <row r="12" customFormat="false" ht="14" hidden="false" customHeight="false" outlineLevel="0" collapsed="false">
      <c r="B12" s="3"/>
      <c r="C12" s="3"/>
      <c r="D12" s="3"/>
      <c r="E12" s="3"/>
      <c r="F12" s="3"/>
      <c r="G12" s="3"/>
      <c r="H12" s="3"/>
      <c r="I12" s="4"/>
    </row>
    <row r="14" customFormat="false" ht="14" hidden="false" customHeight="true" outlineLevel="0" collapsed="false">
      <c r="A14" s="5" t="s">
        <v>3</v>
      </c>
      <c r="B14" s="5"/>
      <c r="C14" s="5"/>
      <c r="D14" s="6" t="n">
        <v>38.171707079798</v>
      </c>
      <c r="E14" s="7" t="s">
        <v>4</v>
      </c>
      <c r="F14" s="7"/>
      <c r="G14" s="7"/>
      <c r="H14" s="7"/>
      <c r="I14" s="7"/>
    </row>
    <row r="15" customFormat="false" ht="14" hidden="false" customHeight="false" outlineLevel="0" collapsed="false">
      <c r="A15" s="5" t="s">
        <v>5</v>
      </c>
      <c r="B15" s="5"/>
      <c r="C15" s="5"/>
      <c r="D15" s="8" t="n">
        <f aca="false">FV(3%/12,D14,-500)</f>
        <v>19999.9999448881</v>
      </c>
    </row>
    <row r="17" customFormat="false" ht="14" hidden="false" customHeight="false" outlineLevel="0" collapsed="false">
      <c r="A17" s="0" t="s">
        <v>6</v>
      </c>
    </row>
    <row r="19" customFormat="false" ht="14" hidden="false" customHeight="true" outlineLevel="0" collapsed="false">
      <c r="A19" s="17" t="s">
        <v>50</v>
      </c>
      <c r="B19" s="3" t="s">
        <v>51</v>
      </c>
      <c r="C19" s="3"/>
      <c r="D19" s="3"/>
      <c r="E19" s="3"/>
      <c r="F19" s="3"/>
      <c r="G19" s="3"/>
    </row>
    <row r="20" customFormat="false" ht="14" hidden="false" customHeight="false" outlineLevel="0" collapsed="false">
      <c r="A20" s="17"/>
      <c r="B20" s="3"/>
      <c r="C20" s="3"/>
      <c r="D20" s="3"/>
      <c r="E20" s="3"/>
      <c r="F20" s="3"/>
      <c r="G20" s="3"/>
    </row>
    <row r="21" customFormat="false" ht="14" hidden="false" customHeight="false" outlineLevel="0" collapsed="false">
      <c r="A21" s="17"/>
      <c r="B21" s="3"/>
      <c r="C21" s="3"/>
      <c r="D21" s="3"/>
      <c r="E21" s="3"/>
      <c r="F21" s="3"/>
      <c r="G21" s="3"/>
    </row>
    <row r="22" customFormat="false" ht="14" hidden="false" customHeight="false" outlineLevel="0" collapsed="false">
      <c r="A22" s="17"/>
    </row>
    <row r="23" customFormat="false" ht="14" hidden="false" customHeight="false" outlineLevel="0" collapsed="false">
      <c r="A23" s="17"/>
      <c r="B23" s="11" t="n">
        <f aca="false">FV(3%/12,38,-500,0,1)</f>
        <v>19955.4633673952</v>
      </c>
    </row>
    <row r="24" customFormat="false" ht="14" hidden="false" customHeight="false" outlineLevel="0" collapsed="false">
      <c r="A24" s="17"/>
      <c r="B24" s="11" t="n">
        <f aca="false">20000-B23</f>
        <v>44.536632604777</v>
      </c>
      <c r="C24" s="0" t="s">
        <v>52</v>
      </c>
    </row>
    <row r="25" customFormat="false" ht="14" hidden="false" customHeight="false" outlineLevel="0" collapsed="false">
      <c r="A25" s="17"/>
    </row>
    <row r="26" customFormat="false" ht="14" hidden="false" customHeight="true" outlineLevel="0" collapsed="false">
      <c r="A26" s="17" t="s">
        <v>53</v>
      </c>
      <c r="B26" s="3" t="s">
        <v>54</v>
      </c>
      <c r="C26" s="3"/>
      <c r="D26" s="3"/>
      <c r="E26" s="3"/>
      <c r="F26" s="3"/>
    </row>
    <row r="27" customFormat="false" ht="14" hidden="false" customHeight="false" outlineLevel="0" collapsed="false">
      <c r="A27" s="17"/>
      <c r="B27" s="3"/>
      <c r="C27" s="3"/>
      <c r="D27" s="3"/>
      <c r="E27" s="3"/>
      <c r="F27" s="3"/>
    </row>
    <row r="28" customFormat="false" ht="14" hidden="false" customHeight="false" outlineLevel="0" collapsed="false">
      <c r="A28" s="17"/>
    </row>
    <row r="29" customFormat="false" ht="14" hidden="false" customHeight="false" outlineLevel="0" collapsed="false">
      <c r="A29" s="17"/>
      <c r="B29" s="11" t="n">
        <f aca="false">FV(3%/12,38,-500)</f>
        <v>19905.6991195962</v>
      </c>
      <c r="C29" s="0" t="s">
        <v>12</v>
      </c>
    </row>
    <row r="30" customFormat="false" ht="14" hidden="false" customHeight="false" outlineLevel="0" collapsed="false">
      <c r="A30" s="17"/>
      <c r="B30" s="11" t="n">
        <f aca="false">FV(3%/12,1,0,-B29)</f>
        <v>19955.4633673952</v>
      </c>
      <c r="C30" s="0" t="s">
        <v>55</v>
      </c>
    </row>
    <row r="31" customFormat="false" ht="14" hidden="false" customHeight="false" outlineLevel="0" collapsed="false">
      <c r="A31" s="17"/>
      <c r="B31" s="11" t="n">
        <f aca="false">20000-B30</f>
        <v>44.536632604777</v>
      </c>
      <c r="C31" s="0" t="s">
        <v>52</v>
      </c>
    </row>
    <row r="32" customFormat="false" ht="14" hidden="false" customHeight="false" outlineLevel="0" collapsed="false">
      <c r="A32" s="17"/>
    </row>
    <row r="33" customFormat="false" ht="14" hidden="false" customHeight="false" outlineLevel="0" collapsed="false">
      <c r="A33" s="17" t="s">
        <v>56</v>
      </c>
      <c r="B33" s="13" t="s">
        <v>14</v>
      </c>
      <c r="C33" s="13"/>
      <c r="D33" s="13"/>
      <c r="E33" s="13"/>
      <c r="F33" s="13"/>
    </row>
    <row r="35" customFormat="false" ht="14" hidden="false" customHeight="false" outlineLevel="0" collapsed="false">
      <c r="B35" s="11" t="n">
        <f aca="false">FV(3%/12,39,-500)</f>
        <v>20455.4633673952</v>
      </c>
    </row>
    <row r="36" customFormat="false" ht="14" hidden="false" customHeight="false" outlineLevel="0" collapsed="false">
      <c r="B36" s="28" t="n">
        <f aca="false">500-455.46</f>
        <v>44.54</v>
      </c>
    </row>
    <row r="38" customFormat="false" ht="14" hidden="false" customHeight="false" outlineLevel="0" collapsed="false">
      <c r="A38" s="2" t="s">
        <v>1</v>
      </c>
      <c r="B38" s="13" t="s">
        <v>57</v>
      </c>
      <c r="C38" s="13"/>
      <c r="D38" s="13"/>
      <c r="E38" s="13"/>
      <c r="F38" s="13"/>
    </row>
    <row r="40" customFormat="false" ht="14" hidden="false" customHeight="false" outlineLevel="0" collapsed="false">
      <c r="B40" s="0" t="s">
        <v>58</v>
      </c>
    </row>
    <row r="42" customFormat="false" ht="14" hidden="false" customHeight="false" outlineLevel="0" collapsed="false">
      <c r="B42" s="11" t="n">
        <f aca="false">FV(3%/365,365,0,-100)</f>
        <v>103.045326360055</v>
      </c>
    </row>
    <row r="43" customFormat="false" ht="14" hidden="false" customHeight="true" outlineLevel="0" collapsed="false">
      <c r="B43" s="11" t="n">
        <f aca="false">FV(3.1%/4,4,0,-100)</f>
        <v>103.1362240545</v>
      </c>
      <c r="C43" s="7" t="s">
        <v>18</v>
      </c>
      <c r="D43" s="7"/>
      <c r="E43" s="7"/>
    </row>
    <row r="45" customFormat="false" ht="14" hidden="false" customHeight="false" outlineLevel="0" collapsed="false">
      <c r="B45" s="0" t="s">
        <v>59</v>
      </c>
    </row>
    <row r="47" customFormat="false" ht="14" hidden="false" customHeight="false" outlineLevel="0" collapsed="false">
      <c r="B47" s="11" t="n">
        <f aca="false">FV(3.1%/4,4,0,-1000000)</f>
        <v>1031362.240545</v>
      </c>
    </row>
    <row r="48" customFormat="false" ht="14" hidden="false" customHeight="false" outlineLevel="0" collapsed="false">
      <c r="B48" s="29" t="n">
        <f aca="false">RATE(365,0,-1000000,B47)*365</f>
        <v>0.0308817984059217</v>
      </c>
      <c r="C48" s="7" t="s">
        <v>60</v>
      </c>
      <c r="D48" s="7"/>
      <c r="E48" s="7"/>
      <c r="F48" s="7"/>
    </row>
    <row r="50" customFormat="false" ht="23" hidden="false" customHeight="false" outlineLevel="0" collapsed="false">
      <c r="A50" s="1" t="s">
        <v>61</v>
      </c>
      <c r="B50" s="1"/>
      <c r="C50" s="1"/>
    </row>
    <row r="52" customFormat="false" ht="14" hidden="false" customHeight="true" outlineLevel="0" collapsed="false">
      <c r="A52" s="2" t="s">
        <v>1</v>
      </c>
      <c r="B52" s="3" t="s">
        <v>62</v>
      </c>
      <c r="C52" s="3"/>
      <c r="D52" s="3"/>
      <c r="E52" s="3"/>
      <c r="F52" s="3"/>
      <c r="G52" s="3"/>
    </row>
    <row r="53" customFormat="false" ht="14" hidden="false" customHeight="false" outlineLevel="0" collapsed="false">
      <c r="B53" s="3"/>
      <c r="C53" s="3"/>
      <c r="D53" s="3"/>
      <c r="E53" s="3"/>
      <c r="F53" s="3"/>
      <c r="G53" s="3"/>
    </row>
    <row r="55" customFormat="false" ht="14" hidden="false" customHeight="false" outlineLevel="0" collapsed="false">
      <c r="A55" s="17" t="s">
        <v>22</v>
      </c>
      <c r="B55" s="18" t="n">
        <v>350000</v>
      </c>
      <c r="D55" s="17" t="s">
        <v>23</v>
      </c>
      <c r="E55" s="8" t="n">
        <f aca="false">PMT(B58/12,B60,-B57)</f>
        <v>1460.61254220871</v>
      </c>
    </row>
    <row r="56" customFormat="false" ht="14" hidden="false" customHeight="false" outlineLevel="0" collapsed="false">
      <c r="A56" s="17" t="s">
        <v>24</v>
      </c>
      <c r="B56" s="18" t="n">
        <f aca="false">B55*20%</f>
        <v>70000</v>
      </c>
    </row>
    <row r="57" customFormat="false" ht="14" hidden="false" customHeight="false" outlineLevel="0" collapsed="false">
      <c r="A57" s="17" t="s">
        <v>25</v>
      </c>
      <c r="B57" s="18" t="n">
        <f aca="false">B55-B56</f>
        <v>280000</v>
      </c>
    </row>
    <row r="58" customFormat="false" ht="14" hidden="false" customHeight="false" outlineLevel="0" collapsed="false">
      <c r="A58" s="17" t="s">
        <v>63</v>
      </c>
      <c r="B58" s="19" t="n">
        <v>0.0475</v>
      </c>
      <c r="E58" s="0" t="s">
        <v>64</v>
      </c>
    </row>
    <row r="59" customFormat="false" ht="14" hidden="false" customHeight="false" outlineLevel="0" collapsed="false">
      <c r="A59" s="17" t="s">
        <v>27</v>
      </c>
      <c r="B59" s="6" t="n">
        <v>30</v>
      </c>
    </row>
    <row r="60" customFormat="false" ht="14" hidden="false" customHeight="false" outlineLevel="0" collapsed="false">
      <c r="A60" s="17" t="s">
        <v>65</v>
      </c>
      <c r="B60" s="6" t="n">
        <f aca="false">B59*12</f>
        <v>360</v>
      </c>
    </row>
    <row r="62" customFormat="false" ht="14" hidden="false" customHeight="false" outlineLevel="0" collapsed="false">
      <c r="A62" s="20" t="s">
        <v>29</v>
      </c>
      <c r="B62" s="20" t="s">
        <v>30</v>
      </c>
      <c r="C62" s="20" t="s">
        <v>31</v>
      </c>
      <c r="D62" s="20" t="s">
        <v>32</v>
      </c>
      <c r="E62" s="20" t="s">
        <v>66</v>
      </c>
      <c r="F62" s="20" t="s">
        <v>34</v>
      </c>
    </row>
    <row r="63" customFormat="false" ht="14" hidden="false" customHeight="false" outlineLevel="0" collapsed="false">
      <c r="A63" s="6" t="n">
        <v>1</v>
      </c>
      <c r="B63" s="18" t="n">
        <f aca="false">$B$57</f>
        <v>280000</v>
      </c>
      <c r="C63" s="8" t="n">
        <f aca="false">$E$55</f>
        <v>1460.61254220871</v>
      </c>
      <c r="D63" s="18" t="n">
        <f aca="false">B63*$B$58*(1/12)</f>
        <v>1108.33333333333</v>
      </c>
      <c r="E63" s="8" t="n">
        <f aca="false">C63-D63</f>
        <v>352.279208875377</v>
      </c>
      <c r="F63" s="18" t="n">
        <f aca="false">B63-E63</f>
        <v>279647.720791125</v>
      </c>
    </row>
    <row r="64" customFormat="false" ht="14" hidden="false" customHeight="false" outlineLevel="0" collapsed="false">
      <c r="A64" s="6" t="n">
        <v>2</v>
      </c>
      <c r="B64" s="18" t="n">
        <f aca="false">F63</f>
        <v>279647.720791125</v>
      </c>
      <c r="C64" s="8" t="n">
        <f aca="false">$E$55</f>
        <v>1460.61254220871</v>
      </c>
      <c r="D64" s="18" t="n">
        <f aca="false">B64*$B$58*(1/12)</f>
        <v>1106.9388947982</v>
      </c>
      <c r="E64" s="8" t="n">
        <f aca="false">C64-D64</f>
        <v>353.673647410509</v>
      </c>
      <c r="F64" s="18" t="n">
        <f aca="false">B64-E64</f>
        <v>279294.047143714</v>
      </c>
    </row>
    <row r="65" customFormat="false" ht="14" hidden="false" customHeight="false" outlineLevel="0" collapsed="false">
      <c r="A65" s="6" t="n">
        <v>3</v>
      </c>
      <c r="B65" s="18" t="n">
        <f aca="false">F64</f>
        <v>279294.047143714</v>
      </c>
      <c r="C65" s="8" t="n">
        <f aca="false">$E$55</f>
        <v>1460.61254220871</v>
      </c>
      <c r="D65" s="18" t="n">
        <f aca="false">B65*$B$58*(1/12)</f>
        <v>1105.53893661053</v>
      </c>
      <c r="E65" s="8" t="n">
        <f aca="false">C65-D65</f>
        <v>355.073605598176</v>
      </c>
      <c r="F65" s="18" t="n">
        <f aca="false">B65-E65</f>
        <v>278938.973538116</v>
      </c>
    </row>
    <row r="66" customFormat="false" ht="14" hidden="false" customHeight="false" outlineLevel="0" collapsed="false">
      <c r="A66" s="6" t="n">
        <v>4</v>
      </c>
      <c r="B66" s="18" t="n">
        <f aca="false">F65</f>
        <v>278938.973538116</v>
      </c>
      <c r="C66" s="8" t="n">
        <f aca="false">$E$55</f>
        <v>1460.61254220871</v>
      </c>
      <c r="D66" s="18" t="n">
        <f aca="false">B66*$B$58*(1/12)</f>
        <v>1104.13343692171</v>
      </c>
      <c r="E66" s="8" t="n">
        <f aca="false">C66-D66</f>
        <v>356.479105287002</v>
      </c>
      <c r="F66" s="18" t="n">
        <f aca="false">B66-E66</f>
        <v>278582.494432829</v>
      </c>
    </row>
    <row r="67" customFormat="false" ht="14" hidden="false" customHeight="false" outlineLevel="0" collapsed="false">
      <c r="A67" s="6" t="n">
        <v>5</v>
      </c>
      <c r="B67" s="18" t="n">
        <f aca="false">F66</f>
        <v>278582.494432829</v>
      </c>
      <c r="C67" s="8" t="n">
        <f aca="false">$E$55</f>
        <v>1460.61254220871</v>
      </c>
      <c r="D67" s="18" t="n">
        <f aca="false">B67*$B$58*(1/12)</f>
        <v>1102.72237379661</v>
      </c>
      <c r="E67" s="8" t="n">
        <f aca="false">C67-D67</f>
        <v>357.890168412096</v>
      </c>
      <c r="F67" s="18" t="n">
        <f aca="false">B67-E67</f>
        <v>278224.604264417</v>
      </c>
    </row>
    <row r="68" customFormat="false" ht="14" hidden="false" customHeight="false" outlineLevel="0" collapsed="false">
      <c r="A68" s="6" t="n">
        <v>6</v>
      </c>
      <c r="B68" s="18" t="n">
        <f aca="false">F67</f>
        <v>278224.604264417</v>
      </c>
      <c r="C68" s="8" t="n">
        <f aca="false">$E$55</f>
        <v>1460.61254220871</v>
      </c>
      <c r="D68" s="18" t="n">
        <f aca="false">B68*$B$58*(1/12)</f>
        <v>1101.30572521332</v>
      </c>
      <c r="E68" s="8" t="n">
        <f aca="false">C68-D68</f>
        <v>359.306816995394</v>
      </c>
      <c r="F68" s="18" t="n">
        <f aca="false">B68-E68</f>
        <v>277865.297447421</v>
      </c>
    </row>
    <row r="69" customFormat="false" ht="14" hidden="false" customHeight="false" outlineLevel="0" collapsed="false">
      <c r="A69" s="6" t="n">
        <v>7</v>
      </c>
      <c r="B69" s="18" t="n">
        <f aca="false">F68</f>
        <v>277865.297447421</v>
      </c>
      <c r="C69" s="8" t="n">
        <f aca="false">$E$55</f>
        <v>1460.61254220871</v>
      </c>
      <c r="D69" s="18" t="n">
        <f aca="false">B69*$B$58*(1/12)</f>
        <v>1099.88346906271</v>
      </c>
      <c r="E69" s="8" t="n">
        <f aca="false">C69-D69</f>
        <v>360.729073146001</v>
      </c>
      <c r="F69" s="18" t="n">
        <f aca="false">B69-E69</f>
        <v>277504.568374275</v>
      </c>
    </row>
    <row r="70" customFormat="false" ht="14" hidden="false" customHeight="false" outlineLevel="0" collapsed="false">
      <c r="A70" s="6" t="n">
        <v>8</v>
      </c>
      <c r="B70" s="18" t="n">
        <f aca="false">F69</f>
        <v>277504.568374275</v>
      </c>
      <c r="C70" s="8" t="n">
        <f aca="false">$E$55</f>
        <v>1460.61254220871</v>
      </c>
      <c r="D70" s="18" t="n">
        <f aca="false">B70*$B$58*(1/12)</f>
        <v>1098.45558314817</v>
      </c>
      <c r="E70" s="8" t="n">
        <f aca="false">C70-D70</f>
        <v>362.156959060537</v>
      </c>
      <c r="F70" s="18" t="n">
        <f aca="false">B70-E70</f>
        <v>277142.411415215</v>
      </c>
    </row>
    <row r="71" customFormat="false" ht="14" hidden="false" customHeight="false" outlineLevel="0" collapsed="false">
      <c r="A71" s="6" t="n">
        <v>9</v>
      </c>
      <c r="B71" s="18" t="n">
        <f aca="false">F70</f>
        <v>277142.411415215</v>
      </c>
      <c r="C71" s="8" t="n">
        <f aca="false">$E$55</f>
        <v>1460.61254220871</v>
      </c>
      <c r="D71" s="18" t="n">
        <f aca="false">B71*$B$58*(1/12)</f>
        <v>1097.02204518523</v>
      </c>
      <c r="E71" s="8" t="n">
        <f aca="false">C71-D71</f>
        <v>363.590497023485</v>
      </c>
      <c r="F71" s="18" t="n">
        <f aca="false">B71-E71</f>
        <v>276778.820918191</v>
      </c>
    </row>
    <row r="72" customFormat="false" ht="14" hidden="false" customHeight="false" outlineLevel="0" collapsed="false">
      <c r="A72" s="6" t="n">
        <v>10</v>
      </c>
      <c r="B72" s="18" t="n">
        <f aca="false">F71</f>
        <v>276778.820918191</v>
      </c>
      <c r="C72" s="8" t="n">
        <f aca="false">$E$55</f>
        <v>1460.61254220871</v>
      </c>
      <c r="D72" s="18" t="n">
        <f aca="false">B72*$B$58*(1/12)</f>
        <v>1095.58283280117</v>
      </c>
      <c r="E72" s="8" t="n">
        <f aca="false">C72-D72</f>
        <v>365.029709407537</v>
      </c>
      <c r="F72" s="18" t="n">
        <f aca="false">B72-E72</f>
        <v>276413.791208784</v>
      </c>
    </row>
    <row r="73" customFormat="false" ht="14" hidden="false" customHeight="false" outlineLevel="0" collapsed="false">
      <c r="A73" s="6" t="n">
        <v>11</v>
      </c>
      <c r="B73" s="18" t="n">
        <f aca="false">F72</f>
        <v>276413.791208784</v>
      </c>
      <c r="C73" s="8" t="n">
        <f aca="false">$E$55</f>
        <v>1460.61254220871</v>
      </c>
      <c r="D73" s="18" t="n">
        <f aca="false">B73*$B$58*(1/12)</f>
        <v>1094.13792353477</v>
      </c>
      <c r="E73" s="8" t="n">
        <f aca="false">C73-D73</f>
        <v>366.474618673941</v>
      </c>
      <c r="F73" s="18" t="n">
        <f aca="false">B73-E73</f>
        <v>276047.31659011</v>
      </c>
    </row>
    <row r="74" customFormat="false" ht="14" hidden="false" customHeight="false" outlineLevel="0" collapsed="false">
      <c r="A74" s="6" t="n">
        <v>12</v>
      </c>
      <c r="B74" s="18" t="n">
        <f aca="false">F73</f>
        <v>276047.31659011</v>
      </c>
      <c r="C74" s="8" t="n">
        <f aca="false">$E$55</f>
        <v>1460.61254220871</v>
      </c>
      <c r="D74" s="18" t="n">
        <f aca="false">B74*$B$58*(1/12)</f>
        <v>1092.68729483585</v>
      </c>
      <c r="E74" s="8" t="n">
        <f aca="false">C74-D74</f>
        <v>367.925247372859</v>
      </c>
      <c r="F74" s="18" t="n">
        <f aca="false">B74-E74</f>
        <v>275679.391342737</v>
      </c>
    </row>
    <row r="75" customFormat="false" ht="14" hidden="false" customHeight="false" outlineLevel="0" collapsed="false">
      <c r="A75" s="6" t="n">
        <v>13</v>
      </c>
      <c r="B75" s="18" t="n">
        <f aca="false">F74</f>
        <v>275679.391342737</v>
      </c>
      <c r="C75" s="8" t="n">
        <f aca="false">$E$55</f>
        <v>1460.61254220871</v>
      </c>
      <c r="D75" s="18" t="n">
        <f aca="false">B75*$B$58*(1/12)</f>
        <v>1091.230924065</v>
      </c>
      <c r="E75" s="8" t="n">
        <f aca="false">C75-D75</f>
        <v>369.38161814371</v>
      </c>
      <c r="F75" s="18" t="n">
        <f aca="false">B75-E75</f>
        <v>275310.009724593</v>
      </c>
    </row>
    <row r="76" customFormat="false" ht="14" hidden="false" customHeight="false" outlineLevel="0" collapsed="false">
      <c r="A76" s="6" t="n">
        <v>14</v>
      </c>
      <c r="B76" s="18" t="n">
        <f aca="false">F75</f>
        <v>275310.009724593</v>
      </c>
      <c r="C76" s="8" t="n">
        <f aca="false">$E$55</f>
        <v>1460.61254220871</v>
      </c>
      <c r="D76" s="18" t="n">
        <f aca="false">B76*$B$58*(1/12)</f>
        <v>1089.76878849318</v>
      </c>
      <c r="E76" s="8" t="n">
        <f aca="false">C76-D76</f>
        <v>370.843753715529</v>
      </c>
      <c r="F76" s="18" t="n">
        <f aca="false">B76-E76</f>
        <v>274939.165970878</v>
      </c>
    </row>
    <row r="77" customFormat="false" ht="14" hidden="false" customHeight="false" outlineLevel="0" collapsed="false">
      <c r="A77" s="6" t="n">
        <v>15</v>
      </c>
      <c r="B77" s="18" t="n">
        <f aca="false">F76</f>
        <v>274939.165970878</v>
      </c>
      <c r="C77" s="8" t="n">
        <f aca="false">$E$55</f>
        <v>1460.61254220871</v>
      </c>
      <c r="D77" s="18" t="n">
        <f aca="false">B77*$B$58*(1/12)</f>
        <v>1088.30086530139</v>
      </c>
      <c r="E77" s="8" t="n">
        <f aca="false">C77-D77</f>
        <v>372.311676907319</v>
      </c>
      <c r="F77" s="18" t="n">
        <f aca="false">B77-E77</f>
        <v>274566.854293971</v>
      </c>
    </row>
    <row r="78" customFormat="false" ht="14" hidden="false" customHeight="false" outlineLevel="0" collapsed="false">
      <c r="A78" s="6" t="n">
        <v>16</v>
      </c>
      <c r="B78" s="18" t="n">
        <f aca="false">F77</f>
        <v>274566.854293971</v>
      </c>
      <c r="C78" s="8" t="n">
        <f aca="false">$E$55</f>
        <v>1460.61254220871</v>
      </c>
      <c r="D78" s="18" t="n">
        <f aca="false">B78*$B$58*(1/12)</f>
        <v>1086.8271315803</v>
      </c>
      <c r="E78" s="8" t="n">
        <f aca="false">C78-D78</f>
        <v>373.785410628411</v>
      </c>
      <c r="F78" s="18" t="n">
        <f aca="false">B78-E78</f>
        <v>274193.068883342</v>
      </c>
    </row>
    <row r="79" customFormat="false" ht="14" hidden="false" customHeight="false" outlineLevel="0" collapsed="false">
      <c r="A79" s="6" t="n">
        <v>17</v>
      </c>
      <c r="B79" s="18" t="n">
        <f aca="false">F78</f>
        <v>274193.068883342</v>
      </c>
      <c r="C79" s="8" t="n">
        <f aca="false">$E$55</f>
        <v>1460.61254220871</v>
      </c>
      <c r="D79" s="18" t="n">
        <f aca="false">B79*$B$58*(1/12)</f>
        <v>1085.3475643299</v>
      </c>
      <c r="E79" s="8" t="n">
        <f aca="false">C79-D79</f>
        <v>375.264977878815</v>
      </c>
      <c r="F79" s="18" t="n">
        <f aca="false">B79-E79</f>
        <v>273817.803905463</v>
      </c>
    </row>
    <row r="80" customFormat="false" ht="14" hidden="false" customHeight="false" outlineLevel="0" collapsed="false">
      <c r="A80" s="6" t="n">
        <v>18</v>
      </c>
      <c r="B80" s="18" t="n">
        <f aca="false">F79</f>
        <v>273817.803905463</v>
      </c>
      <c r="C80" s="8" t="n">
        <f aca="false">$E$55</f>
        <v>1460.61254220871</v>
      </c>
      <c r="D80" s="18" t="n">
        <f aca="false">B80*$B$58*(1/12)</f>
        <v>1083.86214045913</v>
      </c>
      <c r="E80" s="8" t="n">
        <f aca="false">C80-D80</f>
        <v>376.750401749585</v>
      </c>
      <c r="F80" s="18" t="n">
        <f aca="false">B80-E80</f>
        <v>273441.053503714</v>
      </c>
    </row>
    <row r="81" customFormat="false" ht="14" hidden="false" customHeight="false" outlineLevel="0" collapsed="false">
      <c r="A81" s="6" t="n">
        <v>19</v>
      </c>
      <c r="B81" s="18" t="n">
        <f aca="false">F80</f>
        <v>273441.053503714</v>
      </c>
      <c r="C81" s="8" t="n">
        <f aca="false">$E$55</f>
        <v>1460.61254220871</v>
      </c>
      <c r="D81" s="18" t="n">
        <f aca="false">B81*$B$58*(1/12)</f>
        <v>1082.37083678553</v>
      </c>
      <c r="E81" s="8" t="n">
        <f aca="false">C81-D81</f>
        <v>378.241705423177</v>
      </c>
      <c r="F81" s="18" t="n">
        <f aca="false">B81-E81</f>
        <v>273062.811798291</v>
      </c>
    </row>
    <row r="82" customFormat="false" ht="14" hidden="false" customHeight="false" outlineLevel="0" collapsed="false">
      <c r="A82" s="6" t="n">
        <v>20</v>
      </c>
      <c r="B82" s="18" t="n">
        <f aca="false">F81</f>
        <v>273062.811798291</v>
      </c>
      <c r="C82" s="8" t="n">
        <f aca="false">$E$55</f>
        <v>1460.61254220871</v>
      </c>
      <c r="D82" s="18" t="n">
        <f aca="false">B82*$B$58*(1/12)</f>
        <v>1080.8736300349</v>
      </c>
      <c r="E82" s="8" t="n">
        <f aca="false">C82-D82</f>
        <v>379.738912173811</v>
      </c>
      <c r="F82" s="18" t="n">
        <f aca="false">B82-E82</f>
        <v>272683.072886117</v>
      </c>
    </row>
    <row r="83" customFormat="false" ht="14" hidden="false" customHeight="false" outlineLevel="0" collapsed="false">
      <c r="A83" s="6" t="n">
        <v>21</v>
      </c>
      <c r="B83" s="18" t="n">
        <f aca="false">F82</f>
        <v>272683.072886117</v>
      </c>
      <c r="C83" s="8" t="n">
        <f aca="false">$E$55</f>
        <v>1460.61254220871</v>
      </c>
      <c r="D83" s="18" t="n">
        <f aca="false">B83*$B$58*(1/12)</f>
        <v>1079.37049684088</v>
      </c>
      <c r="E83" s="8" t="n">
        <f aca="false">C83-D83</f>
        <v>381.242045367832</v>
      </c>
      <c r="F83" s="18" t="n">
        <f aca="false">B83-E83</f>
        <v>272301.830840749</v>
      </c>
    </row>
    <row r="84" customFormat="false" ht="14" hidden="false" customHeight="false" outlineLevel="0" collapsed="false">
      <c r="A84" s="6" t="n">
        <v>22</v>
      </c>
      <c r="B84" s="18" t="n">
        <f aca="false">F83</f>
        <v>272301.830840749</v>
      </c>
      <c r="C84" s="8" t="n">
        <f aca="false">$E$55</f>
        <v>1460.61254220871</v>
      </c>
      <c r="D84" s="18" t="n">
        <f aca="false">B84*$B$58*(1/12)</f>
        <v>1077.86141374463</v>
      </c>
      <c r="E84" s="8" t="n">
        <f aca="false">C84-D84</f>
        <v>382.75112846408</v>
      </c>
      <c r="F84" s="18" t="n">
        <f aca="false">B84-E84</f>
        <v>271919.079712285</v>
      </c>
    </row>
    <row r="85" customFormat="false" ht="14" hidden="false" customHeight="false" outlineLevel="0" collapsed="false">
      <c r="A85" s="6" t="n">
        <v>23</v>
      </c>
      <c r="B85" s="18" t="n">
        <f aca="false">F84</f>
        <v>271919.079712285</v>
      </c>
      <c r="C85" s="8" t="n">
        <f aca="false">$E$55</f>
        <v>1460.61254220871</v>
      </c>
      <c r="D85" s="18" t="n">
        <f aca="false">B85*$B$58*(1/12)</f>
        <v>1076.34635719446</v>
      </c>
      <c r="E85" s="8" t="n">
        <f aca="false">C85-D85</f>
        <v>384.26618501425</v>
      </c>
      <c r="F85" s="18" t="n">
        <f aca="false">B85-E85</f>
        <v>271534.813527271</v>
      </c>
    </row>
    <row r="86" customFormat="false" ht="14" hidden="false" customHeight="false" outlineLevel="0" collapsed="false">
      <c r="A86" s="6" t="n">
        <v>24</v>
      </c>
      <c r="B86" s="18" t="n">
        <f aca="false">F85</f>
        <v>271534.813527271</v>
      </c>
      <c r="C86" s="8" t="n">
        <f aca="false">$E$55</f>
        <v>1460.61254220871</v>
      </c>
      <c r="D86" s="18" t="n">
        <f aca="false">B86*$B$58*(1/12)</f>
        <v>1074.82530354545</v>
      </c>
      <c r="E86" s="8" t="n">
        <f aca="false">C86-D86</f>
        <v>385.787238663265</v>
      </c>
      <c r="F86" s="18" t="n">
        <f aca="false">B86-E86</f>
        <v>271149.026288607</v>
      </c>
    </row>
    <row r="87" customFormat="false" ht="14" hidden="false" customHeight="false" outlineLevel="0" collapsed="false">
      <c r="A87" s="6" t="n">
        <v>25</v>
      </c>
      <c r="B87" s="18" t="n">
        <f aca="false">F86</f>
        <v>271149.026288607</v>
      </c>
      <c r="C87" s="8" t="n">
        <f aca="false">$E$55</f>
        <v>1460.61254220871</v>
      </c>
      <c r="D87" s="18" t="n">
        <f aca="false">B87*$B$58*(1/12)</f>
        <v>1073.29822905907</v>
      </c>
      <c r="E87" s="8" t="n">
        <f aca="false">C87-D87</f>
        <v>387.31431314964</v>
      </c>
      <c r="F87" s="18" t="n">
        <f aca="false">B87-E87</f>
        <v>270761.711975458</v>
      </c>
    </row>
    <row r="88" customFormat="false" ht="14" hidden="false" customHeight="false" outlineLevel="0" collapsed="false">
      <c r="A88" s="6" t="n">
        <v>26</v>
      </c>
      <c r="B88" s="18" t="n">
        <f aca="false">F87</f>
        <v>270761.711975458</v>
      </c>
      <c r="C88" s="8" t="n">
        <f aca="false">$E$55</f>
        <v>1460.61254220871</v>
      </c>
      <c r="D88" s="18" t="n">
        <f aca="false">B88*$B$58*(1/12)</f>
        <v>1071.76510990285</v>
      </c>
      <c r="E88" s="8" t="n">
        <f aca="false">C88-D88</f>
        <v>388.847432305858</v>
      </c>
      <c r="F88" s="18" t="n">
        <f aca="false">B88-E88</f>
        <v>270372.864543152</v>
      </c>
    </row>
    <row r="89" customFormat="false" ht="14" hidden="false" customHeight="false" outlineLevel="0" collapsed="false">
      <c r="A89" s="6" t="n">
        <v>27</v>
      </c>
      <c r="B89" s="18" t="n">
        <f aca="false">F88</f>
        <v>270372.864543152</v>
      </c>
      <c r="C89" s="8" t="n">
        <f aca="false">$E$55</f>
        <v>1460.61254220871</v>
      </c>
      <c r="D89" s="18" t="n">
        <f aca="false">B89*$B$58*(1/12)</f>
        <v>1070.22592214998</v>
      </c>
      <c r="E89" s="8" t="n">
        <f aca="false">C89-D89</f>
        <v>390.386620058735</v>
      </c>
      <c r="F89" s="18" t="n">
        <f aca="false">B89-E89</f>
        <v>269982.477923093</v>
      </c>
    </row>
    <row r="90" customFormat="false" ht="14" hidden="false" customHeight="false" outlineLevel="0" collapsed="false">
      <c r="A90" s="6" t="n">
        <v>28</v>
      </c>
      <c r="B90" s="18" t="n">
        <f aca="false">F89</f>
        <v>269982.477923093</v>
      </c>
      <c r="C90" s="8" t="n">
        <f aca="false">$E$55</f>
        <v>1460.61254220871</v>
      </c>
      <c r="D90" s="18" t="n">
        <f aca="false">B90*$B$58*(1/12)</f>
        <v>1068.68064177891</v>
      </c>
      <c r="E90" s="8" t="n">
        <f aca="false">C90-D90</f>
        <v>391.931900429801</v>
      </c>
      <c r="F90" s="18" t="n">
        <f aca="false">B90-E90</f>
        <v>269590.546022663</v>
      </c>
    </row>
    <row r="91" customFormat="false" ht="14" hidden="false" customHeight="false" outlineLevel="0" collapsed="false">
      <c r="A91" s="6" t="n">
        <v>29</v>
      </c>
      <c r="B91" s="18" t="n">
        <f aca="false">F90</f>
        <v>269590.546022663</v>
      </c>
      <c r="C91" s="8" t="n">
        <f aca="false">$E$55</f>
        <v>1460.61254220871</v>
      </c>
      <c r="D91" s="18" t="n">
        <f aca="false">B91*$B$58*(1/12)</f>
        <v>1067.12924467304</v>
      </c>
      <c r="E91" s="8" t="n">
        <f aca="false">C91-D91</f>
        <v>393.483297535669</v>
      </c>
      <c r="F91" s="18" t="n">
        <f aca="false">B91-E91</f>
        <v>269197.062725128</v>
      </c>
    </row>
    <row r="92" customFormat="false" ht="14" hidden="false" customHeight="false" outlineLevel="0" collapsed="false">
      <c r="A92" s="6" t="n">
        <v>30</v>
      </c>
      <c r="B92" s="18" t="n">
        <f aca="false">F91</f>
        <v>269197.062725128</v>
      </c>
      <c r="C92" s="8" t="n">
        <f aca="false">$E$55</f>
        <v>1460.61254220871</v>
      </c>
      <c r="D92" s="18" t="n">
        <f aca="false">B92*$B$58*(1/12)</f>
        <v>1065.5717066203</v>
      </c>
      <c r="E92" s="8" t="n">
        <f aca="false">C92-D92</f>
        <v>395.040835588414</v>
      </c>
      <c r="F92" s="18" t="n">
        <f aca="false">B92-E92</f>
        <v>268802.021889539</v>
      </c>
    </row>
    <row r="93" customFormat="false" ht="14" hidden="false" customHeight="false" outlineLevel="0" collapsed="false">
      <c r="A93" s="6" t="n">
        <v>31</v>
      </c>
      <c r="B93" s="18" t="n">
        <f aca="false">F92</f>
        <v>268802.021889539</v>
      </c>
      <c r="C93" s="8" t="n">
        <f aca="false">$E$55</f>
        <v>1460.61254220871</v>
      </c>
      <c r="D93" s="18" t="n">
        <f aca="false">B93*$B$58*(1/12)</f>
        <v>1064.00800331276</v>
      </c>
      <c r="E93" s="8" t="n">
        <f aca="false">C93-D93</f>
        <v>396.604538895952</v>
      </c>
      <c r="F93" s="18" t="n">
        <f aca="false">B93-E93</f>
        <v>268405.417350643</v>
      </c>
    </row>
    <row r="94" customFormat="false" ht="14" hidden="false" customHeight="false" outlineLevel="0" collapsed="false">
      <c r="A94" s="6" t="n">
        <v>32</v>
      </c>
      <c r="B94" s="18" t="n">
        <f aca="false">F93</f>
        <v>268405.417350643</v>
      </c>
      <c r="C94" s="8" t="n">
        <f aca="false">$E$55</f>
        <v>1460.61254220871</v>
      </c>
      <c r="D94" s="18" t="n">
        <f aca="false">B94*$B$58*(1/12)</f>
        <v>1062.4381103463</v>
      </c>
      <c r="E94" s="8" t="n">
        <f aca="false">C94-D94</f>
        <v>398.174431862415</v>
      </c>
      <c r="F94" s="18" t="n">
        <f aca="false">B94-E94</f>
        <v>268007.242918781</v>
      </c>
    </row>
    <row r="95" customFormat="false" ht="14" hidden="false" customHeight="false" outlineLevel="0" collapsed="false">
      <c r="A95" s="6" t="n">
        <v>33</v>
      </c>
      <c r="B95" s="18" t="n">
        <f aca="false">F94</f>
        <v>268007.242918781</v>
      </c>
      <c r="C95" s="8" t="n">
        <f aca="false">$E$55</f>
        <v>1460.61254220871</v>
      </c>
      <c r="D95" s="18" t="n">
        <f aca="false">B95*$B$58*(1/12)</f>
        <v>1060.86200322017</v>
      </c>
      <c r="E95" s="8" t="n">
        <f aca="false">C95-D95</f>
        <v>399.750538988537</v>
      </c>
      <c r="F95" s="18" t="n">
        <f aca="false">B95-E95</f>
        <v>267607.492379792</v>
      </c>
    </row>
    <row r="96" customFormat="false" ht="14" hidden="false" customHeight="false" outlineLevel="0" collapsed="false">
      <c r="A96" s="6" t="n">
        <v>34</v>
      </c>
      <c r="B96" s="18" t="n">
        <f aca="false">F95</f>
        <v>267607.492379792</v>
      </c>
      <c r="C96" s="8" t="n">
        <f aca="false">$E$55</f>
        <v>1460.61254220871</v>
      </c>
      <c r="D96" s="18" t="n">
        <f aca="false">B96*$B$58*(1/12)</f>
        <v>1059.27965733668</v>
      </c>
      <c r="E96" s="8" t="n">
        <f aca="false">C96-D96</f>
        <v>401.332884872033</v>
      </c>
      <c r="F96" s="18" t="n">
        <f aca="false">B96-E96</f>
        <v>267206.15949492</v>
      </c>
    </row>
    <row r="97" customFormat="false" ht="14" hidden="false" customHeight="false" outlineLevel="0" collapsed="false">
      <c r="A97" s="6" t="n">
        <v>35</v>
      </c>
      <c r="B97" s="18" t="n">
        <f aca="false">F96</f>
        <v>267206.15949492</v>
      </c>
      <c r="C97" s="8" t="n">
        <f aca="false">$E$55</f>
        <v>1460.61254220871</v>
      </c>
      <c r="D97" s="18" t="n">
        <f aca="false">B97*$B$58*(1/12)</f>
        <v>1057.69104800073</v>
      </c>
      <c r="E97" s="8" t="n">
        <f aca="false">C97-D97</f>
        <v>402.921494207985</v>
      </c>
      <c r="F97" s="18" t="n">
        <f aca="false">B97-E97</f>
        <v>266803.238000712</v>
      </c>
    </row>
    <row r="98" customFormat="false" ht="14" hidden="false" customHeight="false" outlineLevel="0" collapsed="false">
      <c r="A98" s="6" t="n">
        <v>36</v>
      </c>
      <c r="B98" s="18" t="n">
        <f aca="false">F97</f>
        <v>266803.238000712</v>
      </c>
      <c r="C98" s="8" t="n">
        <f aca="false">$E$55</f>
        <v>1460.61254220871</v>
      </c>
      <c r="D98" s="18" t="n">
        <f aca="false">B98*$B$58*(1/12)</f>
        <v>1056.09615041949</v>
      </c>
      <c r="E98" s="8" t="n">
        <f aca="false">C98-D98</f>
        <v>404.516391789225</v>
      </c>
      <c r="F98" s="18" t="n">
        <f aca="false">B98-E98</f>
        <v>266398.721608923</v>
      </c>
    </row>
    <row r="99" customFormat="false" ht="14" hidden="false" customHeight="false" outlineLevel="0" collapsed="false">
      <c r="A99" s="6" t="n">
        <v>37</v>
      </c>
      <c r="B99" s="18" t="n">
        <f aca="false">F98</f>
        <v>266398.721608923</v>
      </c>
      <c r="C99" s="8" t="n">
        <f aca="false">$E$55</f>
        <v>1460.61254220871</v>
      </c>
      <c r="D99" s="18" t="n">
        <f aca="false">B99*$B$58*(1/12)</f>
        <v>1054.49493970199</v>
      </c>
      <c r="E99" s="8" t="n">
        <f aca="false">C99-D99</f>
        <v>406.117602506724</v>
      </c>
      <c r="F99" s="18" t="n">
        <f aca="false">B99-E99</f>
        <v>265992.604006416</v>
      </c>
    </row>
    <row r="100" customFormat="false" ht="14" hidden="false" customHeight="false" outlineLevel="0" collapsed="false">
      <c r="A100" s="6" t="n">
        <v>38</v>
      </c>
      <c r="B100" s="18" t="n">
        <f aca="false">F99</f>
        <v>265992.604006416</v>
      </c>
      <c r="C100" s="8" t="n">
        <f aca="false">$E$55</f>
        <v>1460.61254220871</v>
      </c>
      <c r="D100" s="18" t="n">
        <f aca="false">B100*$B$58*(1/12)</f>
        <v>1052.88739085873</v>
      </c>
      <c r="E100" s="8" t="n">
        <f aca="false">C100-D100</f>
        <v>407.72515134998</v>
      </c>
      <c r="F100" s="18" t="n">
        <f aca="false">B100-E100</f>
        <v>265584.878855066</v>
      </c>
    </row>
    <row r="101" customFormat="false" ht="14" hidden="false" customHeight="false" outlineLevel="0" collapsed="false">
      <c r="A101" s="6" t="n">
        <v>39</v>
      </c>
      <c r="B101" s="18" t="n">
        <f aca="false">F100</f>
        <v>265584.878855066</v>
      </c>
      <c r="C101" s="8" t="n">
        <f aca="false">$E$55</f>
        <v>1460.61254220871</v>
      </c>
      <c r="D101" s="18" t="n">
        <f aca="false">B101*$B$58*(1/12)</f>
        <v>1051.2734788013</v>
      </c>
      <c r="E101" s="8" t="n">
        <f aca="false">C101-D101</f>
        <v>409.339063407407</v>
      </c>
      <c r="F101" s="18" t="n">
        <f aca="false">B101-E101</f>
        <v>265175.539791659</v>
      </c>
    </row>
    <row r="102" customFormat="false" ht="14" hidden="false" customHeight="false" outlineLevel="0" collapsed="false">
      <c r="A102" s="6" t="n">
        <v>40</v>
      </c>
      <c r="B102" s="18" t="n">
        <f aca="false">F101</f>
        <v>265175.539791659</v>
      </c>
      <c r="C102" s="8" t="n">
        <f aca="false">$E$55</f>
        <v>1460.61254220871</v>
      </c>
      <c r="D102" s="18" t="n">
        <f aca="false">B102*$B$58*(1/12)</f>
        <v>1049.65317834198</v>
      </c>
      <c r="E102" s="8" t="n">
        <f aca="false">C102-D102</f>
        <v>410.959363866728</v>
      </c>
      <c r="F102" s="18" t="n">
        <f aca="false">B102-E102</f>
        <v>264764.580427792</v>
      </c>
    </row>
    <row r="103" customFormat="false" ht="14" hidden="false" customHeight="false" outlineLevel="0" collapsed="false">
      <c r="A103" s="6" t="n">
        <v>41</v>
      </c>
      <c r="B103" s="18" t="n">
        <f aca="false">F102</f>
        <v>264764.580427792</v>
      </c>
      <c r="C103" s="8" t="n">
        <f aca="false">$E$55</f>
        <v>1460.61254220871</v>
      </c>
      <c r="D103" s="18" t="n">
        <f aca="false">B103*$B$58*(1/12)</f>
        <v>1048.02646419334</v>
      </c>
      <c r="E103" s="8" t="n">
        <f aca="false">C103-D103</f>
        <v>412.586078015367</v>
      </c>
      <c r="F103" s="18" t="n">
        <f aca="false">B103-E103</f>
        <v>264351.994349777</v>
      </c>
    </row>
    <row r="104" customFormat="false" ht="14" hidden="false" customHeight="false" outlineLevel="0" collapsed="false">
      <c r="A104" s="6" t="n">
        <v>42</v>
      </c>
      <c r="B104" s="18" t="n">
        <f aca="false">F103</f>
        <v>264351.994349777</v>
      </c>
      <c r="C104" s="8" t="n">
        <f aca="false">$E$55</f>
        <v>1460.61254220871</v>
      </c>
      <c r="D104" s="18" t="n">
        <f aca="false">B104*$B$58*(1/12)</f>
        <v>1046.39331096787</v>
      </c>
      <c r="E104" s="8" t="n">
        <f aca="false">C104-D104</f>
        <v>414.219231240844</v>
      </c>
      <c r="F104" s="18" t="n">
        <f aca="false">B104-E104</f>
        <v>263937.775118536</v>
      </c>
    </row>
    <row r="105" customFormat="false" ht="14" hidden="false" customHeight="false" outlineLevel="0" collapsed="false">
      <c r="A105" s="6" t="n">
        <v>43</v>
      </c>
      <c r="B105" s="18" t="n">
        <f aca="false">F104</f>
        <v>263937.775118536</v>
      </c>
      <c r="C105" s="8" t="n">
        <f aca="false">$E$55</f>
        <v>1460.61254220871</v>
      </c>
      <c r="D105" s="18" t="n">
        <f aca="false">B105*$B$58*(1/12)</f>
        <v>1044.75369317754</v>
      </c>
      <c r="E105" s="8" t="n">
        <f aca="false">C105-D105</f>
        <v>415.858849031173</v>
      </c>
      <c r="F105" s="18" t="n">
        <f aca="false">B105-E105</f>
        <v>263521.916269505</v>
      </c>
    </row>
    <row r="106" customFormat="false" ht="14" hidden="false" customHeight="false" outlineLevel="0" collapsed="false">
      <c r="A106" s="6" t="n">
        <v>44</v>
      </c>
      <c r="B106" s="18" t="n">
        <f aca="false">F105</f>
        <v>263521.916269505</v>
      </c>
      <c r="C106" s="8" t="n">
        <f aca="false">$E$55</f>
        <v>1460.61254220871</v>
      </c>
      <c r="D106" s="18" t="n">
        <f aca="false">B106*$B$58*(1/12)</f>
        <v>1043.10758523346</v>
      </c>
      <c r="E106" s="8" t="n">
        <f aca="false">C106-D106</f>
        <v>417.504956975255</v>
      </c>
      <c r="F106" s="18" t="n">
        <f aca="false">B106-E106</f>
        <v>263104.41131253</v>
      </c>
    </row>
    <row r="107" customFormat="false" ht="14" hidden="false" customHeight="false" outlineLevel="0" collapsed="false">
      <c r="A107" s="6" t="n">
        <v>45</v>
      </c>
      <c r="B107" s="18" t="n">
        <f aca="false">F106</f>
        <v>263104.41131253</v>
      </c>
      <c r="C107" s="8" t="n">
        <f aca="false">$E$55</f>
        <v>1460.61254220871</v>
      </c>
      <c r="D107" s="18" t="n">
        <f aca="false">B107*$B$58*(1/12)</f>
        <v>1041.45496144543</v>
      </c>
      <c r="E107" s="8" t="n">
        <f aca="false">C107-D107</f>
        <v>419.157580763281</v>
      </c>
      <c r="F107" s="18" t="n">
        <f aca="false">B107-E107</f>
        <v>262685.253731766</v>
      </c>
    </row>
    <row r="108" customFormat="false" ht="14" hidden="false" customHeight="false" outlineLevel="0" collapsed="false">
      <c r="A108" s="6" t="n">
        <v>46</v>
      </c>
      <c r="B108" s="18" t="n">
        <f aca="false">F107</f>
        <v>262685.253731766</v>
      </c>
      <c r="C108" s="8" t="n">
        <f aca="false">$E$55</f>
        <v>1460.61254220871</v>
      </c>
      <c r="D108" s="18" t="n">
        <f aca="false">B108*$B$58*(1/12)</f>
        <v>1039.79579602157</v>
      </c>
      <c r="E108" s="8" t="n">
        <f aca="false">C108-D108</f>
        <v>420.816746187136</v>
      </c>
      <c r="F108" s="18" t="n">
        <f aca="false">B108-E108</f>
        <v>262264.436985579</v>
      </c>
    </row>
    <row r="109" customFormat="false" ht="14" hidden="false" customHeight="false" outlineLevel="0" collapsed="false">
      <c r="A109" s="6" t="n">
        <v>47</v>
      </c>
      <c r="B109" s="18" t="n">
        <f aca="false">F108</f>
        <v>262264.436985579</v>
      </c>
      <c r="C109" s="8" t="n">
        <f aca="false">$E$55</f>
        <v>1460.61254220871</v>
      </c>
      <c r="D109" s="18" t="n">
        <f aca="false">B109*$B$58*(1/12)</f>
        <v>1038.13006306792</v>
      </c>
      <c r="E109" s="8" t="n">
        <f aca="false">C109-D109</f>
        <v>422.482479140794</v>
      </c>
      <c r="F109" s="18" t="n">
        <f aca="false">B109-E109</f>
        <v>261841.954506438</v>
      </c>
    </row>
    <row r="110" customFormat="false" ht="14" hidden="false" customHeight="false" outlineLevel="0" collapsed="false">
      <c r="A110" s="6" t="n">
        <v>48</v>
      </c>
      <c r="B110" s="18" t="n">
        <f aca="false">F109</f>
        <v>261841.954506438</v>
      </c>
      <c r="C110" s="8" t="n">
        <f aca="false">$E$55</f>
        <v>1460.61254220871</v>
      </c>
      <c r="D110" s="18" t="n">
        <f aca="false">B110*$B$58*(1/12)</f>
        <v>1036.45773658798</v>
      </c>
      <c r="E110" s="8" t="n">
        <f aca="false">C110-D110</f>
        <v>424.154805620726</v>
      </c>
      <c r="F110" s="18" t="n">
        <f aca="false">B110-E110</f>
        <v>261417.799700818</v>
      </c>
    </row>
    <row r="111" customFormat="false" ht="14" hidden="false" customHeight="false" outlineLevel="0" collapsed="false">
      <c r="A111" s="6" t="n">
        <v>49</v>
      </c>
      <c r="B111" s="18" t="n">
        <f aca="false">F110</f>
        <v>261417.799700818</v>
      </c>
      <c r="C111" s="8" t="n">
        <f aca="false">$E$55</f>
        <v>1460.61254220871</v>
      </c>
      <c r="D111" s="18" t="n">
        <f aca="false">B111*$B$58*(1/12)</f>
        <v>1034.7787904824</v>
      </c>
      <c r="E111" s="8" t="n">
        <f aca="false">C111-D111</f>
        <v>425.833751726308</v>
      </c>
      <c r="F111" s="18" t="n">
        <f aca="false">B111-E111</f>
        <v>260991.965949091</v>
      </c>
    </row>
    <row r="112" customFormat="false" ht="14" hidden="false" customHeight="false" outlineLevel="0" collapsed="false">
      <c r="A112" s="6" t="n">
        <v>50</v>
      </c>
      <c r="B112" s="18" t="n">
        <f aca="false">F111</f>
        <v>260991.965949091</v>
      </c>
      <c r="C112" s="8" t="n">
        <f aca="false">$E$55</f>
        <v>1460.61254220871</v>
      </c>
      <c r="D112" s="18" t="n">
        <f aca="false">B112*$B$58*(1/12)</f>
        <v>1033.09319854849</v>
      </c>
      <c r="E112" s="8" t="n">
        <f aca="false">C112-D112</f>
        <v>427.519343660225</v>
      </c>
      <c r="F112" s="18" t="n">
        <f aca="false">B112-E112</f>
        <v>260564.446605431</v>
      </c>
    </row>
    <row r="113" customFormat="false" ht="14" hidden="false" customHeight="false" outlineLevel="0" collapsed="false">
      <c r="A113" s="6" t="n">
        <v>51</v>
      </c>
      <c r="B113" s="18" t="n">
        <f aca="false">F112</f>
        <v>260564.446605431</v>
      </c>
      <c r="C113" s="8" t="n">
        <f aca="false">$E$55</f>
        <v>1460.61254220871</v>
      </c>
      <c r="D113" s="18" t="n">
        <f aca="false">B113*$B$58*(1/12)</f>
        <v>1031.40093447983</v>
      </c>
      <c r="E113" s="8" t="n">
        <f aca="false">C113-D113</f>
        <v>429.21160772888</v>
      </c>
      <c r="F113" s="18" t="n">
        <f aca="false">B113-E113</f>
        <v>260135.234997702</v>
      </c>
    </row>
    <row r="114" customFormat="false" ht="14" hidden="false" customHeight="false" outlineLevel="0" collapsed="false">
      <c r="A114" s="6" t="n">
        <v>52</v>
      </c>
      <c r="B114" s="18" t="n">
        <f aca="false">F113</f>
        <v>260135.234997702</v>
      </c>
      <c r="C114" s="8" t="n">
        <f aca="false">$E$55</f>
        <v>1460.61254220871</v>
      </c>
      <c r="D114" s="18" t="n">
        <f aca="false">B114*$B$58*(1/12)</f>
        <v>1029.7019718659</v>
      </c>
      <c r="E114" s="8" t="n">
        <f aca="false">C114-D114</f>
        <v>430.910570342806</v>
      </c>
      <c r="F114" s="18" t="n">
        <f aca="false">B114-E114</f>
        <v>259704.324427359</v>
      </c>
    </row>
    <row r="115" customFormat="false" ht="14" hidden="false" customHeight="false" outlineLevel="0" collapsed="false">
      <c r="A115" s="6" t="n">
        <v>53</v>
      </c>
      <c r="B115" s="18" t="n">
        <f aca="false">F114</f>
        <v>259704.324427359</v>
      </c>
      <c r="C115" s="8" t="n">
        <f aca="false">$E$55</f>
        <v>1460.61254220871</v>
      </c>
      <c r="D115" s="18" t="n">
        <f aca="false">B115*$B$58*(1/12)</f>
        <v>1027.99628419163</v>
      </c>
      <c r="E115" s="8" t="n">
        <f aca="false">C115-D115</f>
        <v>432.61625801708</v>
      </c>
      <c r="F115" s="18" t="n">
        <f aca="false">B115-E115</f>
        <v>259271.708169342</v>
      </c>
    </row>
    <row r="116" customFormat="false" ht="14" hidden="false" customHeight="false" outlineLevel="0" collapsed="false">
      <c r="A116" s="6" t="n">
        <v>54</v>
      </c>
      <c r="B116" s="18" t="n">
        <f aca="false">F115</f>
        <v>259271.708169342</v>
      </c>
      <c r="C116" s="8" t="n">
        <f aca="false">$E$55</f>
        <v>1460.61254220871</v>
      </c>
      <c r="D116" s="18" t="n">
        <f aca="false">B116*$B$58*(1/12)</f>
        <v>1026.28384483698</v>
      </c>
      <c r="E116" s="8" t="n">
        <f aca="false">C116-D116</f>
        <v>434.328697371731</v>
      </c>
      <c r="F116" s="18" t="n">
        <f aca="false">B116-E116</f>
        <v>258837.379471971</v>
      </c>
    </row>
    <row r="117" customFormat="false" ht="14" hidden="false" customHeight="false" outlineLevel="0" collapsed="false">
      <c r="A117" s="6" t="n">
        <v>55</v>
      </c>
      <c r="B117" s="18" t="n">
        <f aca="false">F116</f>
        <v>258837.379471971</v>
      </c>
      <c r="C117" s="8" t="n">
        <f aca="false">$E$55</f>
        <v>1460.61254220871</v>
      </c>
      <c r="D117" s="18" t="n">
        <f aca="false">B117*$B$58*(1/12)</f>
        <v>1024.56462707655</v>
      </c>
      <c r="E117" s="8" t="n">
        <f aca="false">C117-D117</f>
        <v>436.047915132161</v>
      </c>
      <c r="F117" s="18" t="n">
        <f aca="false">B117-E117</f>
        <v>258401.331556838</v>
      </c>
    </row>
    <row r="118" customFormat="false" ht="14" hidden="false" customHeight="false" outlineLevel="0" collapsed="false">
      <c r="A118" s="6" t="n">
        <v>56</v>
      </c>
      <c r="B118" s="18" t="n">
        <f aca="false">F117</f>
        <v>258401.331556838</v>
      </c>
      <c r="C118" s="8" t="n">
        <f aca="false">$E$55</f>
        <v>1460.61254220871</v>
      </c>
      <c r="D118" s="18" t="n">
        <f aca="false">B118*$B$58*(1/12)</f>
        <v>1022.83860407915</v>
      </c>
      <c r="E118" s="8" t="n">
        <f aca="false">C118-D118</f>
        <v>437.773938129559</v>
      </c>
      <c r="F118" s="18" t="n">
        <f aca="false">B118-E118</f>
        <v>257963.557618709</v>
      </c>
    </row>
    <row r="119" customFormat="false" ht="14" hidden="false" customHeight="false" outlineLevel="0" collapsed="false">
      <c r="A119" s="6" t="n">
        <v>57</v>
      </c>
      <c r="B119" s="18" t="n">
        <f aca="false">F118</f>
        <v>257963.557618709</v>
      </c>
      <c r="C119" s="8" t="n">
        <f aca="false">$E$55</f>
        <v>1460.61254220871</v>
      </c>
      <c r="D119" s="18" t="n">
        <f aca="false">B119*$B$58*(1/12)</f>
        <v>1021.10574890739</v>
      </c>
      <c r="E119" s="8" t="n">
        <f aca="false">C119-D119</f>
        <v>439.506793301322</v>
      </c>
      <c r="F119" s="18" t="n">
        <f aca="false">B119-E119</f>
        <v>257524.050825408</v>
      </c>
    </row>
    <row r="120" customFormat="false" ht="14" hidden="false" customHeight="false" outlineLevel="0" collapsed="false">
      <c r="A120" s="6" t="n">
        <v>58</v>
      </c>
      <c r="B120" s="18" t="n">
        <f aca="false">F119</f>
        <v>257524.050825408</v>
      </c>
      <c r="C120" s="8" t="n">
        <f aca="false">$E$55</f>
        <v>1460.61254220871</v>
      </c>
      <c r="D120" s="18" t="n">
        <f aca="false">B120*$B$58*(1/12)</f>
        <v>1019.36603451724</v>
      </c>
      <c r="E120" s="8" t="n">
        <f aca="false">C120-D120</f>
        <v>441.246507691473</v>
      </c>
      <c r="F120" s="18" t="n">
        <f aca="false">B120-E120</f>
        <v>257082.804317716</v>
      </c>
    </row>
    <row r="121" customFormat="false" ht="14" hidden="false" customHeight="false" outlineLevel="0" collapsed="false">
      <c r="A121" s="6" t="n">
        <v>59</v>
      </c>
      <c r="B121" s="18" t="n">
        <f aca="false">F120</f>
        <v>257082.804317716</v>
      </c>
      <c r="C121" s="8" t="n">
        <f aca="false">$E$55</f>
        <v>1460.61254220871</v>
      </c>
      <c r="D121" s="18" t="n">
        <f aca="false">B121*$B$58*(1/12)</f>
        <v>1017.61943375763</v>
      </c>
      <c r="E121" s="8" t="n">
        <f aca="false">C121-D121</f>
        <v>442.993108451085</v>
      </c>
      <c r="F121" s="18" t="n">
        <f aca="false">B121-E121</f>
        <v>256639.811209265</v>
      </c>
    </row>
    <row r="122" customFormat="false" ht="14" hidden="false" customHeight="false" outlineLevel="0" collapsed="false">
      <c r="A122" s="6" t="n">
        <v>60</v>
      </c>
      <c r="B122" s="18" t="n">
        <f aca="false">F121</f>
        <v>256639.811209265</v>
      </c>
      <c r="C122" s="8" t="n">
        <f aca="false">$E$55</f>
        <v>1460.61254220871</v>
      </c>
      <c r="D122" s="18" t="n">
        <f aca="false">B122*$B$58*(1/12)</f>
        <v>1015.86591937001</v>
      </c>
      <c r="E122" s="8" t="n">
        <f aca="false">C122-D122</f>
        <v>444.746622838704</v>
      </c>
      <c r="F122" s="18" t="n">
        <f aca="false">B122-E122</f>
        <v>256195.064586426</v>
      </c>
    </row>
    <row r="123" customFormat="false" ht="14" hidden="false" customHeight="false" outlineLevel="0" collapsed="false">
      <c r="A123" s="6" t="n">
        <v>61</v>
      </c>
      <c r="B123" s="18" t="n">
        <f aca="false">F122</f>
        <v>256195.064586426</v>
      </c>
      <c r="C123" s="8" t="n">
        <f aca="false">$E$55</f>
        <v>1460.61254220871</v>
      </c>
      <c r="D123" s="18" t="n">
        <f aca="false">B123*$B$58*(1/12)</f>
        <v>1014.10546398794</v>
      </c>
      <c r="E123" s="8" t="n">
        <f aca="false">C123-D123</f>
        <v>446.507078220773</v>
      </c>
      <c r="F123" s="18" t="n">
        <f aca="false">B123-E123</f>
        <v>255748.557508205</v>
      </c>
    </row>
    <row r="124" customFormat="false" ht="14" hidden="false" customHeight="false" outlineLevel="0" collapsed="false">
      <c r="A124" s="6" t="n">
        <v>62</v>
      </c>
      <c r="B124" s="18" t="n">
        <f aca="false">F123</f>
        <v>255748.557508205</v>
      </c>
      <c r="C124" s="8" t="n">
        <f aca="false">$E$55</f>
        <v>1460.61254220871</v>
      </c>
      <c r="D124" s="18" t="n">
        <f aca="false">B124*$B$58*(1/12)</f>
        <v>1012.33804013665</v>
      </c>
      <c r="E124" s="8" t="n">
        <f aca="false">C124-D124</f>
        <v>448.274502072064</v>
      </c>
      <c r="F124" s="18" t="n">
        <f aca="false">B124-E124</f>
        <v>255300.283006133</v>
      </c>
    </row>
    <row r="125" customFormat="false" ht="14" hidden="false" customHeight="false" outlineLevel="0" collapsed="false">
      <c r="A125" s="6" t="n">
        <v>63</v>
      </c>
      <c r="B125" s="18" t="n">
        <f aca="false">F124</f>
        <v>255300.283006133</v>
      </c>
      <c r="C125" s="8" t="n">
        <f aca="false">$E$55</f>
        <v>1460.61254220871</v>
      </c>
      <c r="D125" s="18" t="n">
        <f aca="false">B125*$B$58*(1/12)</f>
        <v>1010.56362023261</v>
      </c>
      <c r="E125" s="8" t="n">
        <f aca="false">C125-D125</f>
        <v>450.048921976099</v>
      </c>
      <c r="F125" s="18" t="n">
        <f aca="false">B125-E125</f>
        <v>254850.234084157</v>
      </c>
    </row>
    <row r="126" customFormat="false" ht="14" hidden="false" customHeight="false" outlineLevel="0" collapsed="false">
      <c r="A126" s="6" t="n">
        <v>64</v>
      </c>
      <c r="B126" s="18" t="n">
        <f aca="false">F125</f>
        <v>254850.234084157</v>
      </c>
      <c r="C126" s="8" t="n">
        <f aca="false">$E$55</f>
        <v>1460.61254220871</v>
      </c>
      <c r="D126" s="18" t="n">
        <f aca="false">B126*$B$58*(1/12)</f>
        <v>1008.78217658312</v>
      </c>
      <c r="E126" s="8" t="n">
        <f aca="false">C126-D126</f>
        <v>451.830365625588</v>
      </c>
      <c r="F126" s="18" t="n">
        <f aca="false">B126-E126</f>
        <v>254398.403718532</v>
      </c>
    </row>
    <row r="127" customFormat="false" ht="14" hidden="false" customHeight="false" outlineLevel="0" collapsed="false">
      <c r="A127" s="6" t="n">
        <v>65</v>
      </c>
      <c r="B127" s="18" t="n">
        <f aca="false">F126</f>
        <v>254398.403718532</v>
      </c>
      <c r="C127" s="8" t="n">
        <f aca="false">$E$55</f>
        <v>1460.61254220871</v>
      </c>
      <c r="D127" s="18" t="n">
        <f aca="false">B127*$B$58*(1/12)</f>
        <v>1006.99368138585</v>
      </c>
      <c r="E127" s="8" t="n">
        <f aca="false">C127-D127</f>
        <v>453.618860822856</v>
      </c>
      <c r="F127" s="18" t="n">
        <f aca="false">B127-E127</f>
        <v>253944.784857709</v>
      </c>
    </row>
    <row r="128" customFormat="false" ht="14" hidden="false" customHeight="false" outlineLevel="0" collapsed="false">
      <c r="A128" s="6" t="n">
        <v>66</v>
      </c>
      <c r="B128" s="18" t="n">
        <f aca="false">F127</f>
        <v>253944.784857709</v>
      </c>
      <c r="C128" s="8" t="n">
        <f aca="false">$E$55</f>
        <v>1460.61254220871</v>
      </c>
      <c r="D128" s="18" t="n">
        <f aca="false">B128*$B$58*(1/12)</f>
        <v>1005.19810672843</v>
      </c>
      <c r="E128" s="8" t="n">
        <f aca="false">C128-D128</f>
        <v>455.41443548028</v>
      </c>
      <c r="F128" s="18" t="n">
        <f aca="false">B128-E128</f>
        <v>253489.370422229</v>
      </c>
    </row>
    <row r="129" customFormat="false" ht="14" hidden="false" customHeight="false" outlineLevel="0" collapsed="false">
      <c r="A129" s="6" t="n">
        <v>67</v>
      </c>
      <c r="B129" s="18" t="n">
        <f aca="false">F128</f>
        <v>253489.370422229</v>
      </c>
      <c r="C129" s="8" t="n">
        <f aca="false">$E$55</f>
        <v>1460.61254220871</v>
      </c>
      <c r="D129" s="18" t="n">
        <f aca="false">B129*$B$58*(1/12)</f>
        <v>1003.39542458799</v>
      </c>
      <c r="E129" s="8" t="n">
        <f aca="false">C129-D129</f>
        <v>457.217117620723</v>
      </c>
      <c r="F129" s="18" t="n">
        <f aca="false">B129-E129</f>
        <v>253032.153304608</v>
      </c>
    </row>
    <row r="130" customFormat="false" ht="14" hidden="false" customHeight="false" outlineLevel="0" collapsed="false">
      <c r="A130" s="6" t="n">
        <v>68</v>
      </c>
      <c r="B130" s="18" t="n">
        <f aca="false">F129</f>
        <v>253032.153304608</v>
      </c>
      <c r="C130" s="8" t="n">
        <f aca="false">$E$55</f>
        <v>1460.61254220871</v>
      </c>
      <c r="D130" s="18" t="n">
        <f aca="false">B130*$B$58*(1/12)</f>
        <v>1001.58560683074</v>
      </c>
      <c r="E130" s="8" t="n">
        <f aca="false">C130-D130</f>
        <v>459.026935377971</v>
      </c>
      <c r="F130" s="18" t="n">
        <f aca="false">B130-E130</f>
        <v>252573.12636923</v>
      </c>
    </row>
    <row r="131" customFormat="false" ht="14" hidden="false" customHeight="false" outlineLevel="0" collapsed="false">
      <c r="A131" s="6" t="n">
        <v>69</v>
      </c>
      <c r="B131" s="18" t="n">
        <f aca="false">F130</f>
        <v>252573.12636923</v>
      </c>
      <c r="C131" s="8" t="n">
        <f aca="false">$E$55</f>
        <v>1460.61254220871</v>
      </c>
      <c r="D131" s="18" t="n">
        <f aca="false">B131*$B$58*(1/12)</f>
        <v>999.768625211535</v>
      </c>
      <c r="E131" s="8" t="n">
        <f aca="false">C131-D131</f>
        <v>460.843916997176</v>
      </c>
      <c r="F131" s="18" t="n">
        <f aca="false">B131-E131</f>
        <v>252112.282452233</v>
      </c>
    </row>
    <row r="132" customFormat="false" ht="14" hidden="false" customHeight="false" outlineLevel="0" collapsed="false">
      <c r="A132" s="6" t="n">
        <v>70</v>
      </c>
      <c r="B132" s="18" t="n">
        <f aca="false">F131</f>
        <v>252112.282452233</v>
      </c>
      <c r="C132" s="8" t="n">
        <f aca="false">$E$55</f>
        <v>1460.61254220871</v>
      </c>
      <c r="D132" s="18" t="n">
        <f aca="false">B132*$B$58*(1/12)</f>
        <v>997.944451373421</v>
      </c>
      <c r="E132" s="8" t="n">
        <f aca="false">C132-D132</f>
        <v>462.66809083529</v>
      </c>
      <c r="F132" s="18" t="n">
        <f aca="false">B132-E132</f>
        <v>251649.614361397</v>
      </c>
    </row>
    <row r="133" customFormat="false" ht="14" hidden="false" customHeight="false" outlineLevel="0" collapsed="false">
      <c r="A133" s="6" t="n">
        <v>71</v>
      </c>
      <c r="B133" s="18" t="n">
        <f aca="false">F132</f>
        <v>251649.614361397</v>
      </c>
      <c r="C133" s="8" t="n">
        <f aca="false">$E$55</f>
        <v>1460.61254220871</v>
      </c>
      <c r="D133" s="18" t="n">
        <f aca="false">B133*$B$58*(1/12)</f>
        <v>996.113056847198</v>
      </c>
      <c r="E133" s="8" t="n">
        <f aca="false">C133-D133</f>
        <v>464.499485361513</v>
      </c>
      <c r="F133" s="18" t="n">
        <f aca="false">B133-E133</f>
        <v>251185.114876036</v>
      </c>
    </row>
    <row r="134" customFormat="false" ht="14" hidden="false" customHeight="false" outlineLevel="0" collapsed="false">
      <c r="A134" s="6" t="n">
        <v>72</v>
      </c>
      <c r="B134" s="18" t="n">
        <f aca="false">F133</f>
        <v>251185.114876036</v>
      </c>
      <c r="C134" s="8" t="n">
        <f aca="false">$E$55</f>
        <v>1460.61254220871</v>
      </c>
      <c r="D134" s="18" t="n">
        <f aca="false">B134*$B$58*(1/12)</f>
        <v>994.274413050976</v>
      </c>
      <c r="E134" s="8" t="n">
        <f aca="false">C134-D134</f>
        <v>466.338129157735</v>
      </c>
      <c r="F134" s="18" t="n">
        <f aca="false">B134-E134</f>
        <v>250718.776746878</v>
      </c>
    </row>
    <row r="135" customFormat="false" ht="14" hidden="false" customHeight="false" outlineLevel="0" collapsed="false">
      <c r="A135" s="6" t="n">
        <v>73</v>
      </c>
      <c r="B135" s="18" t="n">
        <f aca="false">F134</f>
        <v>250718.776746878</v>
      </c>
      <c r="C135" s="8" t="n">
        <f aca="false">$E$55</f>
        <v>1460.61254220871</v>
      </c>
      <c r="D135" s="18" t="n">
        <f aca="false">B135*$B$58*(1/12)</f>
        <v>992.428491289726</v>
      </c>
      <c r="E135" s="8" t="n">
        <f aca="false">C135-D135</f>
        <v>468.184050918985</v>
      </c>
      <c r="F135" s="18" t="n">
        <f aca="false">B135-E135</f>
        <v>250250.592695959</v>
      </c>
    </row>
    <row r="136" customFormat="false" ht="14" hidden="false" customHeight="false" outlineLevel="0" collapsed="false">
      <c r="A136" s="6" t="n">
        <v>74</v>
      </c>
      <c r="B136" s="18" t="n">
        <f aca="false">F135</f>
        <v>250250.592695959</v>
      </c>
      <c r="C136" s="8" t="n">
        <f aca="false">$E$55</f>
        <v>1460.61254220871</v>
      </c>
      <c r="D136" s="18" t="n">
        <f aca="false">B136*$B$58*(1/12)</f>
        <v>990.575262754838</v>
      </c>
      <c r="E136" s="8" t="n">
        <f aca="false">C136-D136</f>
        <v>470.037279453872</v>
      </c>
      <c r="F136" s="18" t="n">
        <f aca="false">B136-E136</f>
        <v>249780.555416505</v>
      </c>
    </row>
    <row r="137" customFormat="false" ht="14" hidden="false" customHeight="false" outlineLevel="0" collapsed="false">
      <c r="A137" s="6" t="n">
        <v>75</v>
      </c>
      <c r="B137" s="18" t="n">
        <f aca="false">F136</f>
        <v>249780.555416505</v>
      </c>
      <c r="C137" s="8" t="n">
        <f aca="false">$E$55</f>
        <v>1460.61254220871</v>
      </c>
      <c r="D137" s="18" t="n">
        <f aca="false">B137*$B$58*(1/12)</f>
        <v>988.714698523667</v>
      </c>
      <c r="E137" s="8" t="n">
        <f aca="false">C137-D137</f>
        <v>471.897843685044</v>
      </c>
      <c r="F137" s="18" t="n">
        <f aca="false">B137-E137</f>
        <v>249308.65757282</v>
      </c>
    </row>
    <row r="138" customFormat="false" ht="14" hidden="false" customHeight="false" outlineLevel="0" collapsed="false">
      <c r="A138" s="6" t="n">
        <v>76</v>
      </c>
      <c r="B138" s="18" t="n">
        <f aca="false">F137</f>
        <v>249308.65757282</v>
      </c>
      <c r="C138" s="8" t="n">
        <f aca="false">$E$55</f>
        <v>1460.61254220871</v>
      </c>
      <c r="D138" s="18" t="n">
        <f aca="false">B138*$B$58*(1/12)</f>
        <v>986.84676955908</v>
      </c>
      <c r="E138" s="8" t="n">
        <f aca="false">C138-D138</f>
        <v>473.76577264963</v>
      </c>
      <c r="F138" s="18" t="n">
        <f aca="false">B138-E138</f>
        <v>248834.891800171</v>
      </c>
    </row>
    <row r="139" customFormat="false" ht="14" hidden="false" customHeight="false" outlineLevel="0" collapsed="false">
      <c r="A139" s="6" t="n">
        <v>77</v>
      </c>
      <c r="B139" s="18" t="n">
        <f aca="false">F138</f>
        <v>248834.891800171</v>
      </c>
      <c r="C139" s="8" t="n">
        <f aca="false">$E$55</f>
        <v>1460.61254220871</v>
      </c>
      <c r="D139" s="18" t="n">
        <f aca="false">B139*$B$58*(1/12)</f>
        <v>984.971446709009</v>
      </c>
      <c r="E139" s="8" t="n">
        <f aca="false">C139-D139</f>
        <v>475.641095499702</v>
      </c>
      <c r="F139" s="18" t="n">
        <f aca="false">B139-E139</f>
        <v>248359.250704671</v>
      </c>
    </row>
    <row r="140" customFormat="false" ht="14" hidden="false" customHeight="false" outlineLevel="0" collapsed="false">
      <c r="A140" s="6" t="n">
        <v>78</v>
      </c>
      <c r="B140" s="18" t="n">
        <f aca="false">F139</f>
        <v>248359.250704671</v>
      </c>
      <c r="C140" s="8" t="n">
        <f aca="false">$E$55</f>
        <v>1460.61254220871</v>
      </c>
      <c r="D140" s="18" t="n">
        <f aca="false">B140*$B$58*(1/12)</f>
        <v>983.088700705989</v>
      </c>
      <c r="E140" s="8" t="n">
        <f aca="false">C140-D140</f>
        <v>477.523841502722</v>
      </c>
      <c r="F140" s="18" t="n">
        <f aca="false">B140-E140</f>
        <v>247881.726863168</v>
      </c>
    </row>
    <row r="141" customFormat="false" ht="14" hidden="false" customHeight="false" outlineLevel="0" collapsed="false">
      <c r="A141" s="6" t="n">
        <v>79</v>
      </c>
      <c r="B141" s="18" t="n">
        <f aca="false">F140</f>
        <v>247881.726863168</v>
      </c>
      <c r="C141" s="8" t="n">
        <f aca="false">$E$55</f>
        <v>1460.61254220871</v>
      </c>
      <c r="D141" s="18" t="n">
        <f aca="false">B141*$B$58*(1/12)</f>
        <v>981.198502166707</v>
      </c>
      <c r="E141" s="8" t="n">
        <f aca="false">C141-D141</f>
        <v>479.414040042003</v>
      </c>
      <c r="F141" s="18" t="n">
        <f aca="false">B141-E141</f>
        <v>247402.312823126</v>
      </c>
    </row>
    <row r="142" customFormat="false" ht="14" hidden="false" customHeight="false" outlineLevel="0" collapsed="false">
      <c r="A142" s="6" t="n">
        <v>80</v>
      </c>
      <c r="B142" s="18" t="n">
        <f aca="false">F141</f>
        <v>247402.312823126</v>
      </c>
      <c r="C142" s="8" t="n">
        <f aca="false">$E$55</f>
        <v>1460.61254220871</v>
      </c>
      <c r="D142" s="18" t="n">
        <f aca="false">B142*$B$58*(1/12)</f>
        <v>979.300821591541</v>
      </c>
      <c r="E142" s="8" t="n">
        <f aca="false">C142-D142</f>
        <v>481.31172061717</v>
      </c>
      <c r="F142" s="18" t="n">
        <f aca="false">B142-E142</f>
        <v>246921.001102509</v>
      </c>
    </row>
    <row r="143" customFormat="false" ht="14" hidden="false" customHeight="false" outlineLevel="0" collapsed="false">
      <c r="A143" s="6" t="n">
        <v>81</v>
      </c>
      <c r="B143" s="18" t="n">
        <f aca="false">F142</f>
        <v>246921.001102509</v>
      </c>
      <c r="C143" s="8" t="n">
        <f aca="false">$E$55</f>
        <v>1460.61254220871</v>
      </c>
      <c r="D143" s="18" t="n">
        <f aca="false">B143*$B$58*(1/12)</f>
        <v>977.395629364098</v>
      </c>
      <c r="E143" s="8" t="n">
        <f aca="false">C143-D143</f>
        <v>483.216912844613</v>
      </c>
      <c r="F143" s="18" t="n">
        <f aca="false">B143-E143</f>
        <v>246437.784189664</v>
      </c>
    </row>
    <row r="144" customFormat="false" ht="14" hidden="false" customHeight="false" outlineLevel="0" collapsed="false">
      <c r="A144" s="6" t="n">
        <v>82</v>
      </c>
      <c r="B144" s="18" t="n">
        <f aca="false">F143</f>
        <v>246437.784189664</v>
      </c>
      <c r="C144" s="8" t="n">
        <f aca="false">$E$55</f>
        <v>1460.61254220871</v>
      </c>
      <c r="D144" s="18" t="n">
        <f aca="false">B144*$B$58*(1/12)</f>
        <v>975.482895750755</v>
      </c>
      <c r="E144" s="8" t="n">
        <f aca="false">C144-D144</f>
        <v>485.129646457956</v>
      </c>
      <c r="F144" s="18" t="n">
        <f aca="false">B144-E144</f>
        <v>245952.654543206</v>
      </c>
    </row>
    <row r="145" customFormat="false" ht="14" hidden="false" customHeight="false" outlineLevel="0" collapsed="false">
      <c r="A145" s="6" t="n">
        <v>83</v>
      </c>
      <c r="B145" s="18" t="n">
        <f aca="false">F144</f>
        <v>245952.654543206</v>
      </c>
      <c r="C145" s="8" t="n">
        <f aca="false">$E$55</f>
        <v>1460.61254220871</v>
      </c>
      <c r="D145" s="18" t="n">
        <f aca="false">B145*$B$58*(1/12)</f>
        <v>973.562590900192</v>
      </c>
      <c r="E145" s="8" t="n">
        <f aca="false">C145-D145</f>
        <v>487.049951308519</v>
      </c>
      <c r="F145" s="18" t="n">
        <f aca="false">B145-E145</f>
        <v>245465.604591898</v>
      </c>
    </row>
    <row r="146" customFormat="false" ht="14" hidden="false" customHeight="false" outlineLevel="0" collapsed="false">
      <c r="A146" s="6" t="n">
        <v>84</v>
      </c>
      <c r="B146" s="18" t="n">
        <f aca="false">F145</f>
        <v>245465.604591898</v>
      </c>
      <c r="C146" s="8" t="n">
        <f aca="false">$E$55</f>
        <v>1460.61254220871</v>
      </c>
      <c r="D146" s="18" t="n">
        <f aca="false">B146*$B$58*(1/12)</f>
        <v>971.634684842929</v>
      </c>
      <c r="E146" s="8" t="n">
        <f aca="false">C146-D146</f>
        <v>488.977857365782</v>
      </c>
      <c r="F146" s="18" t="n">
        <f aca="false">B146-E146</f>
        <v>244976.626734532</v>
      </c>
    </row>
    <row r="147" customFormat="false" ht="14" hidden="false" customHeight="false" outlineLevel="0" collapsed="false">
      <c r="A147" s="6" t="n">
        <v>85</v>
      </c>
      <c r="B147" s="18" t="n">
        <f aca="false">F146</f>
        <v>244976.626734532</v>
      </c>
      <c r="C147" s="8" t="n">
        <f aca="false">$E$55</f>
        <v>1460.61254220871</v>
      </c>
      <c r="D147" s="18" t="n">
        <f aca="false">B147*$B$58*(1/12)</f>
        <v>969.699147490856</v>
      </c>
      <c r="E147" s="8" t="n">
        <f aca="false">C147-D147</f>
        <v>490.913394717854</v>
      </c>
      <c r="F147" s="18" t="n">
        <f aca="false">B147-E147</f>
        <v>244485.713339814</v>
      </c>
    </row>
    <row r="148" customFormat="false" ht="14" hidden="false" customHeight="false" outlineLevel="0" collapsed="false">
      <c r="A148" s="6" t="n">
        <v>86</v>
      </c>
      <c r="B148" s="18" t="n">
        <f aca="false">F147</f>
        <v>244485.713339814</v>
      </c>
      <c r="C148" s="8" t="n">
        <f aca="false">$E$55</f>
        <v>1460.61254220871</v>
      </c>
      <c r="D148" s="18" t="n">
        <f aca="false">B148*$B$58*(1/12)</f>
        <v>967.755948636765</v>
      </c>
      <c r="E148" s="8" t="n">
        <f aca="false">C148-D148</f>
        <v>492.856593571946</v>
      </c>
      <c r="F148" s="18" t="n">
        <f aca="false">B148-E148</f>
        <v>243992.856746242</v>
      </c>
    </row>
    <row r="149" customFormat="false" ht="14" hidden="false" customHeight="false" outlineLevel="0" collapsed="false">
      <c r="A149" s="6" t="n">
        <v>87</v>
      </c>
      <c r="B149" s="18" t="n">
        <f aca="false">F148</f>
        <v>243992.856746242</v>
      </c>
      <c r="C149" s="8" t="n">
        <f aca="false">$E$55</f>
        <v>1460.61254220871</v>
      </c>
      <c r="D149" s="18" t="n">
        <f aca="false">B149*$B$58*(1/12)</f>
        <v>965.805057953876</v>
      </c>
      <c r="E149" s="8" t="n">
        <f aca="false">C149-D149</f>
        <v>494.807484254835</v>
      </c>
      <c r="F149" s="18" t="n">
        <f aca="false">B149-E149</f>
        <v>243498.049261988</v>
      </c>
    </row>
    <row r="150" customFormat="false" ht="14" hidden="false" customHeight="false" outlineLevel="0" collapsed="false">
      <c r="A150" s="6" t="n">
        <v>88</v>
      </c>
      <c r="B150" s="18" t="n">
        <f aca="false">F149</f>
        <v>243498.049261988</v>
      </c>
      <c r="C150" s="8" t="n">
        <f aca="false">$E$55</f>
        <v>1460.61254220871</v>
      </c>
      <c r="D150" s="18" t="n">
        <f aca="false">B150*$B$58*(1/12)</f>
        <v>963.846444995367</v>
      </c>
      <c r="E150" s="8" t="n">
        <f aca="false">C150-D150</f>
        <v>496.766097213344</v>
      </c>
      <c r="F150" s="18" t="n">
        <f aca="false">B150-E150</f>
        <v>243001.283164774</v>
      </c>
    </row>
    <row r="151" customFormat="false" ht="14" hidden="false" customHeight="false" outlineLevel="0" collapsed="false">
      <c r="A151" s="6" t="n">
        <v>89</v>
      </c>
      <c r="B151" s="18" t="n">
        <f aca="false">F150</f>
        <v>243001.283164774</v>
      </c>
      <c r="C151" s="8" t="n">
        <f aca="false">$E$55</f>
        <v>1460.61254220871</v>
      </c>
      <c r="D151" s="18" t="n">
        <f aca="false">B151*$B$58*(1/12)</f>
        <v>961.880079193898</v>
      </c>
      <c r="E151" s="8" t="n">
        <f aca="false">C151-D151</f>
        <v>498.732463014813</v>
      </c>
      <c r="F151" s="18" t="n">
        <f aca="false">B151-E151</f>
        <v>242502.550701759</v>
      </c>
    </row>
    <row r="152" customFormat="false" ht="14" hidden="false" customHeight="false" outlineLevel="0" collapsed="false">
      <c r="A152" s="6" t="n">
        <v>90</v>
      </c>
      <c r="B152" s="18" t="n">
        <f aca="false">F151</f>
        <v>242502.550701759</v>
      </c>
      <c r="C152" s="8" t="n">
        <f aca="false">$E$55</f>
        <v>1460.61254220871</v>
      </c>
      <c r="D152" s="18" t="n">
        <f aca="false">B152*$B$58*(1/12)</f>
        <v>959.905929861131</v>
      </c>
      <c r="E152" s="8" t="n">
        <f aca="false">C152-D152</f>
        <v>500.70661234758</v>
      </c>
      <c r="F152" s="18" t="n">
        <f aca="false">B152-E152</f>
        <v>242001.844089412</v>
      </c>
    </row>
    <row r="153" customFormat="false" ht="14" hidden="false" customHeight="false" outlineLevel="0" collapsed="false">
      <c r="A153" s="6" t="n">
        <v>91</v>
      </c>
      <c r="B153" s="18" t="n">
        <f aca="false">F152</f>
        <v>242001.844089412</v>
      </c>
      <c r="C153" s="8" t="n">
        <f aca="false">$E$55</f>
        <v>1460.61254220871</v>
      </c>
      <c r="D153" s="18" t="n">
        <f aca="false">B153*$B$58*(1/12)</f>
        <v>957.923966187255</v>
      </c>
      <c r="E153" s="8" t="n">
        <f aca="false">C153-D153</f>
        <v>502.688576021456</v>
      </c>
      <c r="F153" s="18" t="n">
        <f aca="false">B153-E153</f>
        <v>241499.15551339</v>
      </c>
    </row>
    <row r="154" customFormat="false" ht="14" hidden="false" customHeight="false" outlineLevel="0" collapsed="false">
      <c r="A154" s="6" t="n">
        <v>92</v>
      </c>
      <c r="B154" s="18" t="n">
        <f aca="false">F153</f>
        <v>241499.15551339</v>
      </c>
      <c r="C154" s="8" t="n">
        <f aca="false">$E$55</f>
        <v>1460.61254220871</v>
      </c>
      <c r="D154" s="18" t="n">
        <f aca="false">B154*$B$58*(1/12)</f>
        <v>955.934157240503</v>
      </c>
      <c r="E154" s="8" t="n">
        <f aca="false">C154-D154</f>
        <v>504.678384968207</v>
      </c>
      <c r="F154" s="18" t="n">
        <f aca="false">B154-E154</f>
        <v>240994.477128422</v>
      </c>
    </row>
    <row r="155" customFormat="false" ht="14" hidden="false" customHeight="false" outlineLevel="0" collapsed="false">
      <c r="A155" s="6" t="n">
        <v>93</v>
      </c>
      <c r="B155" s="18" t="n">
        <f aca="false">F154</f>
        <v>240994.477128422</v>
      </c>
      <c r="C155" s="8" t="n">
        <f aca="false">$E$55</f>
        <v>1460.61254220871</v>
      </c>
      <c r="D155" s="18" t="n">
        <f aca="false">B155*$B$58*(1/12)</f>
        <v>953.936471966671</v>
      </c>
      <c r="E155" s="8" t="n">
        <f aca="false">C155-D155</f>
        <v>506.67607024204</v>
      </c>
      <c r="F155" s="18" t="n">
        <f aca="false">B155-E155</f>
        <v>240487.80105818</v>
      </c>
    </row>
    <row r="156" customFormat="false" ht="14" hidden="false" customHeight="false" outlineLevel="0" collapsed="false">
      <c r="A156" s="6" t="n">
        <v>94</v>
      </c>
      <c r="B156" s="18" t="n">
        <f aca="false">F155</f>
        <v>240487.80105818</v>
      </c>
      <c r="C156" s="8" t="n">
        <f aca="false">$E$55</f>
        <v>1460.61254220871</v>
      </c>
      <c r="D156" s="18" t="n">
        <f aca="false">B156*$B$58*(1/12)</f>
        <v>951.930879188629</v>
      </c>
      <c r="E156" s="8" t="n">
        <f aca="false">C156-D156</f>
        <v>508.681663020081</v>
      </c>
      <c r="F156" s="18" t="n">
        <f aca="false">B156-E156</f>
        <v>239979.11939516</v>
      </c>
    </row>
    <row r="157" customFormat="false" ht="14" hidden="false" customHeight="false" outlineLevel="0" collapsed="false">
      <c r="A157" s="6" t="n">
        <v>95</v>
      </c>
      <c r="B157" s="18" t="n">
        <f aca="false">F156</f>
        <v>239979.11939516</v>
      </c>
      <c r="C157" s="8" t="n">
        <f aca="false">$E$55</f>
        <v>1460.61254220871</v>
      </c>
      <c r="D157" s="18" t="n">
        <f aca="false">B157*$B$58*(1/12)</f>
        <v>949.917347605842</v>
      </c>
      <c r="E157" s="8" t="n">
        <f aca="false">C157-D157</f>
        <v>510.695194602869</v>
      </c>
      <c r="F157" s="18" t="n">
        <f aca="false">B157-E157</f>
        <v>239468.424200557</v>
      </c>
    </row>
    <row r="158" customFormat="false" ht="14" hidden="false" customHeight="false" outlineLevel="0" collapsed="false">
      <c r="A158" s="6" t="n">
        <v>96</v>
      </c>
      <c r="B158" s="18" t="n">
        <f aca="false">F157</f>
        <v>239468.424200557</v>
      </c>
      <c r="C158" s="8" t="n">
        <f aca="false">$E$55</f>
        <v>1460.61254220871</v>
      </c>
      <c r="D158" s="18" t="n">
        <f aca="false">B158*$B$58*(1/12)</f>
        <v>947.895845793872</v>
      </c>
      <c r="E158" s="8" t="n">
        <f aca="false">C158-D158</f>
        <v>512.716696414839</v>
      </c>
      <c r="F158" s="18" t="n">
        <f aca="false">B158-E158</f>
        <v>238955.707504142</v>
      </c>
    </row>
    <row r="159" customFormat="false" ht="14" hidden="false" customHeight="false" outlineLevel="0" collapsed="false">
      <c r="A159" s="6" t="n">
        <v>97</v>
      </c>
      <c r="B159" s="18" t="n">
        <f aca="false">F158</f>
        <v>238955.707504142</v>
      </c>
      <c r="C159" s="8" t="n">
        <f aca="false">$E$55</f>
        <v>1460.61254220871</v>
      </c>
      <c r="D159" s="18" t="n">
        <f aca="false">B159*$B$58*(1/12)</f>
        <v>945.866342203897</v>
      </c>
      <c r="E159" s="8" t="n">
        <f aca="false">C159-D159</f>
        <v>514.746200004814</v>
      </c>
      <c r="F159" s="18" t="n">
        <f aca="false">B159-E159</f>
        <v>238440.961304137</v>
      </c>
    </row>
    <row r="160" customFormat="false" ht="14" hidden="false" customHeight="false" outlineLevel="0" collapsed="false">
      <c r="A160" s="6" t="n">
        <v>98</v>
      </c>
      <c r="B160" s="18" t="n">
        <f aca="false">F159</f>
        <v>238440.961304137</v>
      </c>
      <c r="C160" s="8" t="n">
        <f aca="false">$E$55</f>
        <v>1460.61254220871</v>
      </c>
      <c r="D160" s="18" t="n">
        <f aca="false">B160*$B$58*(1/12)</f>
        <v>943.828805162211</v>
      </c>
      <c r="E160" s="8" t="n">
        <f aca="false">C160-D160</f>
        <v>516.7837370465</v>
      </c>
      <c r="F160" s="18" t="n">
        <f aca="false">B160-E160</f>
        <v>237924.177567091</v>
      </c>
    </row>
    <row r="161" customFormat="false" ht="14" hidden="false" customHeight="false" outlineLevel="0" collapsed="false">
      <c r="A161" s="6" t="n">
        <v>99</v>
      </c>
      <c r="B161" s="18" t="n">
        <f aca="false">F160</f>
        <v>237924.177567091</v>
      </c>
      <c r="C161" s="8" t="n">
        <f aca="false">$E$55</f>
        <v>1460.61254220871</v>
      </c>
      <c r="D161" s="18" t="n">
        <f aca="false">B161*$B$58*(1/12)</f>
        <v>941.783202869735</v>
      </c>
      <c r="E161" s="8" t="n">
        <f aca="false">C161-D161</f>
        <v>518.829339338976</v>
      </c>
      <c r="F161" s="18" t="n">
        <f aca="false">B161-E161</f>
        <v>237405.348227752</v>
      </c>
    </row>
    <row r="162" customFormat="false" ht="14" hidden="false" customHeight="false" outlineLevel="0" collapsed="false">
      <c r="A162" s="6" t="n">
        <v>100</v>
      </c>
      <c r="B162" s="18" t="n">
        <f aca="false">F161</f>
        <v>237405.348227752</v>
      </c>
      <c r="C162" s="8" t="n">
        <f aca="false">$E$55</f>
        <v>1460.61254220871</v>
      </c>
      <c r="D162" s="18" t="n">
        <f aca="false">B162*$B$58*(1/12)</f>
        <v>939.729503401518</v>
      </c>
      <c r="E162" s="8" t="n">
        <f aca="false">C162-D162</f>
        <v>520.883038807192</v>
      </c>
      <c r="F162" s="18" t="n">
        <f aca="false">B162-E162</f>
        <v>236884.465188945</v>
      </c>
    </row>
    <row r="163" customFormat="false" ht="14" hidden="false" customHeight="false" outlineLevel="0" collapsed="false">
      <c r="A163" s="6" t="n">
        <v>101</v>
      </c>
      <c r="B163" s="18" t="n">
        <f aca="false">F162</f>
        <v>236884.465188945</v>
      </c>
      <c r="C163" s="8" t="n">
        <f aca="false">$E$55</f>
        <v>1460.61254220871</v>
      </c>
      <c r="D163" s="18" t="n">
        <f aca="false">B163*$B$58*(1/12)</f>
        <v>937.66767470624</v>
      </c>
      <c r="E163" s="8" t="n">
        <f aca="false">C163-D163</f>
        <v>522.944867502471</v>
      </c>
      <c r="F163" s="18" t="n">
        <f aca="false">B163-E163</f>
        <v>236361.520321442</v>
      </c>
    </row>
    <row r="164" customFormat="false" ht="14" hidden="false" customHeight="false" outlineLevel="0" collapsed="false">
      <c r="A164" s="6" t="n">
        <v>102</v>
      </c>
      <c r="B164" s="18" t="n">
        <f aca="false">F163</f>
        <v>236361.520321442</v>
      </c>
      <c r="C164" s="8" t="n">
        <f aca="false">$E$55</f>
        <v>1460.61254220871</v>
      </c>
      <c r="D164" s="18" t="n">
        <f aca="false">B164*$B$58*(1/12)</f>
        <v>935.597684605709</v>
      </c>
      <c r="E164" s="8" t="n">
        <f aca="false">C164-D164</f>
        <v>525.014857603001</v>
      </c>
      <c r="F164" s="18" t="n">
        <f aca="false">B164-E164</f>
        <v>235836.505463839</v>
      </c>
    </row>
    <row r="165" customFormat="false" ht="14" hidden="false" customHeight="false" outlineLevel="0" collapsed="false">
      <c r="A165" s="6" t="n">
        <v>103</v>
      </c>
      <c r="B165" s="18" t="n">
        <f aca="false">F164</f>
        <v>235836.505463839</v>
      </c>
      <c r="C165" s="8" t="n">
        <f aca="false">$E$55</f>
        <v>1460.61254220871</v>
      </c>
      <c r="D165" s="18" t="n">
        <f aca="false">B165*$B$58*(1/12)</f>
        <v>933.519500794364</v>
      </c>
      <c r="E165" s="8" t="n">
        <f aca="false">C165-D165</f>
        <v>527.093041414347</v>
      </c>
      <c r="F165" s="18" t="n">
        <f aca="false">B165-E165</f>
        <v>235309.412422425</v>
      </c>
    </row>
    <row r="166" customFormat="false" ht="14" hidden="false" customHeight="false" outlineLevel="0" collapsed="false">
      <c r="A166" s="6" t="n">
        <v>104</v>
      </c>
      <c r="B166" s="18" t="n">
        <f aca="false">F165</f>
        <v>235309.412422425</v>
      </c>
      <c r="C166" s="8" t="n">
        <f aca="false">$E$55</f>
        <v>1460.61254220871</v>
      </c>
      <c r="D166" s="18" t="n">
        <f aca="false">B166*$B$58*(1/12)</f>
        <v>931.433090838766</v>
      </c>
      <c r="E166" s="8" t="n">
        <f aca="false">C166-D166</f>
        <v>529.179451369945</v>
      </c>
      <c r="F166" s="18" t="n">
        <f aca="false">B166-E166</f>
        <v>234780.232971055</v>
      </c>
    </row>
    <row r="167" customFormat="false" ht="14" hidden="false" customHeight="false" outlineLevel="0" collapsed="false">
      <c r="A167" s="6" t="n">
        <v>105</v>
      </c>
      <c r="B167" s="18" t="n">
        <f aca="false">F166</f>
        <v>234780.232971055</v>
      </c>
      <c r="C167" s="8" t="n">
        <f aca="false">$E$55</f>
        <v>1460.61254220871</v>
      </c>
      <c r="D167" s="18" t="n">
        <f aca="false">B167*$B$58*(1/12)</f>
        <v>929.338422177093</v>
      </c>
      <c r="E167" s="8" t="n">
        <f aca="false">C167-D167</f>
        <v>531.274120031618</v>
      </c>
      <c r="F167" s="18" t="n">
        <f aca="false">B167-E167</f>
        <v>234248.958851023</v>
      </c>
    </row>
    <row r="168" customFormat="false" ht="14" hidden="false" customHeight="false" outlineLevel="0" collapsed="false">
      <c r="A168" s="6" t="n">
        <v>106</v>
      </c>
      <c r="B168" s="18" t="n">
        <f aca="false">F167</f>
        <v>234248.958851023</v>
      </c>
      <c r="C168" s="8" t="n">
        <f aca="false">$E$55</f>
        <v>1460.61254220871</v>
      </c>
      <c r="D168" s="18" t="n">
        <f aca="false">B168*$B$58*(1/12)</f>
        <v>927.235462118635</v>
      </c>
      <c r="E168" s="8" t="n">
        <f aca="false">C168-D168</f>
        <v>533.377080090076</v>
      </c>
      <c r="F168" s="18" t="n">
        <f aca="false">B168-E168</f>
        <v>233715.581770933</v>
      </c>
    </row>
    <row r="169" customFormat="false" ht="14" hidden="false" customHeight="false" outlineLevel="0" collapsed="false">
      <c r="A169" s="6" t="n">
        <v>107</v>
      </c>
      <c r="B169" s="18" t="n">
        <f aca="false">F168</f>
        <v>233715.581770933</v>
      </c>
      <c r="C169" s="8" t="n">
        <f aca="false">$E$55</f>
        <v>1460.61254220871</v>
      </c>
      <c r="D169" s="18" t="n">
        <f aca="false">B169*$B$58*(1/12)</f>
        <v>925.124177843278</v>
      </c>
      <c r="E169" s="8" t="n">
        <f aca="false">C169-D169</f>
        <v>535.488364365433</v>
      </c>
      <c r="F169" s="18" t="n">
        <f aca="false">B169-E169</f>
        <v>233180.093406568</v>
      </c>
    </row>
    <row r="170" customFormat="false" ht="14" hidden="false" customHeight="false" outlineLevel="0" collapsed="false">
      <c r="A170" s="6" t="n">
        <v>108</v>
      </c>
      <c r="B170" s="18" t="n">
        <f aca="false">F169</f>
        <v>233180.093406568</v>
      </c>
      <c r="C170" s="8" t="n">
        <f aca="false">$E$55</f>
        <v>1460.61254220871</v>
      </c>
      <c r="D170" s="18" t="n">
        <f aca="false">B170*$B$58*(1/12)</f>
        <v>923.004536400998</v>
      </c>
      <c r="E170" s="8" t="n">
        <f aca="false">C170-D170</f>
        <v>537.608005807713</v>
      </c>
      <c r="F170" s="18" t="n">
        <f aca="false">B170-E170</f>
        <v>232642.48540076</v>
      </c>
    </row>
    <row r="171" customFormat="false" ht="14" hidden="false" customHeight="false" outlineLevel="0" collapsed="false">
      <c r="A171" s="6" t="n">
        <v>109</v>
      </c>
      <c r="B171" s="18" t="n">
        <f aca="false">F170</f>
        <v>232642.48540076</v>
      </c>
      <c r="C171" s="8" t="n">
        <f aca="false">$E$55</f>
        <v>1460.61254220871</v>
      </c>
      <c r="D171" s="18" t="n">
        <f aca="false">B171*$B$58*(1/12)</f>
        <v>920.876504711343</v>
      </c>
      <c r="E171" s="8" t="n">
        <f aca="false">C171-D171</f>
        <v>539.736037497368</v>
      </c>
      <c r="F171" s="18" t="n">
        <f aca="false">B171-E171</f>
        <v>232102.749363263</v>
      </c>
    </row>
    <row r="172" customFormat="false" ht="14" hidden="false" customHeight="false" outlineLevel="0" collapsed="false">
      <c r="A172" s="6" t="n">
        <v>110</v>
      </c>
      <c r="B172" s="18" t="n">
        <f aca="false">F171</f>
        <v>232102.749363263</v>
      </c>
      <c r="C172" s="8" t="n">
        <f aca="false">$E$55</f>
        <v>1460.61254220871</v>
      </c>
      <c r="D172" s="18" t="n">
        <f aca="false">B172*$B$58*(1/12)</f>
        <v>918.740049562915</v>
      </c>
      <c r="E172" s="8" t="n">
        <f aca="false">C172-D172</f>
        <v>541.872492645795</v>
      </c>
      <c r="F172" s="18" t="n">
        <f aca="false">B172-E172</f>
        <v>231560.876870617</v>
      </c>
    </row>
    <row r="173" customFormat="false" ht="14" hidden="false" customHeight="false" outlineLevel="0" collapsed="false">
      <c r="A173" s="6" t="n">
        <v>111</v>
      </c>
      <c r="B173" s="18" t="n">
        <f aca="false">F172</f>
        <v>231560.876870617</v>
      </c>
      <c r="C173" s="8" t="n">
        <f aca="false">$E$55</f>
        <v>1460.61254220871</v>
      </c>
      <c r="D173" s="18" t="n">
        <f aca="false">B173*$B$58*(1/12)</f>
        <v>916.595137612859</v>
      </c>
      <c r="E173" s="8" t="n">
        <f aca="false">C173-D173</f>
        <v>544.017404595852</v>
      </c>
      <c r="F173" s="18" t="n">
        <f aca="false">B173-E173</f>
        <v>231016.859466021</v>
      </c>
    </row>
    <row r="174" customFormat="false" ht="14" hidden="false" customHeight="false" outlineLevel="0" collapsed="false">
      <c r="A174" s="6" t="n">
        <v>112</v>
      </c>
      <c r="B174" s="18" t="n">
        <f aca="false">F173</f>
        <v>231016.859466021</v>
      </c>
      <c r="C174" s="8" t="n">
        <f aca="false">$E$55</f>
        <v>1460.61254220871</v>
      </c>
      <c r="D174" s="18" t="n">
        <f aca="false">B174*$B$58*(1/12)</f>
        <v>914.441735386334</v>
      </c>
      <c r="E174" s="8" t="n">
        <f aca="false">C174-D174</f>
        <v>546.170806822377</v>
      </c>
      <c r="F174" s="18" t="n">
        <f aca="false">B174-E174</f>
        <v>230470.688659199</v>
      </c>
    </row>
    <row r="175" customFormat="false" ht="14" hidden="false" customHeight="false" outlineLevel="0" collapsed="false">
      <c r="A175" s="6" t="n">
        <v>113</v>
      </c>
      <c r="B175" s="18" t="n">
        <f aca="false">F174</f>
        <v>230470.688659199</v>
      </c>
      <c r="C175" s="8" t="n">
        <f aca="false">$E$55</f>
        <v>1460.61254220871</v>
      </c>
      <c r="D175" s="18" t="n">
        <f aca="false">B175*$B$58*(1/12)</f>
        <v>912.279809275995</v>
      </c>
      <c r="E175" s="8" t="n">
        <f aca="false">C175-D175</f>
        <v>548.332732932715</v>
      </c>
      <c r="F175" s="18" t="n">
        <f aca="false">B175-E175</f>
        <v>229922.355926266</v>
      </c>
    </row>
    <row r="176" customFormat="false" ht="14" hidden="false" customHeight="false" outlineLevel="0" collapsed="false">
      <c r="A176" s="6" t="n">
        <v>114</v>
      </c>
      <c r="B176" s="18" t="n">
        <f aca="false">F175</f>
        <v>229922.355926266</v>
      </c>
      <c r="C176" s="8" t="n">
        <f aca="false">$E$55</f>
        <v>1460.61254220871</v>
      </c>
      <c r="D176" s="18" t="n">
        <f aca="false">B176*$B$58*(1/12)</f>
        <v>910.10932554147</v>
      </c>
      <c r="E176" s="8" t="n">
        <f aca="false">C176-D176</f>
        <v>550.503216667241</v>
      </c>
      <c r="F176" s="18" t="n">
        <f aca="false">B176-E176</f>
        <v>229371.852709599</v>
      </c>
    </row>
    <row r="177" customFormat="false" ht="14" hidden="false" customHeight="false" outlineLevel="0" collapsed="false">
      <c r="A177" s="6" t="n">
        <v>115</v>
      </c>
      <c r="B177" s="18" t="n">
        <f aca="false">F176</f>
        <v>229371.852709599</v>
      </c>
      <c r="C177" s="8" t="n">
        <f aca="false">$E$55</f>
        <v>1460.61254220871</v>
      </c>
      <c r="D177" s="18" t="n">
        <f aca="false">B177*$B$58*(1/12)</f>
        <v>907.930250308829</v>
      </c>
      <c r="E177" s="8" t="n">
        <f aca="false">C177-D177</f>
        <v>552.682291899882</v>
      </c>
      <c r="F177" s="18" t="n">
        <f aca="false">B177-E177</f>
        <v>228819.170417699</v>
      </c>
    </row>
    <row r="178" customFormat="false" ht="14" hidden="false" customHeight="false" outlineLevel="0" collapsed="false">
      <c r="A178" s="6" t="n">
        <v>116</v>
      </c>
      <c r="B178" s="18" t="n">
        <f aca="false">F177</f>
        <v>228819.170417699</v>
      </c>
      <c r="C178" s="8" t="n">
        <f aca="false">$E$55</f>
        <v>1460.61254220871</v>
      </c>
      <c r="D178" s="18" t="n">
        <f aca="false">B178*$B$58*(1/12)</f>
        <v>905.742549570058</v>
      </c>
      <c r="E178" s="8" t="n">
        <f aca="false">C178-D178</f>
        <v>554.869992638652</v>
      </c>
      <c r="F178" s="18" t="n">
        <f aca="false">B178-E178</f>
        <v>228264.30042506</v>
      </c>
    </row>
    <row r="179" customFormat="false" ht="14" hidden="false" customHeight="false" outlineLevel="0" collapsed="false">
      <c r="A179" s="6" t="n">
        <v>117</v>
      </c>
      <c r="B179" s="18" t="n">
        <f aca="false">F178</f>
        <v>228264.30042506</v>
      </c>
      <c r="C179" s="8" t="n">
        <f aca="false">$E$55</f>
        <v>1460.61254220871</v>
      </c>
      <c r="D179" s="18" t="n">
        <f aca="false">B179*$B$58*(1/12)</f>
        <v>903.54618918253</v>
      </c>
      <c r="E179" s="8" t="n">
        <f aca="false">C179-D179</f>
        <v>557.06635302618</v>
      </c>
      <c r="F179" s="18" t="n">
        <f aca="false">B179-E179</f>
        <v>227707.234072034</v>
      </c>
    </row>
    <row r="180" customFormat="false" ht="14" hidden="false" customHeight="false" outlineLevel="0" collapsed="false">
      <c r="A180" s="6" t="n">
        <v>118</v>
      </c>
      <c r="B180" s="18" t="n">
        <f aca="false">F179</f>
        <v>227707.234072034</v>
      </c>
      <c r="C180" s="8" t="n">
        <f aca="false">$E$55</f>
        <v>1460.61254220871</v>
      </c>
      <c r="D180" s="18" t="n">
        <f aca="false">B180*$B$58*(1/12)</f>
        <v>901.341134868468</v>
      </c>
      <c r="E180" s="8" t="n">
        <f aca="false">C180-D180</f>
        <v>559.271407340242</v>
      </c>
      <c r="F180" s="18" t="n">
        <f aca="false">B180-E180</f>
        <v>227147.962664694</v>
      </c>
    </row>
    <row r="181" customFormat="false" ht="14" hidden="false" customHeight="false" outlineLevel="0" collapsed="false">
      <c r="A181" s="6" t="n">
        <v>119</v>
      </c>
      <c r="B181" s="18" t="n">
        <f aca="false">F180</f>
        <v>227147.962664694</v>
      </c>
      <c r="C181" s="8" t="n">
        <f aca="false">$E$55</f>
        <v>1460.61254220871</v>
      </c>
      <c r="D181" s="18" t="n">
        <f aca="false">B181*$B$58*(1/12)</f>
        <v>899.127352214413</v>
      </c>
      <c r="E181" s="8" t="n">
        <f aca="false">C181-D181</f>
        <v>561.485189994297</v>
      </c>
      <c r="F181" s="18" t="n">
        <f aca="false">B181-E181</f>
        <v>226586.4774747</v>
      </c>
    </row>
    <row r="182" customFormat="false" ht="14" hidden="false" customHeight="false" outlineLevel="0" collapsed="false">
      <c r="A182" s="6" t="n">
        <v>120</v>
      </c>
      <c r="B182" s="18" t="n">
        <f aca="false">F181</f>
        <v>226586.4774747</v>
      </c>
      <c r="C182" s="8" t="n">
        <f aca="false">$E$55</f>
        <v>1460.61254220871</v>
      </c>
      <c r="D182" s="18" t="n">
        <f aca="false">B182*$B$58*(1/12)</f>
        <v>896.904806670686</v>
      </c>
      <c r="E182" s="8" t="n">
        <f aca="false">C182-D182</f>
        <v>563.707735538025</v>
      </c>
      <c r="F182" s="18" t="n">
        <f aca="false">B182-E182</f>
        <v>226022.769739162</v>
      </c>
    </row>
    <row r="183" customFormat="false" ht="14" hidden="false" customHeight="false" outlineLevel="0" collapsed="false">
      <c r="A183" s="6" t="n">
        <v>121</v>
      </c>
      <c r="B183" s="18" t="n">
        <f aca="false">F182</f>
        <v>226022.769739162</v>
      </c>
      <c r="C183" s="8" t="n">
        <f aca="false">$E$55</f>
        <v>1460.61254220871</v>
      </c>
      <c r="D183" s="18" t="n">
        <f aca="false">B183*$B$58*(1/12)</f>
        <v>894.673463550848</v>
      </c>
      <c r="E183" s="8" t="n">
        <f aca="false">C183-D183</f>
        <v>565.939078657863</v>
      </c>
      <c r="F183" s="18" t="n">
        <f aca="false">B183-E183</f>
        <v>225456.830660504</v>
      </c>
    </row>
    <row r="184" customFormat="false" ht="14" hidden="false" customHeight="false" outlineLevel="0" collapsed="false">
      <c r="A184" s="6" t="n">
        <v>122</v>
      </c>
      <c r="B184" s="18" t="n">
        <f aca="false">F183</f>
        <v>225456.830660504</v>
      </c>
      <c r="C184" s="8" t="n">
        <f aca="false">$E$55</f>
        <v>1460.61254220871</v>
      </c>
      <c r="D184" s="18" t="n">
        <f aca="false">B184*$B$58*(1/12)</f>
        <v>892.433288031161</v>
      </c>
      <c r="E184" s="8" t="n">
        <f aca="false">C184-D184</f>
        <v>568.17925417755</v>
      </c>
      <c r="F184" s="18" t="n">
        <f aca="false">B184-E184</f>
        <v>224888.651406326</v>
      </c>
    </row>
    <row r="185" customFormat="false" ht="14" hidden="false" customHeight="false" outlineLevel="0" collapsed="false">
      <c r="A185" s="6" t="n">
        <v>123</v>
      </c>
      <c r="B185" s="18" t="n">
        <f aca="false">F184</f>
        <v>224888.651406326</v>
      </c>
      <c r="C185" s="8" t="n">
        <f aca="false">$E$55</f>
        <v>1460.61254220871</v>
      </c>
      <c r="D185" s="18" t="n">
        <f aca="false">B185*$B$58*(1/12)</f>
        <v>890.184245150041</v>
      </c>
      <c r="E185" s="8" t="n">
        <f aca="false">C185-D185</f>
        <v>570.42829705867</v>
      </c>
      <c r="F185" s="18" t="n">
        <f aca="false">B185-E185</f>
        <v>224318.223109267</v>
      </c>
    </row>
    <row r="186" customFormat="false" ht="14" hidden="false" customHeight="false" outlineLevel="0" collapsed="false">
      <c r="A186" s="6" t="n">
        <v>124</v>
      </c>
      <c r="B186" s="18" t="n">
        <f aca="false">F185</f>
        <v>224318.223109267</v>
      </c>
      <c r="C186" s="8" t="n">
        <f aca="false">$E$55</f>
        <v>1460.61254220871</v>
      </c>
      <c r="D186" s="18" t="n">
        <f aca="false">B186*$B$58*(1/12)</f>
        <v>887.926299807517</v>
      </c>
      <c r="E186" s="8" t="n">
        <f aca="false">C186-D186</f>
        <v>572.686242401194</v>
      </c>
      <c r="F186" s="18" t="n">
        <f aca="false">B186-E186</f>
        <v>223745.536866866</v>
      </c>
    </row>
    <row r="187" customFormat="false" ht="14" hidden="false" customHeight="false" outlineLevel="0" collapsed="false">
      <c r="A187" s="6" t="n">
        <v>125</v>
      </c>
      <c r="B187" s="18" t="n">
        <f aca="false">F186</f>
        <v>223745.536866866</v>
      </c>
      <c r="C187" s="8" t="n">
        <f aca="false">$E$55</f>
        <v>1460.61254220871</v>
      </c>
      <c r="D187" s="18" t="n">
        <f aca="false">B187*$B$58*(1/12)</f>
        <v>885.659416764679</v>
      </c>
      <c r="E187" s="8" t="n">
        <f aca="false">C187-D187</f>
        <v>574.953125444032</v>
      </c>
      <c r="F187" s="18" t="n">
        <f aca="false">B187-E187</f>
        <v>223170.583741422</v>
      </c>
    </row>
    <row r="188" customFormat="false" ht="14" hidden="false" customHeight="false" outlineLevel="0" collapsed="false">
      <c r="A188" s="6" t="n">
        <v>126</v>
      </c>
      <c r="B188" s="18" t="n">
        <f aca="false">F187</f>
        <v>223170.583741422</v>
      </c>
      <c r="C188" s="8" t="n">
        <f aca="false">$E$55</f>
        <v>1460.61254220871</v>
      </c>
      <c r="D188" s="18" t="n">
        <f aca="false">B188*$B$58*(1/12)</f>
        <v>883.38356064313</v>
      </c>
      <c r="E188" s="8" t="n">
        <f aca="false">C188-D188</f>
        <v>577.228981565581</v>
      </c>
      <c r="F188" s="18" t="n">
        <f aca="false">B188-E188</f>
        <v>222593.354759857</v>
      </c>
    </row>
    <row r="189" customFormat="false" ht="14" hidden="false" customHeight="false" outlineLevel="0" collapsed="false">
      <c r="A189" s="6" t="n">
        <v>127</v>
      </c>
      <c r="B189" s="18" t="n">
        <f aca="false">F188</f>
        <v>222593.354759857</v>
      </c>
      <c r="C189" s="8" t="n">
        <f aca="false">$E$55</f>
        <v>1460.61254220871</v>
      </c>
      <c r="D189" s="18" t="n">
        <f aca="false">B189*$B$58*(1/12)</f>
        <v>881.098695924433</v>
      </c>
      <c r="E189" s="8" t="n">
        <f aca="false">C189-D189</f>
        <v>579.513846284278</v>
      </c>
      <c r="F189" s="18" t="n">
        <f aca="false">B189-E189</f>
        <v>222013.840913572</v>
      </c>
    </row>
    <row r="190" customFormat="false" ht="14" hidden="false" customHeight="false" outlineLevel="0" collapsed="false">
      <c r="A190" s="6" t="n">
        <v>128</v>
      </c>
      <c r="B190" s="18" t="n">
        <f aca="false">F189</f>
        <v>222013.840913572</v>
      </c>
      <c r="C190" s="8" t="n">
        <f aca="false">$E$55</f>
        <v>1460.61254220871</v>
      </c>
      <c r="D190" s="18" t="n">
        <f aca="false">B190*$B$58*(1/12)</f>
        <v>878.804786949557</v>
      </c>
      <c r="E190" s="8" t="n">
        <f aca="false">C190-D190</f>
        <v>581.807755259153</v>
      </c>
      <c r="F190" s="18" t="n">
        <f aca="false">B190-E190</f>
        <v>221432.033158313</v>
      </c>
    </row>
    <row r="191" customFormat="false" ht="14" hidden="false" customHeight="false" outlineLevel="0" collapsed="false">
      <c r="A191" s="6" t="n">
        <v>129</v>
      </c>
      <c r="B191" s="18" t="n">
        <f aca="false">F190</f>
        <v>221432.033158313</v>
      </c>
      <c r="C191" s="8" t="n">
        <f aca="false">$E$55</f>
        <v>1460.61254220871</v>
      </c>
      <c r="D191" s="18" t="n">
        <f aca="false">B191*$B$58*(1/12)</f>
        <v>876.501797918323</v>
      </c>
      <c r="E191" s="8" t="n">
        <f aca="false">C191-D191</f>
        <v>584.110744290387</v>
      </c>
      <c r="F191" s="18" t="n">
        <f aca="false">B191-E191</f>
        <v>220847.922414023</v>
      </c>
    </row>
    <row r="192" customFormat="false" ht="14" hidden="false" customHeight="false" outlineLevel="0" collapsed="false">
      <c r="A192" s="6" t="n">
        <v>130</v>
      </c>
      <c r="B192" s="18" t="n">
        <f aca="false">F191</f>
        <v>220847.922414023</v>
      </c>
      <c r="C192" s="8" t="n">
        <f aca="false">$E$55</f>
        <v>1460.61254220871</v>
      </c>
      <c r="D192" s="18" t="n">
        <f aca="false">B192*$B$58*(1/12)</f>
        <v>874.189692888841</v>
      </c>
      <c r="E192" s="8" t="n">
        <f aca="false">C192-D192</f>
        <v>586.42284931987</v>
      </c>
      <c r="F192" s="18" t="n">
        <f aca="false">B192-E192</f>
        <v>220261.499564703</v>
      </c>
    </row>
    <row r="193" customFormat="false" ht="14" hidden="false" customHeight="false" outlineLevel="0" collapsed="false">
      <c r="A193" s="6" t="n">
        <v>131</v>
      </c>
      <c r="B193" s="18" t="n">
        <f aca="false">F192</f>
        <v>220261.499564703</v>
      </c>
      <c r="C193" s="8" t="n">
        <f aca="false">$E$55</f>
        <v>1460.61254220871</v>
      </c>
      <c r="D193" s="18" t="n">
        <f aca="false">B193*$B$58*(1/12)</f>
        <v>871.868435776949</v>
      </c>
      <c r="E193" s="8" t="n">
        <f aca="false">C193-D193</f>
        <v>588.744106431761</v>
      </c>
      <c r="F193" s="18" t="n">
        <f aca="false">B193-E193</f>
        <v>219672.755458271</v>
      </c>
    </row>
    <row r="194" customFormat="false" ht="14" hidden="false" customHeight="false" outlineLevel="0" collapsed="false">
      <c r="A194" s="6" t="n">
        <v>132</v>
      </c>
      <c r="B194" s="18" t="n">
        <f aca="false">F193</f>
        <v>219672.755458271</v>
      </c>
      <c r="C194" s="8" t="n">
        <f aca="false">$E$55</f>
        <v>1460.61254220871</v>
      </c>
      <c r="D194" s="18" t="n">
        <f aca="false">B194*$B$58*(1/12)</f>
        <v>869.537990355657</v>
      </c>
      <c r="E194" s="8" t="n">
        <f aca="false">C194-D194</f>
        <v>591.074551853054</v>
      </c>
      <c r="F194" s="18" t="n">
        <f aca="false">B194-E194</f>
        <v>219081.680906418</v>
      </c>
    </row>
    <row r="195" customFormat="false" ht="14" hidden="false" customHeight="false" outlineLevel="0" collapsed="false">
      <c r="A195" s="6" t="n">
        <v>133</v>
      </c>
      <c r="B195" s="18" t="n">
        <f aca="false">F194</f>
        <v>219081.680906418</v>
      </c>
      <c r="C195" s="8" t="n">
        <f aca="false">$E$55</f>
        <v>1460.61254220871</v>
      </c>
      <c r="D195" s="18" t="n">
        <f aca="false">B195*$B$58*(1/12)</f>
        <v>867.198320254572</v>
      </c>
      <c r="E195" s="8" t="n">
        <f aca="false">C195-D195</f>
        <v>593.414221954139</v>
      </c>
      <c r="F195" s="18" t="n">
        <f aca="false">B195-E195</f>
        <v>218488.266684464</v>
      </c>
    </row>
    <row r="196" customFormat="false" ht="14" hidden="false" customHeight="false" outlineLevel="0" collapsed="false">
      <c r="A196" s="6" t="n">
        <v>134</v>
      </c>
      <c r="B196" s="18" t="n">
        <f aca="false">F195</f>
        <v>218488.266684464</v>
      </c>
      <c r="C196" s="8" t="n">
        <f aca="false">$E$55</f>
        <v>1460.61254220871</v>
      </c>
      <c r="D196" s="18" t="n">
        <f aca="false">B196*$B$58*(1/12)</f>
        <v>864.849388959337</v>
      </c>
      <c r="E196" s="8" t="n">
        <f aca="false">C196-D196</f>
        <v>595.763153249374</v>
      </c>
      <c r="F196" s="18" t="n">
        <f aca="false">B196-E196</f>
        <v>217892.503531215</v>
      </c>
    </row>
    <row r="197" customFormat="false" ht="14" hidden="false" customHeight="false" outlineLevel="0" collapsed="false">
      <c r="A197" s="6" t="n">
        <v>135</v>
      </c>
      <c r="B197" s="18" t="n">
        <f aca="false">F196</f>
        <v>217892.503531215</v>
      </c>
      <c r="C197" s="8" t="n">
        <f aca="false">$E$55</f>
        <v>1460.61254220871</v>
      </c>
      <c r="D197" s="18" t="n">
        <f aca="false">B197*$B$58*(1/12)</f>
        <v>862.491159811058</v>
      </c>
      <c r="E197" s="8" t="n">
        <f aca="false">C197-D197</f>
        <v>598.121382397653</v>
      </c>
      <c r="F197" s="18" t="n">
        <f aca="false">B197-E197</f>
        <v>217294.382148817</v>
      </c>
    </row>
    <row r="198" customFormat="false" ht="14" hidden="false" customHeight="false" outlineLevel="0" collapsed="false">
      <c r="A198" s="6" t="n">
        <v>136</v>
      </c>
      <c r="B198" s="18" t="n">
        <f aca="false">F197</f>
        <v>217294.382148817</v>
      </c>
      <c r="C198" s="8" t="n">
        <f aca="false">$E$55</f>
        <v>1460.61254220871</v>
      </c>
      <c r="D198" s="18" t="n">
        <f aca="false">B198*$B$58*(1/12)</f>
        <v>860.123596005734</v>
      </c>
      <c r="E198" s="8" t="n">
        <f aca="false">C198-D198</f>
        <v>600.488946202977</v>
      </c>
      <c r="F198" s="18" t="n">
        <f aca="false">B198-E198</f>
        <v>216693.893202614</v>
      </c>
    </row>
    <row r="199" customFormat="false" ht="14" hidden="false" customHeight="false" outlineLevel="0" collapsed="false">
      <c r="A199" s="6" t="n">
        <v>137</v>
      </c>
      <c r="B199" s="18" t="n">
        <f aca="false">F198</f>
        <v>216693.893202614</v>
      </c>
      <c r="C199" s="8" t="n">
        <f aca="false">$E$55</f>
        <v>1460.61254220871</v>
      </c>
      <c r="D199" s="18" t="n">
        <f aca="false">B199*$B$58*(1/12)</f>
        <v>857.746660593681</v>
      </c>
      <c r="E199" s="8" t="n">
        <f aca="false">C199-D199</f>
        <v>602.86588161503</v>
      </c>
      <c r="F199" s="18" t="n">
        <f aca="false">B199-E199</f>
        <v>216091.027320999</v>
      </c>
    </row>
    <row r="200" customFormat="false" ht="14" hidden="false" customHeight="false" outlineLevel="0" collapsed="false">
      <c r="A200" s="6" t="n">
        <v>138</v>
      </c>
      <c r="B200" s="18" t="n">
        <f aca="false">F199</f>
        <v>216091.027320999</v>
      </c>
      <c r="C200" s="8" t="n">
        <f aca="false">$E$55</f>
        <v>1460.61254220871</v>
      </c>
      <c r="D200" s="18" t="n">
        <f aca="false">B200*$B$58*(1/12)</f>
        <v>855.360316478955</v>
      </c>
      <c r="E200" s="8" t="n">
        <f aca="false">C200-D200</f>
        <v>605.252225729756</v>
      </c>
      <c r="F200" s="18" t="n">
        <f aca="false">B200-E200</f>
        <v>215485.775095269</v>
      </c>
    </row>
    <row r="201" customFormat="false" ht="14" hidden="false" customHeight="false" outlineLevel="0" collapsed="false">
      <c r="A201" s="6" t="n">
        <v>139</v>
      </c>
      <c r="B201" s="18" t="n">
        <f aca="false">F200</f>
        <v>215485.775095269</v>
      </c>
      <c r="C201" s="8" t="n">
        <f aca="false">$E$55</f>
        <v>1460.61254220871</v>
      </c>
      <c r="D201" s="18" t="n">
        <f aca="false">B201*$B$58*(1/12)</f>
        <v>852.964526418774</v>
      </c>
      <c r="E201" s="8" t="n">
        <f aca="false">C201-D201</f>
        <v>607.648015789936</v>
      </c>
      <c r="F201" s="18" t="n">
        <f aca="false">B201-E201</f>
        <v>214878.127079479</v>
      </c>
    </row>
    <row r="202" customFormat="false" ht="14" hidden="false" customHeight="false" outlineLevel="0" collapsed="false">
      <c r="A202" s="6" t="n">
        <v>140</v>
      </c>
      <c r="B202" s="18" t="n">
        <f aca="false">F201</f>
        <v>214878.127079479</v>
      </c>
      <c r="C202" s="8" t="n">
        <f aca="false">$E$55</f>
        <v>1460.61254220871</v>
      </c>
      <c r="D202" s="18" t="n">
        <f aca="false">B202*$B$58*(1/12)</f>
        <v>850.559253022939</v>
      </c>
      <c r="E202" s="8" t="n">
        <f aca="false">C202-D202</f>
        <v>610.053289185772</v>
      </c>
      <c r="F202" s="18" t="n">
        <f aca="false">B202-E202</f>
        <v>214268.073790294</v>
      </c>
    </row>
    <row r="203" customFormat="false" ht="14" hidden="false" customHeight="false" outlineLevel="0" collapsed="false">
      <c r="A203" s="6" t="n">
        <v>141</v>
      </c>
      <c r="B203" s="18" t="n">
        <f aca="false">F202</f>
        <v>214268.073790294</v>
      </c>
      <c r="C203" s="8" t="n">
        <f aca="false">$E$55</f>
        <v>1460.61254220871</v>
      </c>
      <c r="D203" s="18" t="n">
        <f aca="false">B203*$B$58*(1/12)</f>
        <v>848.144458753245</v>
      </c>
      <c r="E203" s="8" t="n">
        <f aca="false">C203-D203</f>
        <v>612.468083455465</v>
      </c>
      <c r="F203" s="18" t="n">
        <f aca="false">B203-E203</f>
        <v>213655.605706838</v>
      </c>
    </row>
    <row r="204" customFormat="false" ht="14" hidden="false" customHeight="false" outlineLevel="0" collapsed="false">
      <c r="A204" s="6" t="n">
        <v>142</v>
      </c>
      <c r="B204" s="18" t="n">
        <f aca="false">F203</f>
        <v>213655.605706838</v>
      </c>
      <c r="C204" s="8" t="n">
        <f aca="false">$E$55</f>
        <v>1460.61254220871</v>
      </c>
      <c r="D204" s="18" t="n">
        <f aca="false">B204*$B$58*(1/12)</f>
        <v>845.720105922901</v>
      </c>
      <c r="E204" s="8" t="n">
        <f aca="false">C204-D204</f>
        <v>614.89243628581</v>
      </c>
      <c r="F204" s="18" t="n">
        <f aca="false">B204-E204</f>
        <v>213040.713270552</v>
      </c>
    </row>
    <row r="205" customFormat="false" ht="14" hidden="false" customHeight="false" outlineLevel="0" collapsed="false">
      <c r="A205" s="6" t="n">
        <v>143</v>
      </c>
      <c r="B205" s="18" t="n">
        <f aca="false">F204</f>
        <v>213040.713270552</v>
      </c>
      <c r="C205" s="8" t="n">
        <f aca="false">$E$55</f>
        <v>1460.61254220871</v>
      </c>
      <c r="D205" s="18" t="n">
        <f aca="false">B205*$B$58*(1/12)</f>
        <v>843.286156695936</v>
      </c>
      <c r="E205" s="8" t="n">
        <f aca="false">C205-D205</f>
        <v>617.326385512775</v>
      </c>
      <c r="F205" s="18" t="n">
        <f aca="false">B205-E205</f>
        <v>212423.38688504</v>
      </c>
    </row>
    <row r="206" customFormat="false" ht="14" hidden="false" customHeight="false" outlineLevel="0" collapsed="false">
      <c r="A206" s="6" t="n">
        <v>144</v>
      </c>
      <c r="B206" s="18" t="n">
        <f aca="false">F205</f>
        <v>212423.38688504</v>
      </c>
      <c r="C206" s="8" t="n">
        <f aca="false">$E$55</f>
        <v>1460.61254220871</v>
      </c>
      <c r="D206" s="18" t="n">
        <f aca="false">B206*$B$58*(1/12)</f>
        <v>840.842573086615</v>
      </c>
      <c r="E206" s="8" t="n">
        <f aca="false">C206-D206</f>
        <v>619.769969122096</v>
      </c>
      <c r="F206" s="18" t="n">
        <f aca="false">B206-E206</f>
        <v>211803.616915917</v>
      </c>
    </row>
    <row r="207" customFormat="false" ht="14" hidden="false" customHeight="false" outlineLevel="0" collapsed="false">
      <c r="A207" s="6" t="n">
        <v>145</v>
      </c>
      <c r="B207" s="18" t="n">
        <f aca="false">F206</f>
        <v>211803.616915917</v>
      </c>
      <c r="C207" s="8" t="n">
        <f aca="false">$E$55</f>
        <v>1460.61254220871</v>
      </c>
      <c r="D207" s="18" t="n">
        <f aca="false">B207*$B$58*(1/12)</f>
        <v>838.38931695884</v>
      </c>
      <c r="E207" s="8" t="n">
        <f aca="false">C207-D207</f>
        <v>622.223225249871</v>
      </c>
      <c r="F207" s="18" t="n">
        <f aca="false">B207-E207</f>
        <v>211181.393690668</v>
      </c>
    </row>
    <row r="208" customFormat="false" ht="14" hidden="false" customHeight="false" outlineLevel="0" collapsed="false">
      <c r="A208" s="6" t="n">
        <v>146</v>
      </c>
      <c r="B208" s="18" t="n">
        <f aca="false">F207</f>
        <v>211181.393690668</v>
      </c>
      <c r="C208" s="8" t="n">
        <f aca="false">$E$55</f>
        <v>1460.61254220871</v>
      </c>
      <c r="D208" s="18" t="n">
        <f aca="false">B208*$B$58*(1/12)</f>
        <v>835.926350025559</v>
      </c>
      <c r="E208" s="8" t="n">
        <f aca="false">C208-D208</f>
        <v>624.686192183152</v>
      </c>
      <c r="F208" s="18" t="n">
        <f aca="false">B208-E208</f>
        <v>210556.707498484</v>
      </c>
    </row>
    <row r="209" customFormat="false" ht="14" hidden="false" customHeight="false" outlineLevel="0" collapsed="false">
      <c r="A209" s="6" t="n">
        <v>147</v>
      </c>
      <c r="B209" s="18" t="n">
        <f aca="false">F208</f>
        <v>210556.707498484</v>
      </c>
      <c r="C209" s="8" t="n">
        <f aca="false">$E$55</f>
        <v>1460.61254220871</v>
      </c>
      <c r="D209" s="18" t="n">
        <f aca="false">B209*$B$58*(1/12)</f>
        <v>833.453633848167</v>
      </c>
      <c r="E209" s="8" t="n">
        <f aca="false">C209-D209</f>
        <v>627.158908360543</v>
      </c>
      <c r="F209" s="18" t="n">
        <f aca="false">B209-E209</f>
        <v>209929.548590124</v>
      </c>
    </row>
    <row r="210" customFormat="false" ht="14" hidden="false" customHeight="false" outlineLevel="0" collapsed="false">
      <c r="A210" s="6" t="n">
        <v>148</v>
      </c>
      <c r="B210" s="18" t="n">
        <f aca="false">F209</f>
        <v>209929.548590124</v>
      </c>
      <c r="C210" s="8" t="n">
        <f aca="false">$E$55</f>
        <v>1460.61254220871</v>
      </c>
      <c r="D210" s="18" t="n">
        <f aca="false">B210*$B$58*(1/12)</f>
        <v>830.971129835907</v>
      </c>
      <c r="E210" s="8" t="n">
        <f aca="false">C210-D210</f>
        <v>629.641412372804</v>
      </c>
      <c r="F210" s="18" t="n">
        <f aca="false">B210-E210</f>
        <v>209299.907177751</v>
      </c>
    </row>
    <row r="211" customFormat="false" ht="14" hidden="false" customHeight="false" outlineLevel="0" collapsed="false">
      <c r="A211" s="6" t="n">
        <v>149</v>
      </c>
      <c r="B211" s="18" t="n">
        <f aca="false">F210</f>
        <v>209299.907177751</v>
      </c>
      <c r="C211" s="8" t="n">
        <f aca="false">$E$55</f>
        <v>1460.61254220871</v>
      </c>
      <c r="D211" s="18" t="n">
        <f aca="false">B211*$B$58*(1/12)</f>
        <v>828.478799245264</v>
      </c>
      <c r="E211" s="8" t="n">
        <f aca="false">C211-D211</f>
        <v>632.133742963446</v>
      </c>
      <c r="F211" s="18" t="n">
        <f aca="false">B211-E211</f>
        <v>208667.773434788</v>
      </c>
    </row>
    <row r="212" customFormat="false" ht="14" hidden="false" customHeight="false" outlineLevel="0" collapsed="false">
      <c r="A212" s="6" t="n">
        <v>150</v>
      </c>
      <c r="B212" s="18" t="n">
        <f aca="false">F211</f>
        <v>208667.773434788</v>
      </c>
      <c r="C212" s="8" t="n">
        <f aca="false">$E$55</f>
        <v>1460.61254220871</v>
      </c>
      <c r="D212" s="18" t="n">
        <f aca="false">B212*$B$58*(1/12)</f>
        <v>825.976603179367</v>
      </c>
      <c r="E212" s="8" t="n">
        <f aca="false">C212-D212</f>
        <v>634.635939029343</v>
      </c>
      <c r="F212" s="18" t="n">
        <f aca="false">B212-E212</f>
        <v>208033.137495758</v>
      </c>
    </row>
    <row r="213" customFormat="false" ht="14" hidden="false" customHeight="false" outlineLevel="0" collapsed="false">
      <c r="A213" s="6" t="n">
        <v>151</v>
      </c>
      <c r="B213" s="18" t="n">
        <f aca="false">F212</f>
        <v>208033.137495758</v>
      </c>
      <c r="C213" s="8" t="n">
        <f aca="false">$E$55</f>
        <v>1460.61254220871</v>
      </c>
      <c r="D213" s="18" t="n">
        <f aca="false">B213*$B$58*(1/12)</f>
        <v>823.464502587376</v>
      </c>
      <c r="E213" s="8" t="n">
        <f aca="false">C213-D213</f>
        <v>637.148039621334</v>
      </c>
      <c r="F213" s="18" t="n">
        <f aca="false">B213-E213</f>
        <v>207395.989456137</v>
      </c>
    </row>
    <row r="214" customFormat="false" ht="14" hidden="false" customHeight="false" outlineLevel="0" collapsed="false">
      <c r="A214" s="6" t="n">
        <v>152</v>
      </c>
      <c r="B214" s="18" t="n">
        <f aca="false">F213</f>
        <v>207395.989456137</v>
      </c>
      <c r="C214" s="8" t="n">
        <f aca="false">$E$55</f>
        <v>1460.61254220871</v>
      </c>
      <c r="D214" s="18" t="n">
        <f aca="false">B214*$B$58*(1/12)</f>
        <v>820.942458263875</v>
      </c>
      <c r="E214" s="8" t="n">
        <f aca="false">C214-D214</f>
        <v>639.670083944836</v>
      </c>
      <c r="F214" s="18" t="n">
        <f aca="false">B214-E214</f>
        <v>206756.319372192</v>
      </c>
    </row>
    <row r="215" customFormat="false" ht="14" hidden="false" customHeight="false" outlineLevel="0" collapsed="false">
      <c r="A215" s="6" t="n">
        <v>153</v>
      </c>
      <c r="B215" s="18" t="n">
        <f aca="false">F214</f>
        <v>206756.319372192</v>
      </c>
      <c r="C215" s="8" t="n">
        <f aca="false">$E$55</f>
        <v>1460.61254220871</v>
      </c>
      <c r="D215" s="18" t="n">
        <f aca="false">B215*$B$58*(1/12)</f>
        <v>818.41043084826</v>
      </c>
      <c r="E215" s="8" t="n">
        <f aca="false">C215-D215</f>
        <v>642.20211136045</v>
      </c>
      <c r="F215" s="18" t="n">
        <f aca="false">B215-E215</f>
        <v>206114.117260832</v>
      </c>
    </row>
    <row r="216" customFormat="false" ht="14" hidden="false" customHeight="false" outlineLevel="0" collapsed="false">
      <c r="A216" s="6" t="n">
        <v>154</v>
      </c>
      <c r="B216" s="18" t="n">
        <f aca="false">F215</f>
        <v>206114.117260832</v>
      </c>
      <c r="C216" s="8" t="n">
        <f aca="false">$E$55</f>
        <v>1460.61254220871</v>
      </c>
      <c r="D216" s="18" t="n">
        <f aca="false">B216*$B$58*(1/12)</f>
        <v>815.868380824125</v>
      </c>
      <c r="E216" s="8" t="n">
        <f aca="false">C216-D216</f>
        <v>644.744161384586</v>
      </c>
      <c r="F216" s="18" t="n">
        <f aca="false">B216-E216</f>
        <v>205469.373099447</v>
      </c>
    </row>
    <row r="217" customFormat="false" ht="14" hidden="false" customHeight="false" outlineLevel="0" collapsed="false">
      <c r="A217" s="6" t="n">
        <v>155</v>
      </c>
      <c r="B217" s="18" t="n">
        <f aca="false">F216</f>
        <v>205469.373099447</v>
      </c>
      <c r="C217" s="8" t="n">
        <f aca="false">$E$55</f>
        <v>1460.61254220871</v>
      </c>
      <c r="D217" s="18" t="n">
        <f aca="false">B217*$B$58*(1/12)</f>
        <v>813.316268518645</v>
      </c>
      <c r="E217" s="8" t="n">
        <f aca="false">C217-D217</f>
        <v>647.296273690066</v>
      </c>
      <c r="F217" s="18" t="n">
        <f aca="false">B217-E217</f>
        <v>204822.076825757</v>
      </c>
    </row>
    <row r="218" customFormat="false" ht="14" hidden="false" customHeight="false" outlineLevel="0" collapsed="false">
      <c r="A218" s="6" t="n">
        <v>156</v>
      </c>
      <c r="B218" s="18" t="n">
        <f aca="false">F217</f>
        <v>204822.076825757</v>
      </c>
      <c r="C218" s="8" t="n">
        <f aca="false">$E$55</f>
        <v>1460.61254220871</v>
      </c>
      <c r="D218" s="18" t="n">
        <f aca="false">B218*$B$58*(1/12)</f>
        <v>810.754054101955</v>
      </c>
      <c r="E218" s="8" t="n">
        <f aca="false">C218-D218</f>
        <v>649.858488106756</v>
      </c>
      <c r="F218" s="18" t="n">
        <f aca="false">B218-E218</f>
        <v>204172.21833765</v>
      </c>
    </row>
    <row r="219" customFormat="false" ht="14" hidden="false" customHeight="false" outlineLevel="0" collapsed="false">
      <c r="A219" s="6" t="n">
        <v>157</v>
      </c>
      <c r="B219" s="18" t="n">
        <f aca="false">F218</f>
        <v>204172.21833765</v>
      </c>
      <c r="C219" s="8" t="n">
        <f aca="false">$E$55</f>
        <v>1460.61254220871</v>
      </c>
      <c r="D219" s="18" t="n">
        <f aca="false">B219*$B$58*(1/12)</f>
        <v>808.181697586532</v>
      </c>
      <c r="E219" s="8" t="n">
        <f aca="false">C219-D219</f>
        <v>652.430844622179</v>
      </c>
      <c r="F219" s="18" t="n">
        <f aca="false">B219-E219</f>
        <v>203519.787493028</v>
      </c>
    </row>
    <row r="220" customFormat="false" ht="14" hidden="false" customHeight="false" outlineLevel="0" collapsed="false">
      <c r="A220" s="6" t="n">
        <v>158</v>
      </c>
      <c r="B220" s="18" t="n">
        <f aca="false">F219</f>
        <v>203519.787493028</v>
      </c>
      <c r="C220" s="8" t="n">
        <f aca="false">$E$55</f>
        <v>1460.61254220871</v>
      </c>
      <c r="D220" s="18" t="n">
        <f aca="false">B220*$B$58*(1/12)</f>
        <v>805.599158826569</v>
      </c>
      <c r="E220" s="8" t="n">
        <f aca="false">C220-D220</f>
        <v>655.013383382141</v>
      </c>
      <c r="F220" s="18" t="n">
        <f aca="false">B220-E220</f>
        <v>202864.774109646</v>
      </c>
    </row>
    <row r="221" customFormat="false" ht="14" hidden="false" customHeight="false" outlineLevel="0" collapsed="false">
      <c r="A221" s="6" t="n">
        <v>159</v>
      </c>
      <c r="B221" s="18" t="n">
        <f aca="false">F220</f>
        <v>202864.774109646</v>
      </c>
      <c r="C221" s="8" t="n">
        <f aca="false">$E$55</f>
        <v>1460.61254220871</v>
      </c>
      <c r="D221" s="18" t="n">
        <f aca="false">B221*$B$58*(1/12)</f>
        <v>803.006397517348</v>
      </c>
      <c r="E221" s="8" t="n">
        <f aca="false">C221-D221</f>
        <v>657.606144691363</v>
      </c>
      <c r="F221" s="18" t="n">
        <f aca="false">B221-E221</f>
        <v>202207.167964955</v>
      </c>
    </row>
    <row r="222" customFormat="false" ht="14" hidden="false" customHeight="false" outlineLevel="0" collapsed="false">
      <c r="A222" s="6" t="n">
        <v>160</v>
      </c>
      <c r="B222" s="18" t="n">
        <f aca="false">F221</f>
        <v>202207.167964955</v>
      </c>
      <c r="C222" s="8" t="n">
        <f aca="false">$E$55</f>
        <v>1460.61254220871</v>
      </c>
      <c r="D222" s="18" t="n">
        <f aca="false">B222*$B$58*(1/12)</f>
        <v>800.403373194612</v>
      </c>
      <c r="E222" s="8" t="n">
        <f aca="false">C222-D222</f>
        <v>660.209169014099</v>
      </c>
      <c r="F222" s="18" t="n">
        <f aca="false">B222-E222</f>
        <v>201546.95879594</v>
      </c>
    </row>
    <row r="223" customFormat="false" ht="14" hidden="false" customHeight="false" outlineLevel="0" collapsed="false">
      <c r="A223" s="6" t="n">
        <v>161</v>
      </c>
      <c r="B223" s="18" t="n">
        <f aca="false">F222</f>
        <v>201546.95879594</v>
      </c>
      <c r="C223" s="8" t="n">
        <f aca="false">$E$55</f>
        <v>1460.61254220871</v>
      </c>
      <c r="D223" s="18" t="n">
        <f aca="false">B223*$B$58*(1/12)</f>
        <v>797.790045233931</v>
      </c>
      <c r="E223" s="8" t="n">
        <f aca="false">C223-D223</f>
        <v>662.82249697478</v>
      </c>
      <c r="F223" s="18" t="n">
        <f aca="false">B223-E223</f>
        <v>200884.136298966</v>
      </c>
    </row>
    <row r="224" customFormat="false" ht="14" hidden="false" customHeight="false" outlineLevel="0" collapsed="false">
      <c r="A224" s="6" t="n">
        <v>162</v>
      </c>
      <c r="B224" s="18" t="n">
        <f aca="false">F223</f>
        <v>200884.136298966</v>
      </c>
      <c r="C224" s="8" t="n">
        <f aca="false">$E$55</f>
        <v>1460.61254220871</v>
      </c>
      <c r="D224" s="18" t="n">
        <f aca="false">B224*$B$58*(1/12)</f>
        <v>795.166372850072</v>
      </c>
      <c r="E224" s="8" t="n">
        <f aca="false">C224-D224</f>
        <v>665.446169358638</v>
      </c>
      <c r="F224" s="18" t="n">
        <f aca="false">B224-E224</f>
        <v>200218.690129607</v>
      </c>
    </row>
    <row r="225" customFormat="false" ht="14" hidden="false" customHeight="false" outlineLevel="0" collapsed="false">
      <c r="A225" s="6" t="n">
        <v>163</v>
      </c>
      <c r="B225" s="18" t="n">
        <f aca="false">F224</f>
        <v>200218.690129607</v>
      </c>
      <c r="C225" s="8" t="n">
        <f aca="false">$E$55</f>
        <v>1460.61254220871</v>
      </c>
      <c r="D225" s="18" t="n">
        <f aca="false">B225*$B$58*(1/12)</f>
        <v>792.532315096361</v>
      </c>
      <c r="E225" s="8" t="n">
        <f aca="false">C225-D225</f>
        <v>668.08022711235</v>
      </c>
      <c r="F225" s="18" t="n">
        <f aca="false">B225-E225</f>
        <v>199550.609902495</v>
      </c>
    </row>
    <row r="226" customFormat="false" ht="14" hidden="false" customHeight="false" outlineLevel="0" collapsed="false">
      <c r="A226" s="6" t="n">
        <v>164</v>
      </c>
      <c r="B226" s="18" t="n">
        <f aca="false">F225</f>
        <v>199550.609902495</v>
      </c>
      <c r="C226" s="8" t="n">
        <f aca="false">$E$55</f>
        <v>1460.61254220871</v>
      </c>
      <c r="D226" s="18" t="n">
        <f aca="false">B226*$B$58*(1/12)</f>
        <v>789.887830864042</v>
      </c>
      <c r="E226" s="8" t="n">
        <f aca="false">C226-D226</f>
        <v>670.724711344669</v>
      </c>
      <c r="F226" s="18" t="n">
        <f aca="false">B226-E226</f>
        <v>198879.88519115</v>
      </c>
    </row>
    <row r="227" customFormat="false" ht="14" hidden="false" customHeight="false" outlineLevel="0" collapsed="false">
      <c r="A227" s="6" t="n">
        <v>165</v>
      </c>
      <c r="B227" s="18" t="n">
        <f aca="false">F226</f>
        <v>198879.88519115</v>
      </c>
      <c r="C227" s="8" t="n">
        <f aca="false">$E$55</f>
        <v>1460.61254220871</v>
      </c>
      <c r="D227" s="18" t="n">
        <f aca="false">B227*$B$58*(1/12)</f>
        <v>787.232878881635</v>
      </c>
      <c r="E227" s="8" t="n">
        <f aca="false">C227-D227</f>
        <v>673.379663327075</v>
      </c>
      <c r="F227" s="18" t="n">
        <f aca="false">B227-E227</f>
        <v>198206.505527823</v>
      </c>
    </row>
    <row r="228" customFormat="false" ht="14" hidden="false" customHeight="false" outlineLevel="0" collapsed="false">
      <c r="A228" s="6" t="n">
        <v>166</v>
      </c>
      <c r="B228" s="18" t="n">
        <f aca="false">F227</f>
        <v>198206.505527823</v>
      </c>
      <c r="C228" s="8" t="n">
        <f aca="false">$E$55</f>
        <v>1460.61254220871</v>
      </c>
      <c r="D228" s="18" t="n">
        <f aca="false">B228*$B$58*(1/12)</f>
        <v>784.567417714299</v>
      </c>
      <c r="E228" s="8" t="n">
        <f aca="false">C228-D228</f>
        <v>676.045124494412</v>
      </c>
      <c r="F228" s="18" t="n">
        <f aca="false">B228-E228</f>
        <v>197530.460403329</v>
      </c>
    </row>
    <row r="229" customFormat="false" ht="14" hidden="false" customHeight="false" outlineLevel="0" collapsed="false">
      <c r="A229" s="6" t="n">
        <v>167</v>
      </c>
      <c r="B229" s="18" t="n">
        <f aca="false">F228</f>
        <v>197530.460403329</v>
      </c>
      <c r="C229" s="8" t="n">
        <f aca="false">$E$55</f>
        <v>1460.61254220871</v>
      </c>
      <c r="D229" s="18" t="n">
        <f aca="false">B229*$B$58*(1/12)</f>
        <v>781.891405763176</v>
      </c>
      <c r="E229" s="8" t="n">
        <f aca="false">C229-D229</f>
        <v>678.721136445535</v>
      </c>
      <c r="F229" s="18" t="n">
        <f aca="false">B229-E229</f>
        <v>196851.739266883</v>
      </c>
    </row>
    <row r="230" customFormat="false" ht="14" hidden="false" customHeight="false" outlineLevel="0" collapsed="false">
      <c r="A230" s="6" t="n">
        <v>168</v>
      </c>
      <c r="B230" s="18" t="n">
        <f aca="false">F229</f>
        <v>196851.739266883</v>
      </c>
      <c r="C230" s="8" t="n">
        <f aca="false">$E$55</f>
        <v>1460.61254220871</v>
      </c>
      <c r="D230" s="18" t="n">
        <f aca="false">B230*$B$58*(1/12)</f>
        <v>779.204801264745</v>
      </c>
      <c r="E230" s="8" t="n">
        <f aca="false">C230-D230</f>
        <v>681.407740943966</v>
      </c>
      <c r="F230" s="18" t="n">
        <f aca="false">B230-E230</f>
        <v>196170.331525939</v>
      </c>
    </row>
    <row r="231" customFormat="false" ht="14" hidden="false" customHeight="false" outlineLevel="0" collapsed="false">
      <c r="A231" s="6" t="n">
        <v>169</v>
      </c>
      <c r="B231" s="18" t="n">
        <f aca="false">F230</f>
        <v>196170.331525939</v>
      </c>
      <c r="C231" s="8" t="n">
        <f aca="false">$E$55</f>
        <v>1460.61254220871</v>
      </c>
      <c r="D231" s="18" t="n">
        <f aca="false">B231*$B$58*(1/12)</f>
        <v>776.507562290175</v>
      </c>
      <c r="E231" s="8" t="n">
        <f aca="false">C231-D231</f>
        <v>684.104979918536</v>
      </c>
      <c r="F231" s="18" t="n">
        <f aca="false">B231-E231</f>
        <v>195486.22654602</v>
      </c>
    </row>
    <row r="232" customFormat="false" ht="14" hidden="false" customHeight="false" outlineLevel="0" collapsed="false">
      <c r="A232" s="6" t="n">
        <v>170</v>
      </c>
      <c r="B232" s="18" t="n">
        <f aca="false">F231</f>
        <v>195486.22654602</v>
      </c>
      <c r="C232" s="8" t="n">
        <f aca="false">$E$55</f>
        <v>1460.61254220871</v>
      </c>
      <c r="D232" s="18" t="n">
        <f aca="false">B232*$B$58*(1/12)</f>
        <v>773.799646744664</v>
      </c>
      <c r="E232" s="8" t="n">
        <f aca="false">C232-D232</f>
        <v>686.812895464046</v>
      </c>
      <c r="F232" s="18" t="n">
        <f aca="false">B232-E232</f>
        <v>194799.413650556</v>
      </c>
    </row>
    <row r="233" customFormat="false" ht="14" hidden="false" customHeight="false" outlineLevel="0" collapsed="false">
      <c r="A233" s="6" t="n">
        <v>171</v>
      </c>
      <c r="B233" s="18" t="n">
        <f aca="false">F232</f>
        <v>194799.413650556</v>
      </c>
      <c r="C233" s="8" t="n">
        <f aca="false">$E$55</f>
        <v>1460.61254220871</v>
      </c>
      <c r="D233" s="18" t="n">
        <f aca="false">B233*$B$58*(1/12)</f>
        <v>771.081012366786</v>
      </c>
      <c r="E233" s="8" t="n">
        <f aca="false">C233-D233</f>
        <v>689.531529841925</v>
      </c>
      <c r="F233" s="18" t="n">
        <f aca="false">B233-E233</f>
        <v>194109.882120715</v>
      </c>
    </row>
    <row r="234" customFormat="false" ht="14" hidden="false" customHeight="false" outlineLevel="0" collapsed="false">
      <c r="A234" s="6" t="n">
        <v>172</v>
      </c>
      <c r="B234" s="18" t="n">
        <f aca="false">F233</f>
        <v>194109.882120715</v>
      </c>
      <c r="C234" s="8" t="n">
        <f aca="false">$E$55</f>
        <v>1460.61254220871</v>
      </c>
      <c r="D234" s="18" t="n">
        <f aca="false">B234*$B$58*(1/12)</f>
        <v>768.351616727828</v>
      </c>
      <c r="E234" s="8" t="n">
        <f aca="false">C234-D234</f>
        <v>692.260925480882</v>
      </c>
      <c r="F234" s="18" t="n">
        <f aca="false">B234-E234</f>
        <v>193417.621195234</v>
      </c>
    </row>
    <row r="235" customFormat="false" ht="14" hidden="false" customHeight="false" outlineLevel="0" collapsed="false">
      <c r="A235" s="6" t="n">
        <v>173</v>
      </c>
      <c r="B235" s="18" t="n">
        <f aca="false">F234</f>
        <v>193417.621195234</v>
      </c>
      <c r="C235" s="8" t="n">
        <f aca="false">$E$55</f>
        <v>1460.61254220871</v>
      </c>
      <c r="D235" s="18" t="n">
        <f aca="false">B235*$B$58*(1/12)</f>
        <v>765.611417231133</v>
      </c>
      <c r="E235" s="8" t="n">
        <f aca="false">C235-D235</f>
        <v>695.001124977578</v>
      </c>
      <c r="F235" s="18" t="n">
        <f aca="false">B235-E235</f>
        <v>192722.620070256</v>
      </c>
    </row>
    <row r="236" customFormat="false" ht="14" hidden="false" customHeight="false" outlineLevel="0" collapsed="false">
      <c r="A236" s="6" t="n">
        <v>174</v>
      </c>
      <c r="B236" s="18" t="n">
        <f aca="false">F235</f>
        <v>192722.620070256</v>
      </c>
      <c r="C236" s="8" t="n">
        <f aca="false">$E$55</f>
        <v>1460.61254220871</v>
      </c>
      <c r="D236" s="18" t="n">
        <f aca="false">B236*$B$58*(1/12)</f>
        <v>762.86037111143</v>
      </c>
      <c r="E236" s="8" t="n">
        <f aca="false">C236-D236</f>
        <v>697.75217109728</v>
      </c>
      <c r="F236" s="18" t="n">
        <f aca="false">B236-E236</f>
        <v>192024.867899159</v>
      </c>
    </row>
    <row r="237" customFormat="false" ht="14" hidden="false" customHeight="false" outlineLevel="0" collapsed="false">
      <c r="A237" s="6" t="n">
        <v>175</v>
      </c>
      <c r="B237" s="18" t="n">
        <f aca="false">F236</f>
        <v>192024.867899159</v>
      </c>
      <c r="C237" s="8" t="n">
        <f aca="false">$E$55</f>
        <v>1460.61254220871</v>
      </c>
      <c r="D237" s="18" t="n">
        <f aca="false">B237*$B$58*(1/12)</f>
        <v>760.09843543417</v>
      </c>
      <c r="E237" s="8" t="n">
        <f aca="false">C237-D237</f>
        <v>700.514106774541</v>
      </c>
      <c r="F237" s="18" t="n">
        <f aca="false">B237-E237</f>
        <v>191324.353792384</v>
      </c>
    </row>
    <row r="238" customFormat="false" ht="14" hidden="false" customHeight="false" outlineLevel="0" collapsed="false">
      <c r="A238" s="6" t="n">
        <v>176</v>
      </c>
      <c r="B238" s="18" t="n">
        <f aca="false">F237</f>
        <v>191324.353792384</v>
      </c>
      <c r="C238" s="8" t="n">
        <f aca="false">$E$55</f>
        <v>1460.61254220871</v>
      </c>
      <c r="D238" s="18" t="n">
        <f aca="false">B238*$B$58*(1/12)</f>
        <v>757.325567094854</v>
      </c>
      <c r="E238" s="8" t="n">
        <f aca="false">C238-D238</f>
        <v>703.286975113856</v>
      </c>
      <c r="F238" s="18" t="n">
        <f aca="false">B238-E238</f>
        <v>190621.06681727</v>
      </c>
    </row>
    <row r="239" customFormat="false" ht="14" hidden="false" customHeight="false" outlineLevel="0" collapsed="false">
      <c r="A239" s="6" t="n">
        <v>177</v>
      </c>
      <c r="B239" s="18" t="n">
        <f aca="false">F238</f>
        <v>190621.06681727</v>
      </c>
      <c r="C239" s="8" t="n">
        <f aca="false">$E$55</f>
        <v>1460.61254220871</v>
      </c>
      <c r="D239" s="18" t="n">
        <f aca="false">B239*$B$58*(1/12)</f>
        <v>754.541722818362</v>
      </c>
      <c r="E239" s="8" t="n">
        <f aca="false">C239-D239</f>
        <v>706.070819390349</v>
      </c>
      <c r="F239" s="18" t="n">
        <f aca="false">B239-E239</f>
        <v>189914.99599788</v>
      </c>
    </row>
    <row r="240" customFormat="false" ht="14" hidden="false" customHeight="false" outlineLevel="0" collapsed="false">
      <c r="A240" s="6" t="n">
        <v>178</v>
      </c>
      <c r="B240" s="18" t="n">
        <f aca="false">F239</f>
        <v>189914.99599788</v>
      </c>
      <c r="C240" s="8" t="n">
        <f aca="false">$E$55</f>
        <v>1460.61254220871</v>
      </c>
      <c r="D240" s="18" t="n">
        <f aca="false">B240*$B$58*(1/12)</f>
        <v>751.746859158275</v>
      </c>
      <c r="E240" s="8" t="n">
        <f aca="false">C240-D240</f>
        <v>708.865683050436</v>
      </c>
      <c r="F240" s="18" t="n">
        <f aca="false">B240-E240</f>
        <v>189206.13031483</v>
      </c>
    </row>
    <row r="241" customFormat="false" ht="14" hidden="false" customHeight="false" outlineLevel="0" collapsed="false">
      <c r="A241" s="6" t="n">
        <v>179</v>
      </c>
      <c r="B241" s="18" t="n">
        <f aca="false">F240</f>
        <v>189206.13031483</v>
      </c>
      <c r="C241" s="8" t="n">
        <f aca="false">$E$55</f>
        <v>1460.61254220871</v>
      </c>
      <c r="D241" s="18" t="n">
        <f aca="false">B241*$B$58*(1/12)</f>
        <v>748.9409324962</v>
      </c>
      <c r="E241" s="8" t="n">
        <f aca="false">C241-D241</f>
        <v>711.67160971251</v>
      </c>
      <c r="F241" s="18" t="n">
        <f aca="false">B241-E241</f>
        <v>188494.458705117</v>
      </c>
    </row>
    <row r="242" customFormat="false" ht="14" hidden="false" customHeight="false" outlineLevel="0" collapsed="false">
      <c r="A242" s="6" t="n">
        <v>180</v>
      </c>
      <c r="B242" s="18" t="n">
        <f aca="false">F241</f>
        <v>188494.458705117</v>
      </c>
      <c r="C242" s="8" t="n">
        <f aca="false">$E$55</f>
        <v>1460.61254220871</v>
      </c>
      <c r="D242" s="18" t="n">
        <f aca="false">B242*$B$58*(1/12)</f>
        <v>746.123899041088</v>
      </c>
      <c r="E242" s="8" t="n">
        <f aca="false">C242-D242</f>
        <v>714.488643167622</v>
      </c>
      <c r="F242" s="18" t="n">
        <f aca="false">B242-E242</f>
        <v>187779.970061949</v>
      </c>
    </row>
    <row r="243" customFormat="false" ht="14" hidden="false" customHeight="false" outlineLevel="0" collapsed="false">
      <c r="A243" s="6" t="n">
        <v>181</v>
      </c>
      <c r="B243" s="18" t="n">
        <f aca="false">F242</f>
        <v>187779.970061949</v>
      </c>
      <c r="C243" s="8" t="n">
        <f aca="false">$E$55</f>
        <v>1460.61254220871</v>
      </c>
      <c r="D243" s="18" t="n">
        <f aca="false">B243*$B$58*(1/12)</f>
        <v>743.29571482855</v>
      </c>
      <c r="E243" s="8" t="n">
        <f aca="false">C243-D243</f>
        <v>717.316827380161</v>
      </c>
      <c r="F243" s="18" t="n">
        <f aca="false">B243-E243</f>
        <v>187062.653234569</v>
      </c>
    </row>
    <row r="244" customFormat="false" ht="14" hidden="false" customHeight="false" outlineLevel="0" collapsed="false">
      <c r="A244" s="6" t="n">
        <v>182</v>
      </c>
      <c r="B244" s="18" t="n">
        <f aca="false">F243</f>
        <v>187062.653234569</v>
      </c>
      <c r="C244" s="8" t="n">
        <f aca="false">$E$55</f>
        <v>1460.61254220871</v>
      </c>
      <c r="D244" s="18" t="n">
        <f aca="false">B244*$B$58*(1/12)</f>
        <v>740.45633572017</v>
      </c>
      <c r="E244" s="8" t="n">
        <f aca="false">C244-D244</f>
        <v>720.156206488541</v>
      </c>
      <c r="F244" s="18" t="n">
        <f aca="false">B244-E244</f>
        <v>186342.497028081</v>
      </c>
    </row>
    <row r="245" customFormat="false" ht="14" hidden="false" customHeight="false" outlineLevel="0" collapsed="false">
      <c r="A245" s="6" t="n">
        <v>183</v>
      </c>
      <c r="B245" s="18" t="n">
        <f aca="false">F244</f>
        <v>186342.497028081</v>
      </c>
      <c r="C245" s="8" t="n">
        <f aca="false">$E$55</f>
        <v>1460.61254220871</v>
      </c>
      <c r="D245" s="18" t="n">
        <f aca="false">B245*$B$58*(1/12)</f>
        <v>737.60571740282</v>
      </c>
      <c r="E245" s="8" t="n">
        <f aca="false">C245-D245</f>
        <v>723.006824805891</v>
      </c>
      <c r="F245" s="18" t="n">
        <f aca="false">B245-E245</f>
        <v>185619.490203275</v>
      </c>
    </row>
    <row r="246" customFormat="false" ht="14" hidden="false" customHeight="false" outlineLevel="0" collapsed="false">
      <c r="A246" s="6" t="n">
        <v>184</v>
      </c>
      <c r="B246" s="18" t="n">
        <f aca="false">F245</f>
        <v>185619.490203275</v>
      </c>
      <c r="C246" s="8" t="n">
        <f aca="false">$E$55</f>
        <v>1460.61254220871</v>
      </c>
      <c r="D246" s="18" t="n">
        <f aca="false">B246*$B$58*(1/12)</f>
        <v>734.743815387963</v>
      </c>
      <c r="E246" s="8" t="n">
        <f aca="false">C246-D246</f>
        <v>725.868726820748</v>
      </c>
      <c r="F246" s="18" t="n">
        <f aca="false">B246-E246</f>
        <v>184893.621476454</v>
      </c>
    </row>
    <row r="247" customFormat="false" ht="14" hidden="false" customHeight="false" outlineLevel="0" collapsed="false">
      <c r="A247" s="6" t="n">
        <v>185</v>
      </c>
      <c r="B247" s="18" t="n">
        <f aca="false">F246</f>
        <v>184893.621476454</v>
      </c>
      <c r="C247" s="8" t="n">
        <f aca="false">$E$55</f>
        <v>1460.61254220871</v>
      </c>
      <c r="D247" s="18" t="n">
        <f aca="false">B247*$B$58*(1/12)</f>
        <v>731.870585010964</v>
      </c>
      <c r="E247" s="8" t="n">
        <f aca="false">C247-D247</f>
        <v>728.741957197747</v>
      </c>
      <c r="F247" s="18" t="n">
        <f aca="false">B247-E247</f>
        <v>184164.879519256</v>
      </c>
    </row>
    <row r="248" customFormat="false" ht="14" hidden="false" customHeight="false" outlineLevel="0" collapsed="false">
      <c r="A248" s="6" t="n">
        <v>186</v>
      </c>
      <c r="B248" s="18" t="n">
        <f aca="false">F247</f>
        <v>184164.879519256</v>
      </c>
      <c r="C248" s="8" t="n">
        <f aca="false">$E$55</f>
        <v>1460.61254220871</v>
      </c>
      <c r="D248" s="18" t="n">
        <f aca="false">B248*$B$58*(1/12)</f>
        <v>728.98598143039</v>
      </c>
      <c r="E248" s="8" t="n">
        <f aca="false">C248-D248</f>
        <v>731.626560778321</v>
      </c>
      <c r="F248" s="18" t="n">
        <f aca="false">B248-E248</f>
        <v>183433.252958478</v>
      </c>
    </row>
    <row r="249" customFormat="false" ht="14" hidden="false" customHeight="false" outlineLevel="0" collapsed="false">
      <c r="A249" s="6" t="n">
        <v>187</v>
      </c>
      <c r="B249" s="18" t="n">
        <f aca="false">F248</f>
        <v>183433.252958478</v>
      </c>
      <c r="C249" s="8" t="n">
        <f aca="false">$E$55</f>
        <v>1460.61254220871</v>
      </c>
      <c r="D249" s="18" t="n">
        <f aca="false">B249*$B$58*(1/12)</f>
        <v>726.089959627309</v>
      </c>
      <c r="E249" s="8" t="n">
        <f aca="false">C249-D249</f>
        <v>734.522582581402</v>
      </c>
      <c r="F249" s="18" t="n">
        <f aca="false">B249-E249</f>
        <v>182698.730375897</v>
      </c>
    </row>
    <row r="250" customFormat="false" ht="14" hidden="false" customHeight="false" outlineLevel="0" collapsed="false">
      <c r="A250" s="6" t="n">
        <v>188</v>
      </c>
      <c r="B250" s="18" t="n">
        <f aca="false">F249</f>
        <v>182698.730375897</v>
      </c>
      <c r="C250" s="8" t="n">
        <f aca="false">$E$55</f>
        <v>1460.61254220871</v>
      </c>
      <c r="D250" s="18" t="n">
        <f aca="false">B250*$B$58*(1/12)</f>
        <v>723.182474404591</v>
      </c>
      <c r="E250" s="8" t="n">
        <f aca="false">C250-D250</f>
        <v>737.43006780412</v>
      </c>
      <c r="F250" s="18" t="n">
        <f aca="false">B250-E250</f>
        <v>181961.300308093</v>
      </c>
    </row>
    <row r="251" customFormat="false" ht="14" hidden="false" customHeight="false" outlineLevel="0" collapsed="false">
      <c r="A251" s="6" t="n">
        <v>189</v>
      </c>
      <c r="B251" s="18" t="n">
        <f aca="false">F250</f>
        <v>181961.300308093</v>
      </c>
      <c r="C251" s="8" t="n">
        <f aca="false">$E$55</f>
        <v>1460.61254220871</v>
      </c>
      <c r="D251" s="18" t="n">
        <f aca="false">B251*$B$58*(1/12)</f>
        <v>720.263480386199</v>
      </c>
      <c r="E251" s="8" t="n">
        <f aca="false">C251-D251</f>
        <v>740.349061822511</v>
      </c>
      <c r="F251" s="18" t="n">
        <f aca="false">B251-E251</f>
        <v>181220.95124627</v>
      </c>
    </row>
    <row r="252" customFormat="false" ht="14" hidden="false" customHeight="false" outlineLevel="0" collapsed="false">
      <c r="A252" s="6" t="n">
        <v>190</v>
      </c>
      <c r="B252" s="18" t="n">
        <f aca="false">F251</f>
        <v>181220.95124627</v>
      </c>
      <c r="C252" s="8" t="n">
        <f aca="false">$E$55</f>
        <v>1460.61254220871</v>
      </c>
      <c r="D252" s="18" t="n">
        <f aca="false">B252*$B$58*(1/12)</f>
        <v>717.332932016485</v>
      </c>
      <c r="E252" s="8" t="n">
        <f aca="false">C252-D252</f>
        <v>743.279610192225</v>
      </c>
      <c r="F252" s="18" t="n">
        <f aca="false">B252-E252</f>
        <v>180477.671636078</v>
      </c>
    </row>
    <row r="253" customFormat="false" ht="14" hidden="false" customHeight="false" outlineLevel="0" collapsed="false">
      <c r="A253" s="6" t="n">
        <v>191</v>
      </c>
      <c r="B253" s="18" t="n">
        <f aca="false">F252</f>
        <v>180477.671636078</v>
      </c>
      <c r="C253" s="8" t="n">
        <f aca="false">$E$55</f>
        <v>1460.61254220871</v>
      </c>
      <c r="D253" s="18" t="n">
        <f aca="false">B253*$B$58*(1/12)</f>
        <v>714.390783559474</v>
      </c>
      <c r="E253" s="8" t="n">
        <f aca="false">C253-D253</f>
        <v>746.221758649236</v>
      </c>
      <c r="F253" s="18" t="n">
        <f aca="false">B253-E253</f>
        <v>179731.449877429</v>
      </c>
    </row>
    <row r="254" customFormat="false" ht="14" hidden="false" customHeight="false" outlineLevel="0" collapsed="false">
      <c r="A254" s="6" t="n">
        <v>192</v>
      </c>
      <c r="B254" s="18" t="n">
        <f aca="false">F253</f>
        <v>179731.449877429</v>
      </c>
      <c r="C254" s="8" t="n">
        <f aca="false">$E$55</f>
        <v>1460.61254220871</v>
      </c>
      <c r="D254" s="18" t="n">
        <f aca="false">B254*$B$58*(1/12)</f>
        <v>711.436989098154</v>
      </c>
      <c r="E254" s="8" t="n">
        <f aca="false">C254-D254</f>
        <v>749.175553110556</v>
      </c>
      <c r="F254" s="18" t="n">
        <f aca="false">B254-E254</f>
        <v>178982.274324318</v>
      </c>
    </row>
    <row r="255" customFormat="false" ht="14" hidden="false" customHeight="false" outlineLevel="0" collapsed="false">
      <c r="A255" s="6" t="n">
        <v>193</v>
      </c>
      <c r="B255" s="18" t="n">
        <f aca="false">F254</f>
        <v>178982.274324318</v>
      </c>
      <c r="C255" s="8" t="n">
        <f aca="false">$E$55</f>
        <v>1460.61254220871</v>
      </c>
      <c r="D255" s="18" t="n">
        <f aca="false">B255*$B$58*(1/12)</f>
        <v>708.471502533758</v>
      </c>
      <c r="E255" s="8" t="n">
        <f aca="false">C255-D255</f>
        <v>752.141039674952</v>
      </c>
      <c r="F255" s="18" t="n">
        <f aca="false">B255-E255</f>
        <v>178230.133284643</v>
      </c>
    </row>
    <row r="256" customFormat="false" ht="14" hidden="false" customHeight="false" outlineLevel="0" collapsed="false">
      <c r="A256" s="6" t="n">
        <v>194</v>
      </c>
      <c r="B256" s="18" t="n">
        <f aca="false">F255</f>
        <v>178230.133284643</v>
      </c>
      <c r="C256" s="8" t="n">
        <f aca="false">$E$55</f>
        <v>1460.61254220871</v>
      </c>
      <c r="D256" s="18" t="n">
        <f aca="false">B256*$B$58*(1/12)</f>
        <v>705.494277585045</v>
      </c>
      <c r="E256" s="8" t="n">
        <f aca="false">C256-D256</f>
        <v>755.118264623666</v>
      </c>
      <c r="F256" s="18" t="n">
        <f aca="false">B256-E256</f>
        <v>177475.015020019</v>
      </c>
    </row>
    <row r="257" customFormat="false" ht="14" hidden="false" customHeight="false" outlineLevel="0" collapsed="false">
      <c r="A257" s="6" t="n">
        <v>195</v>
      </c>
      <c r="B257" s="18" t="n">
        <f aca="false">F256</f>
        <v>177475.015020019</v>
      </c>
      <c r="C257" s="8" t="n">
        <f aca="false">$E$55</f>
        <v>1460.61254220871</v>
      </c>
      <c r="D257" s="18" t="n">
        <f aca="false">B257*$B$58*(1/12)</f>
        <v>702.505267787577</v>
      </c>
      <c r="E257" s="8" t="n">
        <f aca="false">C257-D257</f>
        <v>758.107274421134</v>
      </c>
      <c r="F257" s="18" t="n">
        <f aca="false">B257-E257</f>
        <v>176716.907745598</v>
      </c>
    </row>
    <row r="258" customFormat="false" ht="14" hidden="false" customHeight="false" outlineLevel="0" collapsed="false">
      <c r="A258" s="6" t="n">
        <v>196</v>
      </c>
      <c r="B258" s="18" t="n">
        <f aca="false">F257</f>
        <v>176716.907745598</v>
      </c>
      <c r="C258" s="8" t="n">
        <f aca="false">$E$55</f>
        <v>1460.61254220871</v>
      </c>
      <c r="D258" s="18" t="n">
        <f aca="false">B258*$B$58*(1/12)</f>
        <v>699.504426492993</v>
      </c>
      <c r="E258" s="8" t="n">
        <f aca="false">C258-D258</f>
        <v>761.108115715718</v>
      </c>
      <c r="F258" s="18" t="n">
        <f aca="false">B258-E258</f>
        <v>175955.799629882</v>
      </c>
    </row>
    <row r="259" customFormat="false" ht="14" hidden="false" customHeight="false" outlineLevel="0" collapsed="false">
      <c r="A259" s="6" t="n">
        <v>197</v>
      </c>
      <c r="B259" s="18" t="n">
        <f aca="false">F258</f>
        <v>175955.799629882</v>
      </c>
      <c r="C259" s="8" t="n">
        <f aca="false">$E$55</f>
        <v>1460.61254220871</v>
      </c>
      <c r="D259" s="18" t="n">
        <f aca="false">B259*$B$58*(1/12)</f>
        <v>696.491706868285</v>
      </c>
      <c r="E259" s="8" t="n">
        <f aca="false">C259-D259</f>
        <v>764.120835340426</v>
      </c>
      <c r="F259" s="18" t="n">
        <f aca="false">B259-E259</f>
        <v>175191.678794542</v>
      </c>
    </row>
    <row r="260" customFormat="false" ht="14" hidden="false" customHeight="false" outlineLevel="0" collapsed="false">
      <c r="A260" s="6" t="n">
        <v>198</v>
      </c>
      <c r="B260" s="18" t="n">
        <f aca="false">F259</f>
        <v>175191.678794542</v>
      </c>
      <c r="C260" s="8" t="n">
        <f aca="false">$E$55</f>
        <v>1460.61254220871</v>
      </c>
      <c r="D260" s="18" t="n">
        <f aca="false">B260*$B$58*(1/12)</f>
        <v>693.467061895062</v>
      </c>
      <c r="E260" s="8" t="n">
        <f aca="false">C260-D260</f>
        <v>767.145480313649</v>
      </c>
      <c r="F260" s="18" t="n">
        <f aca="false">B260-E260</f>
        <v>174424.533314228</v>
      </c>
    </row>
    <row r="261" customFormat="false" ht="14" hidden="false" customHeight="false" outlineLevel="0" collapsed="false">
      <c r="A261" s="6" t="n">
        <v>199</v>
      </c>
      <c r="B261" s="18" t="n">
        <f aca="false">F260</f>
        <v>174424.533314228</v>
      </c>
      <c r="C261" s="8" t="n">
        <f aca="false">$E$55</f>
        <v>1460.61254220871</v>
      </c>
      <c r="D261" s="18" t="n">
        <f aca="false">B261*$B$58*(1/12)</f>
        <v>690.430444368821</v>
      </c>
      <c r="E261" s="8" t="n">
        <f aca="false">C261-D261</f>
        <v>770.18209783989</v>
      </c>
      <c r="F261" s="18" t="n">
        <f aca="false">B261-E261</f>
        <v>173654.351216389</v>
      </c>
    </row>
    <row r="262" customFormat="false" ht="14" hidden="false" customHeight="false" outlineLevel="0" collapsed="false">
      <c r="A262" s="6" t="n">
        <v>200</v>
      </c>
      <c r="B262" s="18" t="n">
        <f aca="false">F261</f>
        <v>173654.351216389</v>
      </c>
      <c r="C262" s="8" t="n">
        <f aca="false">$E$55</f>
        <v>1460.61254220871</v>
      </c>
      <c r="D262" s="18" t="n">
        <f aca="false">B262*$B$58*(1/12)</f>
        <v>687.381806898204</v>
      </c>
      <c r="E262" s="8" t="n">
        <f aca="false">C262-D262</f>
        <v>773.230735310506</v>
      </c>
      <c r="F262" s="18" t="n">
        <f aca="false">B262-E262</f>
        <v>172881.120481078</v>
      </c>
    </row>
    <row r="263" customFormat="false" ht="14" hidden="false" customHeight="false" outlineLevel="0" collapsed="false">
      <c r="A263" s="6" t="n">
        <v>201</v>
      </c>
      <c r="B263" s="18" t="n">
        <f aca="false">F262</f>
        <v>172881.120481078</v>
      </c>
      <c r="C263" s="8" t="n">
        <f aca="false">$E$55</f>
        <v>1460.61254220871</v>
      </c>
      <c r="D263" s="18" t="n">
        <f aca="false">B263*$B$58*(1/12)</f>
        <v>684.321101904267</v>
      </c>
      <c r="E263" s="8" t="n">
        <f aca="false">C263-D263</f>
        <v>776.291440304444</v>
      </c>
      <c r="F263" s="18" t="n">
        <f aca="false">B263-E263</f>
        <v>172104.829040774</v>
      </c>
    </row>
    <row r="264" customFormat="false" ht="14" hidden="false" customHeight="false" outlineLevel="0" collapsed="false">
      <c r="A264" s="6" t="n">
        <v>202</v>
      </c>
      <c r="B264" s="18" t="n">
        <f aca="false">F263</f>
        <v>172104.829040774</v>
      </c>
      <c r="C264" s="8" t="n">
        <f aca="false">$E$55</f>
        <v>1460.61254220871</v>
      </c>
      <c r="D264" s="18" t="n">
        <f aca="false">B264*$B$58*(1/12)</f>
        <v>681.248281619729</v>
      </c>
      <c r="E264" s="8" t="n">
        <f aca="false">C264-D264</f>
        <v>779.364260588982</v>
      </c>
      <c r="F264" s="18" t="n">
        <f aca="false">B264-E264</f>
        <v>171325.464780185</v>
      </c>
    </row>
    <row r="265" customFormat="false" ht="14" hidden="false" customHeight="false" outlineLevel="0" collapsed="false">
      <c r="A265" s="6" t="n">
        <v>203</v>
      </c>
      <c r="B265" s="18" t="n">
        <f aca="false">F264</f>
        <v>171325.464780185</v>
      </c>
      <c r="C265" s="8" t="n">
        <f aca="false">$E$55</f>
        <v>1460.61254220871</v>
      </c>
      <c r="D265" s="18" t="n">
        <f aca="false">B265*$B$58*(1/12)</f>
        <v>678.163298088231</v>
      </c>
      <c r="E265" s="8" t="n">
        <f aca="false">C265-D265</f>
        <v>782.44924412048</v>
      </c>
      <c r="F265" s="18" t="n">
        <f aca="false">B265-E265</f>
        <v>170543.015536064</v>
      </c>
    </row>
    <row r="266" customFormat="false" ht="14" hidden="false" customHeight="false" outlineLevel="0" collapsed="false">
      <c r="A266" s="6" t="n">
        <v>204</v>
      </c>
      <c r="B266" s="18" t="n">
        <f aca="false">F265</f>
        <v>170543.015536064</v>
      </c>
      <c r="C266" s="8" t="n">
        <f aca="false">$E$55</f>
        <v>1460.61254220871</v>
      </c>
      <c r="D266" s="18" t="n">
        <f aca="false">B266*$B$58*(1/12)</f>
        <v>675.066103163587</v>
      </c>
      <c r="E266" s="8" t="n">
        <f aca="false">C266-D266</f>
        <v>785.546439045124</v>
      </c>
      <c r="F266" s="18" t="n">
        <f aca="false">B266-E266</f>
        <v>169757.469097019</v>
      </c>
    </row>
    <row r="267" customFormat="false" ht="14" hidden="false" customHeight="false" outlineLevel="0" collapsed="false">
      <c r="A267" s="6" t="n">
        <v>205</v>
      </c>
      <c r="B267" s="18" t="n">
        <f aca="false">F266</f>
        <v>169757.469097019</v>
      </c>
      <c r="C267" s="8" t="n">
        <f aca="false">$E$55</f>
        <v>1460.61254220871</v>
      </c>
      <c r="D267" s="18" t="n">
        <f aca="false">B267*$B$58*(1/12)</f>
        <v>671.956648509033</v>
      </c>
      <c r="E267" s="8" t="n">
        <f aca="false">C267-D267</f>
        <v>788.655893699677</v>
      </c>
      <c r="F267" s="18" t="n">
        <f aca="false">B267-E267</f>
        <v>168968.813203319</v>
      </c>
    </row>
    <row r="268" customFormat="false" ht="14" hidden="false" customHeight="false" outlineLevel="0" collapsed="false">
      <c r="A268" s="6" t="n">
        <v>206</v>
      </c>
      <c r="B268" s="18" t="n">
        <f aca="false">F267</f>
        <v>168968.813203319</v>
      </c>
      <c r="C268" s="8" t="n">
        <f aca="false">$E$55</f>
        <v>1460.61254220871</v>
      </c>
      <c r="D268" s="18" t="n">
        <f aca="false">B268*$B$58*(1/12)</f>
        <v>668.834885596472</v>
      </c>
      <c r="E268" s="8" t="n">
        <f aca="false">C268-D268</f>
        <v>791.777656612239</v>
      </c>
      <c r="F268" s="18" t="n">
        <f aca="false">B268-E268</f>
        <v>168177.035546707</v>
      </c>
    </row>
    <row r="269" customFormat="false" ht="14" hidden="false" customHeight="false" outlineLevel="0" collapsed="false">
      <c r="A269" s="6" t="n">
        <v>207</v>
      </c>
      <c r="B269" s="18" t="n">
        <f aca="false">F268</f>
        <v>168177.035546707</v>
      </c>
      <c r="C269" s="8" t="n">
        <f aca="false">$E$55</f>
        <v>1460.61254220871</v>
      </c>
      <c r="D269" s="18" t="n">
        <f aca="false">B269*$B$58*(1/12)</f>
        <v>665.700765705715</v>
      </c>
      <c r="E269" s="8" t="n">
        <f aca="false">C269-D269</f>
        <v>794.911776502996</v>
      </c>
      <c r="F269" s="18" t="n">
        <f aca="false">B269-E269</f>
        <v>167382.123770204</v>
      </c>
    </row>
    <row r="270" customFormat="false" ht="14" hidden="false" customHeight="false" outlineLevel="0" collapsed="false">
      <c r="A270" s="6" t="n">
        <v>208</v>
      </c>
      <c r="B270" s="18" t="n">
        <f aca="false">F269</f>
        <v>167382.123770204</v>
      </c>
      <c r="C270" s="8" t="n">
        <f aca="false">$E$55</f>
        <v>1460.61254220871</v>
      </c>
      <c r="D270" s="18" t="n">
        <f aca="false">B270*$B$58*(1/12)</f>
        <v>662.554239923724</v>
      </c>
      <c r="E270" s="8" t="n">
        <f aca="false">C270-D270</f>
        <v>798.058302284986</v>
      </c>
      <c r="F270" s="18" t="n">
        <f aca="false">B270-E270</f>
        <v>166584.065467919</v>
      </c>
    </row>
    <row r="271" customFormat="false" ht="14" hidden="false" customHeight="false" outlineLevel="0" collapsed="false">
      <c r="A271" s="6" t="n">
        <v>209</v>
      </c>
      <c r="B271" s="18" t="n">
        <f aca="false">F270</f>
        <v>166584.065467919</v>
      </c>
      <c r="C271" s="8" t="n">
        <f aca="false">$E$55</f>
        <v>1460.61254220871</v>
      </c>
      <c r="D271" s="18" t="n">
        <f aca="false">B271*$B$58*(1/12)</f>
        <v>659.395259143846</v>
      </c>
      <c r="E271" s="8" t="n">
        <f aca="false">C271-D271</f>
        <v>801.217283064864</v>
      </c>
      <c r="F271" s="18" t="n">
        <f aca="false">B271-E271</f>
        <v>165782.848184854</v>
      </c>
    </row>
    <row r="272" customFormat="false" ht="14" hidden="false" customHeight="false" outlineLevel="0" collapsed="false">
      <c r="A272" s="6" t="n">
        <v>210</v>
      </c>
      <c r="B272" s="18" t="n">
        <f aca="false">F271</f>
        <v>165782.848184854</v>
      </c>
      <c r="C272" s="8" t="n">
        <f aca="false">$E$55</f>
        <v>1460.61254220871</v>
      </c>
      <c r="D272" s="18" t="n">
        <f aca="false">B272*$B$58*(1/12)</f>
        <v>656.223774065048</v>
      </c>
      <c r="E272" s="8" t="n">
        <f aca="false">C272-D272</f>
        <v>804.388768143663</v>
      </c>
      <c r="F272" s="18" t="n">
        <f aca="false">B272-E272</f>
        <v>164978.459416711</v>
      </c>
    </row>
    <row r="273" customFormat="false" ht="14" hidden="false" customHeight="false" outlineLevel="0" collapsed="false">
      <c r="A273" s="6" t="n">
        <v>211</v>
      </c>
      <c r="B273" s="18" t="n">
        <f aca="false">F272</f>
        <v>164978.459416711</v>
      </c>
      <c r="C273" s="8" t="n">
        <f aca="false">$E$55</f>
        <v>1460.61254220871</v>
      </c>
      <c r="D273" s="18" t="n">
        <f aca="false">B273*$B$58*(1/12)</f>
        <v>653.039735191146</v>
      </c>
      <c r="E273" s="8" t="n">
        <f aca="false">C273-D273</f>
        <v>807.572807017565</v>
      </c>
      <c r="F273" s="18" t="n">
        <f aca="false">B273-E273</f>
        <v>164170.886609693</v>
      </c>
    </row>
    <row r="274" customFormat="false" ht="14" hidden="false" customHeight="false" outlineLevel="0" collapsed="false">
      <c r="A274" s="6" t="n">
        <v>212</v>
      </c>
      <c r="B274" s="18" t="n">
        <f aca="false">F273</f>
        <v>164170.886609693</v>
      </c>
      <c r="C274" s="8" t="n">
        <f aca="false">$E$55</f>
        <v>1460.61254220871</v>
      </c>
      <c r="D274" s="18" t="n">
        <f aca="false">B274*$B$58*(1/12)</f>
        <v>649.843092830035</v>
      </c>
      <c r="E274" s="8" t="n">
        <f aca="false">C274-D274</f>
        <v>810.769449378676</v>
      </c>
      <c r="F274" s="18" t="n">
        <f aca="false">B274-E274</f>
        <v>163360.117160314</v>
      </c>
    </row>
    <row r="275" customFormat="false" ht="14" hidden="false" customHeight="false" outlineLevel="0" collapsed="false">
      <c r="A275" s="6" t="n">
        <v>213</v>
      </c>
      <c r="B275" s="18" t="n">
        <f aca="false">F274</f>
        <v>163360.117160314</v>
      </c>
      <c r="C275" s="8" t="n">
        <f aca="false">$E$55</f>
        <v>1460.61254220871</v>
      </c>
      <c r="D275" s="18" t="n">
        <f aca="false">B275*$B$58*(1/12)</f>
        <v>646.633797092911</v>
      </c>
      <c r="E275" s="8" t="n">
        <f aca="false">C275-D275</f>
        <v>813.9787451158</v>
      </c>
      <c r="F275" s="18" t="n">
        <f aca="false">B275-E275</f>
        <v>162546.138415198</v>
      </c>
    </row>
    <row r="276" customFormat="false" ht="14" hidden="false" customHeight="false" outlineLevel="0" collapsed="false">
      <c r="A276" s="6" t="n">
        <v>214</v>
      </c>
      <c r="B276" s="18" t="n">
        <f aca="false">F275</f>
        <v>162546.138415198</v>
      </c>
      <c r="C276" s="8" t="n">
        <f aca="false">$E$55</f>
        <v>1460.61254220871</v>
      </c>
      <c r="D276" s="18" t="n">
        <f aca="false">B276*$B$58*(1/12)</f>
        <v>643.411797893494</v>
      </c>
      <c r="E276" s="8" t="n">
        <f aca="false">C276-D276</f>
        <v>817.200744315217</v>
      </c>
      <c r="F276" s="18" t="n">
        <f aca="false">B276-E276</f>
        <v>161728.937670883</v>
      </c>
    </row>
    <row r="277" customFormat="false" ht="14" hidden="false" customHeight="false" outlineLevel="0" collapsed="false">
      <c r="A277" s="6" t="n">
        <v>215</v>
      </c>
      <c r="B277" s="18" t="n">
        <f aca="false">F276</f>
        <v>161728.937670883</v>
      </c>
      <c r="C277" s="8" t="n">
        <f aca="false">$E$55</f>
        <v>1460.61254220871</v>
      </c>
      <c r="D277" s="18" t="n">
        <f aca="false">B277*$B$58*(1/12)</f>
        <v>640.177044947246</v>
      </c>
      <c r="E277" s="8" t="n">
        <f aca="false">C277-D277</f>
        <v>820.435497261465</v>
      </c>
      <c r="F277" s="18" t="n">
        <f aca="false">B277-E277</f>
        <v>160908.502173622</v>
      </c>
    </row>
    <row r="278" customFormat="false" ht="14" hidden="false" customHeight="false" outlineLevel="0" collapsed="false">
      <c r="A278" s="6" t="n">
        <v>216</v>
      </c>
      <c r="B278" s="18" t="n">
        <f aca="false">F277</f>
        <v>160908.502173622</v>
      </c>
      <c r="C278" s="8" t="n">
        <f aca="false">$E$55</f>
        <v>1460.61254220871</v>
      </c>
      <c r="D278" s="18" t="n">
        <f aca="false">B278*$B$58*(1/12)</f>
        <v>636.929487770586</v>
      </c>
      <c r="E278" s="8" t="n">
        <f aca="false">C278-D278</f>
        <v>823.683054438125</v>
      </c>
      <c r="F278" s="18" t="n">
        <f aca="false">B278-E278</f>
        <v>160084.819119184</v>
      </c>
    </row>
    <row r="279" customFormat="false" ht="14" hidden="false" customHeight="false" outlineLevel="0" collapsed="false">
      <c r="A279" s="6" t="n">
        <v>217</v>
      </c>
      <c r="B279" s="18" t="n">
        <f aca="false">F278</f>
        <v>160084.819119184</v>
      </c>
      <c r="C279" s="8" t="n">
        <f aca="false">$E$55</f>
        <v>1460.61254220871</v>
      </c>
      <c r="D279" s="18" t="n">
        <f aca="false">B279*$B$58*(1/12)</f>
        <v>633.669075680102</v>
      </c>
      <c r="E279" s="8" t="n">
        <f aca="false">C279-D279</f>
        <v>826.943466528609</v>
      </c>
      <c r="F279" s="18" t="n">
        <f aca="false">B279-E279</f>
        <v>159257.875652655</v>
      </c>
    </row>
    <row r="280" customFormat="false" ht="14" hidden="false" customHeight="false" outlineLevel="0" collapsed="false">
      <c r="A280" s="6" t="n">
        <v>218</v>
      </c>
      <c r="B280" s="18" t="n">
        <f aca="false">F279</f>
        <v>159257.875652655</v>
      </c>
      <c r="C280" s="8" t="n">
        <f aca="false">$E$55</f>
        <v>1460.61254220871</v>
      </c>
      <c r="D280" s="18" t="n">
        <f aca="false">B280*$B$58*(1/12)</f>
        <v>630.39575779176</v>
      </c>
      <c r="E280" s="8" t="n">
        <f aca="false">C280-D280</f>
        <v>830.216784416951</v>
      </c>
      <c r="F280" s="18" t="n">
        <f aca="false">B280-E280</f>
        <v>158427.658868238</v>
      </c>
    </row>
    <row r="281" customFormat="false" ht="14" hidden="false" customHeight="false" outlineLevel="0" collapsed="false">
      <c r="A281" s="6" t="n">
        <v>219</v>
      </c>
      <c r="B281" s="18" t="n">
        <f aca="false">F280</f>
        <v>158427.658868238</v>
      </c>
      <c r="C281" s="8" t="n">
        <f aca="false">$E$55</f>
        <v>1460.61254220871</v>
      </c>
      <c r="D281" s="18" t="n">
        <f aca="false">B281*$B$58*(1/12)</f>
        <v>627.109483020109</v>
      </c>
      <c r="E281" s="8" t="n">
        <f aca="false">C281-D281</f>
        <v>833.503059188602</v>
      </c>
      <c r="F281" s="18" t="n">
        <f aca="false">B281-E281</f>
        <v>157594.155809049</v>
      </c>
    </row>
    <row r="282" customFormat="false" ht="14" hidden="false" customHeight="false" outlineLevel="0" collapsed="false">
      <c r="A282" s="6" t="n">
        <v>220</v>
      </c>
      <c r="B282" s="18" t="n">
        <f aca="false">F281</f>
        <v>157594.155809049</v>
      </c>
      <c r="C282" s="8" t="n">
        <f aca="false">$E$55</f>
        <v>1460.61254220871</v>
      </c>
      <c r="D282" s="18" t="n">
        <f aca="false">B282*$B$58*(1/12)</f>
        <v>623.810200077488</v>
      </c>
      <c r="E282" s="8" t="n">
        <f aca="false">C282-D282</f>
        <v>836.802342131223</v>
      </c>
      <c r="F282" s="18" t="n">
        <f aca="false">B282-E282</f>
        <v>156757.353466918</v>
      </c>
    </row>
    <row r="283" customFormat="false" ht="14" hidden="false" customHeight="false" outlineLevel="0" collapsed="false">
      <c r="A283" s="6" t="n">
        <v>221</v>
      </c>
      <c r="B283" s="18" t="n">
        <f aca="false">F282</f>
        <v>156757.353466918</v>
      </c>
      <c r="C283" s="8" t="n">
        <f aca="false">$E$55</f>
        <v>1460.61254220871</v>
      </c>
      <c r="D283" s="18" t="n">
        <f aca="false">B283*$B$58*(1/12)</f>
        <v>620.497857473218</v>
      </c>
      <c r="E283" s="8" t="n">
        <f aca="false">C283-D283</f>
        <v>840.114684735493</v>
      </c>
      <c r="F283" s="18" t="n">
        <f aca="false">B283-E283</f>
        <v>155917.238782183</v>
      </c>
    </row>
    <row r="284" customFormat="false" ht="14" hidden="false" customHeight="false" outlineLevel="0" collapsed="false">
      <c r="A284" s="6" t="n">
        <v>222</v>
      </c>
      <c r="B284" s="18" t="n">
        <f aca="false">F283</f>
        <v>155917.238782183</v>
      </c>
      <c r="C284" s="8" t="n">
        <f aca="false">$E$55</f>
        <v>1460.61254220871</v>
      </c>
      <c r="D284" s="18" t="n">
        <f aca="false">B284*$B$58*(1/12)</f>
        <v>617.172403512807</v>
      </c>
      <c r="E284" s="8" t="n">
        <f aca="false">C284-D284</f>
        <v>843.440138695904</v>
      </c>
      <c r="F284" s="18" t="n">
        <f aca="false">B284-E284</f>
        <v>155073.798643487</v>
      </c>
    </row>
    <row r="285" customFormat="false" ht="14" hidden="false" customHeight="false" outlineLevel="0" collapsed="false">
      <c r="A285" s="6" t="n">
        <v>223</v>
      </c>
      <c r="B285" s="18" t="n">
        <f aca="false">F284</f>
        <v>155073.798643487</v>
      </c>
      <c r="C285" s="8" t="n">
        <f aca="false">$E$55</f>
        <v>1460.61254220871</v>
      </c>
      <c r="D285" s="18" t="n">
        <f aca="false">B285*$B$58*(1/12)</f>
        <v>613.833786297136</v>
      </c>
      <c r="E285" s="8" t="n">
        <f aca="false">C285-D285</f>
        <v>846.778755911575</v>
      </c>
      <c r="F285" s="18" t="n">
        <f aca="false">B285-E285</f>
        <v>154227.019887575</v>
      </c>
    </row>
    <row r="286" customFormat="false" ht="14" hidden="false" customHeight="false" outlineLevel="0" collapsed="false">
      <c r="A286" s="6" t="n">
        <v>224</v>
      </c>
      <c r="B286" s="18" t="n">
        <f aca="false">F285</f>
        <v>154227.019887575</v>
      </c>
      <c r="C286" s="8" t="n">
        <f aca="false">$E$55</f>
        <v>1460.61254220871</v>
      </c>
      <c r="D286" s="18" t="n">
        <f aca="false">B286*$B$58*(1/12)</f>
        <v>610.481953721652</v>
      </c>
      <c r="E286" s="8" t="n">
        <f aca="false">C286-D286</f>
        <v>850.130588487059</v>
      </c>
      <c r="F286" s="18" t="n">
        <f aca="false">B286-E286</f>
        <v>153376.889299088</v>
      </c>
    </row>
    <row r="287" customFormat="false" ht="14" hidden="false" customHeight="false" outlineLevel="0" collapsed="false">
      <c r="A287" s="6" t="n">
        <v>225</v>
      </c>
      <c r="B287" s="18" t="n">
        <f aca="false">F286</f>
        <v>153376.889299088</v>
      </c>
      <c r="C287" s="8" t="n">
        <f aca="false">$E$55</f>
        <v>1460.61254220871</v>
      </c>
      <c r="D287" s="18" t="n">
        <f aca="false">B287*$B$58*(1/12)</f>
        <v>607.116853475558</v>
      </c>
      <c r="E287" s="8" t="n">
        <f aca="false">C287-D287</f>
        <v>853.495688733153</v>
      </c>
      <c r="F287" s="18" t="n">
        <f aca="false">B287-E287</f>
        <v>152523.393610355</v>
      </c>
    </row>
    <row r="288" customFormat="false" ht="14" hidden="false" customHeight="false" outlineLevel="0" collapsed="false">
      <c r="A288" s="6" t="n">
        <v>226</v>
      </c>
      <c r="B288" s="18" t="n">
        <f aca="false">F287</f>
        <v>152523.393610355</v>
      </c>
      <c r="C288" s="8" t="n">
        <f aca="false">$E$55</f>
        <v>1460.61254220871</v>
      </c>
      <c r="D288" s="18" t="n">
        <f aca="false">B288*$B$58*(1/12)</f>
        <v>603.738433040989</v>
      </c>
      <c r="E288" s="8" t="n">
        <f aca="false">C288-D288</f>
        <v>856.874109167722</v>
      </c>
      <c r="F288" s="18" t="n">
        <f aca="false">B288-E288</f>
        <v>151666.519501187</v>
      </c>
    </row>
    <row r="289" customFormat="false" ht="14" hidden="false" customHeight="false" outlineLevel="0" collapsed="false">
      <c r="A289" s="6" t="n">
        <v>227</v>
      </c>
      <c r="B289" s="18" t="n">
        <f aca="false">F288</f>
        <v>151666.519501187</v>
      </c>
      <c r="C289" s="8" t="n">
        <f aca="false">$E$55</f>
        <v>1460.61254220871</v>
      </c>
      <c r="D289" s="18" t="n">
        <f aca="false">B289*$B$58*(1/12)</f>
        <v>600.3466396922</v>
      </c>
      <c r="E289" s="8" t="n">
        <f aca="false">C289-D289</f>
        <v>860.265902516511</v>
      </c>
      <c r="F289" s="18" t="n">
        <f aca="false">B289-E289</f>
        <v>150806.253598671</v>
      </c>
    </row>
    <row r="290" customFormat="false" ht="14" hidden="false" customHeight="false" outlineLevel="0" collapsed="false">
      <c r="A290" s="6" t="n">
        <v>228</v>
      </c>
      <c r="B290" s="18" t="n">
        <f aca="false">F289</f>
        <v>150806.253598671</v>
      </c>
      <c r="C290" s="8" t="n">
        <f aca="false">$E$55</f>
        <v>1460.61254220871</v>
      </c>
      <c r="D290" s="18" t="n">
        <f aca="false">B290*$B$58*(1/12)</f>
        <v>596.941420494739</v>
      </c>
      <c r="E290" s="8" t="n">
        <f aca="false">C290-D290</f>
        <v>863.671121713972</v>
      </c>
      <c r="F290" s="18" t="n">
        <f aca="false">B290-E290</f>
        <v>149942.582476957</v>
      </c>
    </row>
    <row r="291" customFormat="false" ht="14" hidden="false" customHeight="false" outlineLevel="0" collapsed="false">
      <c r="A291" s="6" t="n">
        <v>229</v>
      </c>
      <c r="B291" s="18" t="n">
        <f aca="false">F290</f>
        <v>149942.582476957</v>
      </c>
      <c r="C291" s="8" t="n">
        <f aca="false">$E$55</f>
        <v>1460.61254220871</v>
      </c>
      <c r="D291" s="18" t="n">
        <f aca="false">B291*$B$58*(1/12)</f>
        <v>593.522722304621</v>
      </c>
      <c r="E291" s="8" t="n">
        <f aca="false">C291-D291</f>
        <v>867.08981990409</v>
      </c>
      <c r="F291" s="18" t="n">
        <f aca="false">B291-E291</f>
        <v>149075.492657053</v>
      </c>
    </row>
    <row r="292" customFormat="false" ht="14" hidden="false" customHeight="false" outlineLevel="0" collapsed="false">
      <c r="A292" s="6" t="n">
        <v>230</v>
      </c>
      <c r="B292" s="18" t="n">
        <f aca="false">F291</f>
        <v>149075.492657053</v>
      </c>
      <c r="C292" s="8" t="n">
        <f aca="false">$E$55</f>
        <v>1460.61254220871</v>
      </c>
      <c r="D292" s="18" t="n">
        <f aca="false">B292*$B$58*(1/12)</f>
        <v>590.090491767501</v>
      </c>
      <c r="E292" s="8" t="n">
        <f aca="false">C292-D292</f>
        <v>870.52205044121</v>
      </c>
      <c r="F292" s="18" t="n">
        <f aca="false">B292-E292</f>
        <v>148204.970606612</v>
      </c>
    </row>
    <row r="293" customFormat="false" ht="14" hidden="false" customHeight="false" outlineLevel="0" collapsed="false">
      <c r="A293" s="6" t="n">
        <v>231</v>
      </c>
      <c r="B293" s="18" t="n">
        <f aca="false">F292</f>
        <v>148204.970606612</v>
      </c>
      <c r="C293" s="8" t="n">
        <f aca="false">$E$55</f>
        <v>1460.61254220871</v>
      </c>
      <c r="D293" s="18" t="n">
        <f aca="false">B293*$B$58*(1/12)</f>
        <v>586.644675317838</v>
      </c>
      <c r="E293" s="8" t="n">
        <f aca="false">C293-D293</f>
        <v>873.967866890873</v>
      </c>
      <c r="F293" s="18" t="n">
        <f aca="false">B293-E293</f>
        <v>147331.002739721</v>
      </c>
    </row>
    <row r="294" customFormat="false" ht="14" hidden="false" customHeight="false" outlineLevel="0" collapsed="false">
      <c r="A294" s="6" t="n">
        <v>232</v>
      </c>
      <c r="B294" s="18" t="n">
        <f aca="false">F293</f>
        <v>147331.002739721</v>
      </c>
      <c r="C294" s="8" t="n">
        <f aca="false">$E$55</f>
        <v>1460.61254220871</v>
      </c>
      <c r="D294" s="18" t="n">
        <f aca="false">B294*$B$58*(1/12)</f>
        <v>583.185219178061</v>
      </c>
      <c r="E294" s="8" t="n">
        <f aca="false">C294-D294</f>
        <v>877.42732303065</v>
      </c>
      <c r="F294" s="18" t="n">
        <f aca="false">B294-E294</f>
        <v>146453.57541669</v>
      </c>
    </row>
    <row r="295" customFormat="false" ht="14" hidden="false" customHeight="false" outlineLevel="0" collapsed="false">
      <c r="A295" s="6" t="n">
        <v>233</v>
      </c>
      <c r="B295" s="18" t="n">
        <f aca="false">F294</f>
        <v>146453.57541669</v>
      </c>
      <c r="C295" s="8" t="n">
        <f aca="false">$E$55</f>
        <v>1460.61254220871</v>
      </c>
      <c r="D295" s="18" t="n">
        <f aca="false">B295*$B$58*(1/12)</f>
        <v>579.712069357732</v>
      </c>
      <c r="E295" s="8" t="n">
        <f aca="false">C295-D295</f>
        <v>880.900472850979</v>
      </c>
      <c r="F295" s="18" t="n">
        <f aca="false">B295-E295</f>
        <v>145572.674943839</v>
      </c>
    </row>
    <row r="296" customFormat="false" ht="14" hidden="false" customHeight="false" outlineLevel="0" collapsed="false">
      <c r="A296" s="6" t="n">
        <v>234</v>
      </c>
      <c r="B296" s="18" t="n">
        <f aca="false">F295</f>
        <v>145572.674943839</v>
      </c>
      <c r="C296" s="8" t="n">
        <f aca="false">$E$55</f>
        <v>1460.61254220871</v>
      </c>
      <c r="D296" s="18" t="n">
        <f aca="false">B296*$B$58*(1/12)</f>
        <v>576.225171652696</v>
      </c>
      <c r="E296" s="8" t="n">
        <f aca="false">C296-D296</f>
        <v>884.387370556014</v>
      </c>
      <c r="F296" s="18" t="n">
        <f aca="false">B296-E296</f>
        <v>144688.287573283</v>
      </c>
    </row>
    <row r="297" customFormat="false" ht="14" hidden="false" customHeight="false" outlineLevel="0" collapsed="false">
      <c r="A297" s="6" t="n">
        <v>235</v>
      </c>
      <c r="B297" s="18" t="n">
        <f aca="false">F296</f>
        <v>144688.287573283</v>
      </c>
      <c r="C297" s="8" t="n">
        <f aca="false">$E$55</f>
        <v>1460.61254220871</v>
      </c>
      <c r="D297" s="18" t="n">
        <f aca="false">B297*$B$58*(1/12)</f>
        <v>572.724471644246</v>
      </c>
      <c r="E297" s="8" t="n">
        <f aca="false">C297-D297</f>
        <v>887.888070564465</v>
      </c>
      <c r="F297" s="18" t="n">
        <f aca="false">B297-E297</f>
        <v>143800.399502719</v>
      </c>
    </row>
    <row r="298" customFormat="false" ht="14" hidden="false" customHeight="false" outlineLevel="0" collapsed="false">
      <c r="A298" s="6" t="n">
        <v>236</v>
      </c>
      <c r="B298" s="18" t="n">
        <f aca="false">F297</f>
        <v>143800.399502719</v>
      </c>
      <c r="C298" s="8" t="n">
        <f aca="false">$E$55</f>
        <v>1460.61254220871</v>
      </c>
      <c r="D298" s="18" t="n">
        <f aca="false">B298*$B$58*(1/12)</f>
        <v>569.209914698261</v>
      </c>
      <c r="E298" s="8" t="n">
        <f aca="false">C298-D298</f>
        <v>891.40262751045</v>
      </c>
      <c r="F298" s="18" t="n">
        <f aca="false">B298-E298</f>
        <v>142908.996875208</v>
      </c>
    </row>
    <row r="299" customFormat="false" ht="14" hidden="false" customHeight="false" outlineLevel="0" collapsed="false">
      <c r="A299" s="6" t="n">
        <v>237</v>
      </c>
      <c r="B299" s="18" t="n">
        <f aca="false">F298</f>
        <v>142908.996875208</v>
      </c>
      <c r="C299" s="8" t="n">
        <f aca="false">$E$55</f>
        <v>1460.61254220871</v>
      </c>
      <c r="D299" s="18" t="n">
        <f aca="false">B299*$B$58*(1/12)</f>
        <v>565.681445964366</v>
      </c>
      <c r="E299" s="8" t="n">
        <f aca="false">C299-D299</f>
        <v>894.931096244345</v>
      </c>
      <c r="F299" s="18" t="n">
        <f aca="false">B299-E299</f>
        <v>142014.065778964</v>
      </c>
    </row>
    <row r="300" customFormat="false" ht="14" hidden="false" customHeight="false" outlineLevel="0" collapsed="false">
      <c r="A300" s="6" t="n">
        <v>238</v>
      </c>
      <c r="B300" s="18" t="n">
        <f aca="false">F299</f>
        <v>142014.065778964</v>
      </c>
      <c r="C300" s="8" t="n">
        <f aca="false">$E$55</f>
        <v>1460.61254220871</v>
      </c>
      <c r="D300" s="18" t="n">
        <f aca="false">B300*$B$58*(1/12)</f>
        <v>562.139010375065</v>
      </c>
      <c r="E300" s="8" t="n">
        <f aca="false">C300-D300</f>
        <v>898.473531833646</v>
      </c>
      <c r="F300" s="18" t="n">
        <f aca="false">B300-E300</f>
        <v>141115.59224713</v>
      </c>
    </row>
    <row r="301" customFormat="false" ht="14" hidden="false" customHeight="false" outlineLevel="0" collapsed="false">
      <c r="A301" s="6" t="n">
        <v>239</v>
      </c>
      <c r="B301" s="18" t="n">
        <f aca="false">F300</f>
        <v>141115.59224713</v>
      </c>
      <c r="C301" s="8" t="n">
        <f aca="false">$E$55</f>
        <v>1460.61254220871</v>
      </c>
      <c r="D301" s="18" t="n">
        <f aca="false">B301*$B$58*(1/12)</f>
        <v>558.58255264489</v>
      </c>
      <c r="E301" s="8" t="n">
        <f aca="false">C301-D301</f>
        <v>902.02998956382</v>
      </c>
      <c r="F301" s="18" t="n">
        <f aca="false">B301-E301</f>
        <v>140213.562257566</v>
      </c>
    </row>
    <row r="302" customFormat="false" ht="14" hidden="false" customHeight="false" outlineLevel="0" collapsed="false">
      <c r="A302" s="6" t="n">
        <v>240</v>
      </c>
      <c r="B302" s="18" t="n">
        <f aca="false">F301</f>
        <v>140213.562257566</v>
      </c>
      <c r="C302" s="8" t="n">
        <f aca="false">$E$55</f>
        <v>1460.61254220871</v>
      </c>
      <c r="D302" s="18" t="n">
        <f aca="false">B302*$B$58*(1/12)</f>
        <v>555.012017269533</v>
      </c>
      <c r="E302" s="8" t="n">
        <f aca="false">C302-D302</f>
        <v>905.600524939177</v>
      </c>
      <c r="F302" s="18" t="n">
        <f aca="false">B302-E302</f>
        <v>139307.961732627</v>
      </c>
    </row>
    <row r="303" customFormat="false" ht="14" hidden="false" customHeight="false" outlineLevel="0" collapsed="false">
      <c r="A303" s="6" t="n">
        <v>241</v>
      </c>
      <c r="B303" s="18" t="n">
        <f aca="false">F302</f>
        <v>139307.961732627</v>
      </c>
      <c r="C303" s="8" t="n">
        <f aca="false">$E$55</f>
        <v>1460.61254220871</v>
      </c>
      <c r="D303" s="18" t="n">
        <f aca="false">B303*$B$58*(1/12)</f>
        <v>551.427348524982</v>
      </c>
      <c r="E303" s="8" t="n">
        <f aca="false">C303-D303</f>
        <v>909.185193683728</v>
      </c>
      <c r="F303" s="18" t="n">
        <f aca="false">B303-E303</f>
        <v>138398.776538943</v>
      </c>
    </row>
    <row r="304" customFormat="false" ht="14" hidden="false" customHeight="false" outlineLevel="0" collapsed="false">
      <c r="A304" s="6" t="n">
        <v>242</v>
      </c>
      <c r="B304" s="18" t="n">
        <f aca="false">F303</f>
        <v>138398.776538943</v>
      </c>
      <c r="C304" s="8" t="n">
        <f aca="false">$E$55</f>
        <v>1460.61254220871</v>
      </c>
      <c r="D304" s="18" t="n">
        <f aca="false">B304*$B$58*(1/12)</f>
        <v>547.828490466651</v>
      </c>
      <c r="E304" s="8" t="n">
        <f aca="false">C304-D304</f>
        <v>912.78405174206</v>
      </c>
      <c r="F304" s="18" t="n">
        <f aca="false">B304-E304</f>
        <v>137485.992487201</v>
      </c>
    </row>
    <row r="305" customFormat="false" ht="14" hidden="false" customHeight="false" outlineLevel="0" collapsed="false">
      <c r="A305" s="6" t="n">
        <v>243</v>
      </c>
      <c r="B305" s="18" t="n">
        <f aca="false">F304</f>
        <v>137485.992487201</v>
      </c>
      <c r="C305" s="8" t="n">
        <f aca="false">$E$55</f>
        <v>1460.61254220871</v>
      </c>
      <c r="D305" s="18" t="n">
        <f aca="false">B305*$B$58*(1/12)</f>
        <v>544.215386928506</v>
      </c>
      <c r="E305" s="8" t="n">
        <f aca="false">C305-D305</f>
        <v>916.397155280205</v>
      </c>
      <c r="F305" s="18" t="n">
        <f aca="false">B305-E305</f>
        <v>136569.595331921</v>
      </c>
    </row>
    <row r="306" customFormat="false" ht="14" hidden="false" customHeight="false" outlineLevel="0" collapsed="false">
      <c r="A306" s="6" t="n">
        <v>244</v>
      </c>
      <c r="B306" s="18" t="n">
        <f aca="false">F305</f>
        <v>136569.595331921</v>
      </c>
      <c r="C306" s="8" t="n">
        <f aca="false">$E$55</f>
        <v>1460.61254220871</v>
      </c>
      <c r="D306" s="18" t="n">
        <f aca="false">B306*$B$58*(1/12)</f>
        <v>540.587981522188</v>
      </c>
      <c r="E306" s="8" t="n">
        <f aca="false">C306-D306</f>
        <v>920.024560686523</v>
      </c>
      <c r="F306" s="18" t="n">
        <f aca="false">B306-E306</f>
        <v>135649.570771235</v>
      </c>
    </row>
    <row r="307" customFormat="false" ht="14" hidden="false" customHeight="false" outlineLevel="0" collapsed="false">
      <c r="A307" s="6" t="n">
        <v>245</v>
      </c>
      <c r="B307" s="18" t="n">
        <f aca="false">F306</f>
        <v>135649.570771235</v>
      </c>
      <c r="C307" s="8" t="n">
        <f aca="false">$E$55</f>
        <v>1460.61254220871</v>
      </c>
      <c r="D307" s="18" t="n">
        <f aca="false">B307*$B$58*(1/12)</f>
        <v>536.946217636137</v>
      </c>
      <c r="E307" s="8" t="n">
        <f aca="false">C307-D307</f>
        <v>923.666324572574</v>
      </c>
      <c r="F307" s="18" t="n">
        <f aca="false">B307-E307</f>
        <v>134725.904446662</v>
      </c>
    </row>
    <row r="308" customFormat="false" ht="14" hidden="false" customHeight="false" outlineLevel="0" collapsed="false">
      <c r="A308" s="6" t="n">
        <v>246</v>
      </c>
      <c r="B308" s="18" t="n">
        <f aca="false">F307</f>
        <v>134725.904446662</v>
      </c>
      <c r="C308" s="8" t="n">
        <f aca="false">$E$55</f>
        <v>1460.61254220871</v>
      </c>
      <c r="D308" s="18" t="n">
        <f aca="false">B308*$B$58*(1/12)</f>
        <v>533.290038434704</v>
      </c>
      <c r="E308" s="8" t="n">
        <f aca="false">C308-D308</f>
        <v>927.322503774007</v>
      </c>
      <c r="F308" s="18" t="n">
        <f aca="false">B308-E308</f>
        <v>133798.581942888</v>
      </c>
    </row>
    <row r="309" customFormat="false" ht="14" hidden="false" customHeight="false" outlineLevel="0" collapsed="false">
      <c r="A309" s="6" t="n">
        <v>247</v>
      </c>
      <c r="B309" s="18" t="n">
        <f aca="false">F308</f>
        <v>133798.581942888</v>
      </c>
      <c r="C309" s="8" t="n">
        <f aca="false">$E$55</f>
        <v>1460.61254220871</v>
      </c>
      <c r="D309" s="18" t="n">
        <f aca="false">B309*$B$58*(1/12)</f>
        <v>529.619386857265</v>
      </c>
      <c r="E309" s="8" t="n">
        <f aca="false">C309-D309</f>
        <v>930.993155351446</v>
      </c>
      <c r="F309" s="18" t="n">
        <f aca="false">B309-E309</f>
        <v>132867.588787537</v>
      </c>
    </row>
    <row r="310" customFormat="false" ht="14" hidden="false" customHeight="false" outlineLevel="0" collapsed="false">
      <c r="A310" s="6" t="n">
        <v>248</v>
      </c>
      <c r="B310" s="18" t="n">
        <f aca="false">F309</f>
        <v>132867.588787537</v>
      </c>
      <c r="C310" s="8" t="n">
        <f aca="false">$E$55</f>
        <v>1460.61254220871</v>
      </c>
      <c r="D310" s="18" t="n">
        <f aca="false">B310*$B$58*(1/12)</f>
        <v>525.934205617333</v>
      </c>
      <c r="E310" s="8" t="n">
        <f aca="false">C310-D310</f>
        <v>934.678336591378</v>
      </c>
      <c r="F310" s="18" t="n">
        <f aca="false">B310-E310</f>
        <v>131932.910450945</v>
      </c>
    </row>
    <row r="311" customFormat="false" ht="14" hidden="false" customHeight="false" outlineLevel="0" collapsed="false">
      <c r="A311" s="6" t="n">
        <v>249</v>
      </c>
      <c r="B311" s="18" t="n">
        <f aca="false">F310</f>
        <v>131932.910450945</v>
      </c>
      <c r="C311" s="8" t="n">
        <f aca="false">$E$55</f>
        <v>1460.61254220871</v>
      </c>
      <c r="D311" s="18" t="n">
        <f aca="false">B311*$B$58*(1/12)</f>
        <v>522.234437201658</v>
      </c>
      <c r="E311" s="8" t="n">
        <f aca="false">C311-D311</f>
        <v>938.378105007053</v>
      </c>
      <c r="F311" s="18" t="n">
        <f aca="false">B311-E311</f>
        <v>130994.532345938</v>
      </c>
    </row>
    <row r="312" customFormat="false" ht="14" hidden="false" customHeight="false" outlineLevel="0" collapsed="false">
      <c r="A312" s="6" t="n">
        <v>250</v>
      </c>
      <c r="B312" s="18" t="n">
        <f aca="false">F311</f>
        <v>130994.532345938</v>
      </c>
      <c r="C312" s="8" t="n">
        <f aca="false">$E$55</f>
        <v>1460.61254220871</v>
      </c>
      <c r="D312" s="18" t="n">
        <f aca="false">B312*$B$58*(1/12)</f>
        <v>518.520023869339</v>
      </c>
      <c r="E312" s="8" t="n">
        <f aca="false">C312-D312</f>
        <v>942.092518339372</v>
      </c>
      <c r="F312" s="18" t="n">
        <f aca="false">B312-E312</f>
        <v>130052.439827599</v>
      </c>
    </row>
    <row r="313" customFormat="false" ht="14" hidden="false" customHeight="false" outlineLevel="0" collapsed="false">
      <c r="A313" s="6" t="n">
        <v>251</v>
      </c>
      <c r="B313" s="18" t="n">
        <f aca="false">F312</f>
        <v>130052.439827599</v>
      </c>
      <c r="C313" s="8" t="n">
        <f aca="false">$E$55</f>
        <v>1460.61254220871</v>
      </c>
      <c r="D313" s="18" t="n">
        <f aca="false">B313*$B$58*(1/12)</f>
        <v>514.790907650912</v>
      </c>
      <c r="E313" s="8" t="n">
        <f aca="false">C313-D313</f>
        <v>945.821634557799</v>
      </c>
      <c r="F313" s="18" t="n">
        <f aca="false">B313-E313</f>
        <v>129106.618193041</v>
      </c>
    </row>
    <row r="314" customFormat="false" ht="14" hidden="false" customHeight="false" outlineLevel="0" collapsed="false">
      <c r="A314" s="6" t="n">
        <v>252</v>
      </c>
      <c r="B314" s="18" t="n">
        <f aca="false">F313</f>
        <v>129106.618193041</v>
      </c>
      <c r="C314" s="8" t="n">
        <f aca="false">$E$55</f>
        <v>1460.61254220871</v>
      </c>
      <c r="D314" s="18" t="n">
        <f aca="false">B314*$B$58*(1/12)</f>
        <v>511.047030347454</v>
      </c>
      <c r="E314" s="8" t="n">
        <f aca="false">C314-D314</f>
        <v>949.565511861257</v>
      </c>
      <c r="F314" s="18" t="n">
        <f aca="false">B314-E314</f>
        <v>128157.05268118</v>
      </c>
    </row>
    <row r="315" customFormat="false" ht="14" hidden="false" customHeight="false" outlineLevel="0" collapsed="false">
      <c r="A315" s="6" t="n">
        <v>253</v>
      </c>
      <c r="B315" s="18" t="n">
        <f aca="false">F314</f>
        <v>128157.05268118</v>
      </c>
      <c r="C315" s="8" t="n">
        <f aca="false">$E$55</f>
        <v>1460.61254220871</v>
      </c>
      <c r="D315" s="18" t="n">
        <f aca="false">B315*$B$58*(1/12)</f>
        <v>507.28833352967</v>
      </c>
      <c r="E315" s="8" t="n">
        <f aca="false">C315-D315</f>
        <v>953.324208679041</v>
      </c>
      <c r="F315" s="18" t="n">
        <f aca="false">B315-E315</f>
        <v>127203.728472501</v>
      </c>
    </row>
    <row r="316" customFormat="false" ht="14" hidden="false" customHeight="false" outlineLevel="0" collapsed="false">
      <c r="A316" s="6" t="n">
        <v>254</v>
      </c>
      <c r="B316" s="18" t="n">
        <f aca="false">F315</f>
        <v>127203.728472501</v>
      </c>
      <c r="C316" s="8" t="n">
        <f aca="false">$E$55</f>
        <v>1460.61254220871</v>
      </c>
      <c r="D316" s="18" t="n">
        <f aca="false">B316*$B$58*(1/12)</f>
        <v>503.514758536982</v>
      </c>
      <c r="E316" s="8" t="n">
        <f aca="false">C316-D316</f>
        <v>957.097783671729</v>
      </c>
      <c r="F316" s="18" t="n">
        <f aca="false">B316-E316</f>
        <v>126246.630688829</v>
      </c>
    </row>
    <row r="317" customFormat="false" ht="14" hidden="false" customHeight="false" outlineLevel="0" collapsed="false">
      <c r="A317" s="6" t="n">
        <v>255</v>
      </c>
      <c r="B317" s="18" t="n">
        <f aca="false">F316</f>
        <v>126246.630688829</v>
      </c>
      <c r="C317" s="8" t="n">
        <f aca="false">$E$55</f>
        <v>1460.61254220871</v>
      </c>
      <c r="D317" s="18" t="n">
        <f aca="false">B317*$B$58*(1/12)</f>
        <v>499.726246476615</v>
      </c>
      <c r="E317" s="8" t="n">
        <f aca="false">C317-D317</f>
        <v>960.886295732096</v>
      </c>
      <c r="F317" s="18" t="n">
        <f aca="false">B317-E317</f>
        <v>125285.744393097</v>
      </c>
    </row>
    <row r="318" customFormat="false" ht="14" hidden="false" customHeight="false" outlineLevel="0" collapsed="false">
      <c r="A318" s="6" t="n">
        <v>256</v>
      </c>
      <c r="B318" s="18" t="n">
        <f aca="false">F317</f>
        <v>125285.744393097</v>
      </c>
      <c r="C318" s="8" t="n">
        <f aca="false">$E$55</f>
        <v>1460.61254220871</v>
      </c>
      <c r="D318" s="18" t="n">
        <f aca="false">B318*$B$58*(1/12)</f>
        <v>495.922738222675</v>
      </c>
      <c r="E318" s="8" t="n">
        <f aca="false">C318-D318</f>
        <v>964.689803986036</v>
      </c>
      <c r="F318" s="18" t="n">
        <f aca="false">B318-E318</f>
        <v>124321.054589111</v>
      </c>
    </row>
    <row r="319" customFormat="false" ht="14" hidden="false" customHeight="false" outlineLevel="0" collapsed="false">
      <c r="A319" s="6" t="n">
        <v>257</v>
      </c>
      <c r="B319" s="18" t="n">
        <f aca="false">F318</f>
        <v>124321.054589111</v>
      </c>
      <c r="C319" s="8" t="n">
        <f aca="false">$E$55</f>
        <v>1460.61254220871</v>
      </c>
      <c r="D319" s="18" t="n">
        <f aca="false">B319*$B$58*(1/12)</f>
        <v>492.10417441523</v>
      </c>
      <c r="E319" s="8" t="n">
        <f aca="false">C319-D319</f>
        <v>968.50836779348</v>
      </c>
      <c r="F319" s="18" t="n">
        <f aca="false">B319-E319</f>
        <v>123352.546221317</v>
      </c>
    </row>
    <row r="320" customFormat="false" ht="14" hidden="false" customHeight="false" outlineLevel="0" collapsed="false">
      <c r="A320" s="6" t="n">
        <v>258</v>
      </c>
      <c r="B320" s="18" t="n">
        <f aca="false">F319</f>
        <v>123352.546221317</v>
      </c>
      <c r="C320" s="8" t="n">
        <f aca="false">$E$55</f>
        <v>1460.61254220871</v>
      </c>
      <c r="D320" s="18" t="n">
        <f aca="false">B320*$B$58*(1/12)</f>
        <v>488.270495459381</v>
      </c>
      <c r="E320" s="8" t="n">
        <f aca="false">C320-D320</f>
        <v>972.342046749329</v>
      </c>
      <c r="F320" s="18" t="n">
        <f aca="false">B320-E320</f>
        <v>122380.204174568</v>
      </c>
    </row>
    <row r="321" customFormat="false" ht="14" hidden="false" customHeight="false" outlineLevel="0" collapsed="false">
      <c r="A321" s="6" t="n">
        <v>259</v>
      </c>
      <c r="B321" s="18" t="n">
        <f aca="false">F320</f>
        <v>122380.204174568</v>
      </c>
      <c r="C321" s="8" t="n">
        <f aca="false">$E$55</f>
        <v>1460.61254220871</v>
      </c>
      <c r="D321" s="18" t="n">
        <f aca="false">B321*$B$58*(1/12)</f>
        <v>484.421641524332</v>
      </c>
      <c r="E321" s="8" t="n">
        <f aca="false">C321-D321</f>
        <v>976.190900684379</v>
      </c>
      <c r="F321" s="18" t="n">
        <f aca="false">B321-E321</f>
        <v>121404.013273884</v>
      </c>
    </row>
    <row r="322" customFormat="false" ht="14" hidden="false" customHeight="false" outlineLevel="0" collapsed="false">
      <c r="A322" s="6" t="n">
        <v>260</v>
      </c>
      <c r="B322" s="18" t="n">
        <f aca="false">F321</f>
        <v>121404.013273884</v>
      </c>
      <c r="C322" s="8" t="n">
        <f aca="false">$E$55</f>
        <v>1460.61254220871</v>
      </c>
      <c r="D322" s="18" t="n">
        <f aca="false">B322*$B$58*(1/12)</f>
        <v>480.557552542456</v>
      </c>
      <c r="E322" s="8" t="n">
        <f aca="false">C322-D322</f>
        <v>980.054989666254</v>
      </c>
      <c r="F322" s="18" t="n">
        <f aca="false">B322-E322</f>
        <v>120423.958284217</v>
      </c>
    </row>
    <row r="323" customFormat="false" ht="14" hidden="false" customHeight="false" outlineLevel="0" collapsed="false">
      <c r="A323" s="6" t="n">
        <v>261</v>
      </c>
      <c r="B323" s="18" t="n">
        <f aca="false">F322</f>
        <v>120423.958284217</v>
      </c>
      <c r="C323" s="8" t="n">
        <f aca="false">$E$55</f>
        <v>1460.61254220871</v>
      </c>
      <c r="D323" s="18" t="n">
        <f aca="false">B323*$B$58*(1/12)</f>
        <v>476.678168208361</v>
      </c>
      <c r="E323" s="8" t="n">
        <f aca="false">C323-D323</f>
        <v>983.93437400035</v>
      </c>
      <c r="F323" s="18" t="n">
        <f aca="false">B323-E323</f>
        <v>119440.023910217</v>
      </c>
    </row>
    <row r="324" customFormat="false" ht="14" hidden="false" customHeight="false" outlineLevel="0" collapsed="false">
      <c r="A324" s="6" t="n">
        <v>262</v>
      </c>
      <c r="B324" s="18" t="n">
        <f aca="false">F323</f>
        <v>119440.023910217</v>
      </c>
      <c r="C324" s="8" t="n">
        <f aca="false">$E$55</f>
        <v>1460.61254220871</v>
      </c>
      <c r="D324" s="18" t="n">
        <f aca="false">B324*$B$58*(1/12)</f>
        <v>472.783427977943</v>
      </c>
      <c r="E324" s="8" t="n">
        <f aca="false">C324-D324</f>
        <v>987.829114230768</v>
      </c>
      <c r="F324" s="18" t="n">
        <f aca="false">B324-E324</f>
        <v>118452.194795986</v>
      </c>
    </row>
    <row r="325" customFormat="false" ht="14" hidden="false" customHeight="false" outlineLevel="0" collapsed="false">
      <c r="A325" s="6" t="n">
        <v>263</v>
      </c>
      <c r="B325" s="18" t="n">
        <f aca="false">F324</f>
        <v>118452.194795986</v>
      </c>
      <c r="C325" s="8" t="n">
        <f aca="false">$E$55</f>
        <v>1460.61254220871</v>
      </c>
      <c r="D325" s="18" t="n">
        <f aca="false">B325*$B$58*(1/12)</f>
        <v>468.873271067446</v>
      </c>
      <c r="E325" s="8" t="n">
        <f aca="false">C325-D325</f>
        <v>991.739271141265</v>
      </c>
      <c r="F325" s="18" t="n">
        <f aca="false">B325-E325</f>
        <v>117460.455524845</v>
      </c>
    </row>
    <row r="326" customFormat="false" ht="14" hidden="false" customHeight="false" outlineLevel="0" collapsed="false">
      <c r="A326" s="6" t="n">
        <v>264</v>
      </c>
      <c r="B326" s="18" t="n">
        <f aca="false">F325</f>
        <v>117460.455524845</v>
      </c>
      <c r="C326" s="8" t="n">
        <f aca="false">$E$55</f>
        <v>1460.61254220871</v>
      </c>
      <c r="D326" s="18" t="n">
        <f aca="false">B326*$B$58*(1/12)</f>
        <v>464.947636452512</v>
      </c>
      <c r="E326" s="8" t="n">
        <f aca="false">C326-D326</f>
        <v>995.664905756199</v>
      </c>
      <c r="F326" s="18" t="n">
        <f aca="false">B326-E326</f>
        <v>116464.790619089</v>
      </c>
    </row>
    <row r="327" customFormat="false" ht="14" hidden="false" customHeight="false" outlineLevel="0" collapsed="false">
      <c r="A327" s="6" t="n">
        <v>265</v>
      </c>
      <c r="B327" s="18" t="n">
        <f aca="false">F326</f>
        <v>116464.790619089</v>
      </c>
      <c r="C327" s="8" t="n">
        <f aca="false">$E$55</f>
        <v>1460.61254220871</v>
      </c>
      <c r="D327" s="18" t="n">
        <f aca="false">B327*$B$58*(1/12)</f>
        <v>461.006462867227</v>
      </c>
      <c r="E327" s="8" t="n">
        <f aca="false">C327-D327</f>
        <v>999.606079341484</v>
      </c>
      <c r="F327" s="18" t="n">
        <f aca="false">B327-E327</f>
        <v>115465.184539747</v>
      </c>
    </row>
    <row r="328" customFormat="false" ht="14" hidden="false" customHeight="false" outlineLevel="0" collapsed="false">
      <c r="A328" s="6" t="n">
        <v>266</v>
      </c>
      <c r="B328" s="18" t="n">
        <f aca="false">F327</f>
        <v>115465.184539747</v>
      </c>
      <c r="C328" s="8" t="n">
        <f aca="false">$E$55</f>
        <v>1460.61254220871</v>
      </c>
      <c r="D328" s="18" t="n">
        <f aca="false">B328*$B$58*(1/12)</f>
        <v>457.049688803167</v>
      </c>
      <c r="E328" s="8" t="n">
        <f aca="false">C328-D328</f>
        <v>1003.56285340554</v>
      </c>
      <c r="F328" s="18" t="n">
        <f aca="false">B328-E328</f>
        <v>114461.621686342</v>
      </c>
    </row>
    <row r="329" customFormat="false" ht="14" hidden="false" customHeight="false" outlineLevel="0" collapsed="false">
      <c r="A329" s="6" t="n">
        <v>267</v>
      </c>
      <c r="B329" s="18" t="n">
        <f aca="false">F328</f>
        <v>114461.621686342</v>
      </c>
      <c r="C329" s="8" t="n">
        <f aca="false">$E$55</f>
        <v>1460.61254220871</v>
      </c>
      <c r="D329" s="18" t="n">
        <f aca="false">B329*$B$58*(1/12)</f>
        <v>453.077252508436</v>
      </c>
      <c r="E329" s="8" t="n">
        <f aca="false">C329-D329</f>
        <v>1007.53528970027</v>
      </c>
      <c r="F329" s="18" t="n">
        <f aca="false">B329-E329</f>
        <v>113454.086396642</v>
      </c>
    </row>
    <row r="330" customFormat="false" ht="14" hidden="false" customHeight="false" outlineLevel="0" collapsed="false">
      <c r="A330" s="6" t="n">
        <v>268</v>
      </c>
      <c r="B330" s="18" t="n">
        <f aca="false">F329</f>
        <v>113454.086396642</v>
      </c>
      <c r="C330" s="8" t="n">
        <f aca="false">$E$55</f>
        <v>1460.61254220871</v>
      </c>
      <c r="D330" s="18" t="n">
        <f aca="false">B330*$B$58*(1/12)</f>
        <v>449.089091986706</v>
      </c>
      <c r="E330" s="8" t="n">
        <f aca="false">C330-D330</f>
        <v>1011.523450222</v>
      </c>
      <c r="F330" s="18" t="n">
        <f aca="false">B330-E330</f>
        <v>112442.56294642</v>
      </c>
    </row>
    <row r="331" customFormat="false" ht="14" hidden="false" customHeight="false" outlineLevel="0" collapsed="false">
      <c r="A331" s="6" t="n">
        <v>269</v>
      </c>
      <c r="B331" s="18" t="n">
        <f aca="false">F330</f>
        <v>112442.56294642</v>
      </c>
      <c r="C331" s="8" t="n">
        <f aca="false">$E$55</f>
        <v>1460.61254220871</v>
      </c>
      <c r="D331" s="18" t="n">
        <f aca="false">B331*$B$58*(1/12)</f>
        <v>445.085144996244</v>
      </c>
      <c r="E331" s="8" t="n">
        <f aca="false">C331-D331</f>
        <v>1015.52739721247</v>
      </c>
      <c r="F331" s="18" t="n">
        <f aca="false">B331-E331</f>
        <v>111427.035549207</v>
      </c>
    </row>
    <row r="332" customFormat="false" ht="14" hidden="false" customHeight="false" outlineLevel="0" collapsed="false">
      <c r="A332" s="6" t="n">
        <v>270</v>
      </c>
      <c r="B332" s="18" t="n">
        <f aca="false">F331</f>
        <v>111427.035549207</v>
      </c>
      <c r="C332" s="8" t="n">
        <f aca="false">$E$55</f>
        <v>1460.61254220871</v>
      </c>
      <c r="D332" s="18" t="n">
        <f aca="false">B332*$B$58*(1/12)</f>
        <v>441.065349048945</v>
      </c>
      <c r="E332" s="8" t="n">
        <f aca="false">C332-D332</f>
        <v>1019.54719315977</v>
      </c>
      <c r="F332" s="18" t="n">
        <f aca="false">B332-E332</f>
        <v>110407.488356047</v>
      </c>
    </row>
    <row r="333" customFormat="false" ht="14" hidden="false" customHeight="false" outlineLevel="0" collapsed="false">
      <c r="A333" s="6" t="n">
        <v>271</v>
      </c>
      <c r="B333" s="18" t="n">
        <f aca="false">F332</f>
        <v>110407.488356047</v>
      </c>
      <c r="C333" s="8" t="n">
        <f aca="false">$E$55</f>
        <v>1460.61254220871</v>
      </c>
      <c r="D333" s="18" t="n">
        <f aca="false">B333*$B$58*(1/12)</f>
        <v>437.029641409354</v>
      </c>
      <c r="E333" s="8" t="n">
        <f aca="false">C333-D333</f>
        <v>1023.58290079936</v>
      </c>
      <c r="F333" s="18" t="n">
        <f aca="false">B333-E333</f>
        <v>109383.905455248</v>
      </c>
    </row>
    <row r="334" customFormat="false" ht="14" hidden="false" customHeight="false" outlineLevel="0" collapsed="false">
      <c r="A334" s="6" t="n">
        <v>272</v>
      </c>
      <c r="B334" s="18" t="n">
        <f aca="false">F333</f>
        <v>109383.905455248</v>
      </c>
      <c r="C334" s="8" t="n">
        <f aca="false">$E$55</f>
        <v>1460.61254220871</v>
      </c>
      <c r="D334" s="18" t="n">
        <f aca="false">B334*$B$58*(1/12)</f>
        <v>432.97795909369</v>
      </c>
      <c r="E334" s="8" t="n">
        <f aca="false">C334-D334</f>
        <v>1027.63458311502</v>
      </c>
      <c r="F334" s="18" t="n">
        <f aca="false">B334-E334</f>
        <v>108356.270872133</v>
      </c>
    </row>
    <row r="335" customFormat="false" ht="14" hidden="false" customHeight="false" outlineLevel="0" collapsed="false">
      <c r="A335" s="6" t="n">
        <v>273</v>
      </c>
      <c r="B335" s="18" t="n">
        <f aca="false">F334</f>
        <v>108356.270872133</v>
      </c>
      <c r="C335" s="8" t="n">
        <f aca="false">$E$55</f>
        <v>1460.61254220871</v>
      </c>
      <c r="D335" s="18" t="n">
        <f aca="false">B335*$B$58*(1/12)</f>
        <v>428.910238868859</v>
      </c>
      <c r="E335" s="8" t="n">
        <f aca="false">C335-D335</f>
        <v>1031.70230333985</v>
      </c>
      <c r="F335" s="18" t="n">
        <f aca="false">B335-E335</f>
        <v>107324.568568793</v>
      </c>
    </row>
    <row r="336" customFormat="false" ht="14" hidden="false" customHeight="false" outlineLevel="0" collapsed="false">
      <c r="A336" s="6" t="n">
        <v>274</v>
      </c>
      <c r="B336" s="18" t="n">
        <f aca="false">F335</f>
        <v>107324.568568793</v>
      </c>
      <c r="C336" s="8" t="n">
        <f aca="false">$E$55</f>
        <v>1460.61254220871</v>
      </c>
      <c r="D336" s="18" t="n">
        <f aca="false">B336*$B$58*(1/12)</f>
        <v>424.826417251472</v>
      </c>
      <c r="E336" s="8" t="n">
        <f aca="false">C336-D336</f>
        <v>1035.78612495724</v>
      </c>
      <c r="F336" s="18" t="n">
        <f aca="false">B336-E336</f>
        <v>106288.782443836</v>
      </c>
    </row>
    <row r="337" customFormat="false" ht="14" hidden="false" customHeight="false" outlineLevel="0" collapsed="false">
      <c r="A337" s="6" t="n">
        <v>275</v>
      </c>
      <c r="B337" s="18" t="n">
        <f aca="false">F336</f>
        <v>106288.782443836</v>
      </c>
      <c r="C337" s="8" t="n">
        <f aca="false">$E$55</f>
        <v>1460.61254220871</v>
      </c>
      <c r="D337" s="18" t="n">
        <f aca="false">B337*$B$58*(1/12)</f>
        <v>420.72643050685</v>
      </c>
      <c r="E337" s="8" t="n">
        <f aca="false">C337-D337</f>
        <v>1039.88611170186</v>
      </c>
      <c r="F337" s="18" t="n">
        <f aca="false">B337-E337</f>
        <v>105248.896332134</v>
      </c>
    </row>
    <row r="338" customFormat="false" ht="14" hidden="false" customHeight="false" outlineLevel="0" collapsed="false">
      <c r="A338" s="6" t="n">
        <v>276</v>
      </c>
      <c r="B338" s="18" t="n">
        <f aca="false">F337</f>
        <v>105248.896332134</v>
      </c>
      <c r="C338" s="8" t="n">
        <f aca="false">$E$55</f>
        <v>1460.61254220871</v>
      </c>
      <c r="D338" s="18" t="n">
        <f aca="false">B338*$B$58*(1/12)</f>
        <v>416.61021464803</v>
      </c>
      <c r="E338" s="8" t="n">
        <f aca="false">C338-D338</f>
        <v>1044.00232756068</v>
      </c>
      <c r="F338" s="18" t="n">
        <f aca="false">B338-E338</f>
        <v>104204.894004573</v>
      </c>
    </row>
    <row r="339" customFormat="false" ht="14" hidden="false" customHeight="false" outlineLevel="0" collapsed="false">
      <c r="A339" s="6" t="n">
        <v>277</v>
      </c>
      <c r="B339" s="18" t="n">
        <f aca="false">F338</f>
        <v>104204.894004573</v>
      </c>
      <c r="C339" s="8" t="n">
        <f aca="false">$E$55</f>
        <v>1460.61254220871</v>
      </c>
      <c r="D339" s="18" t="n">
        <f aca="false">B339*$B$58*(1/12)</f>
        <v>412.477705434769</v>
      </c>
      <c r="E339" s="8" t="n">
        <f aca="false">C339-D339</f>
        <v>1048.13483677394</v>
      </c>
      <c r="F339" s="18" t="n">
        <f aca="false">B339-E339</f>
        <v>103156.759167799</v>
      </c>
    </row>
    <row r="340" customFormat="false" ht="14" hidden="false" customHeight="false" outlineLevel="0" collapsed="false">
      <c r="A340" s="6" t="n">
        <v>278</v>
      </c>
      <c r="B340" s="18" t="n">
        <f aca="false">F339</f>
        <v>103156.759167799</v>
      </c>
      <c r="C340" s="8" t="n">
        <f aca="false">$E$55</f>
        <v>1460.61254220871</v>
      </c>
      <c r="D340" s="18" t="n">
        <f aca="false">B340*$B$58*(1/12)</f>
        <v>408.328838372539</v>
      </c>
      <c r="E340" s="8" t="n">
        <f aca="false">C340-D340</f>
        <v>1052.28370383617</v>
      </c>
      <c r="F340" s="18" t="n">
        <f aca="false">B340-E340</f>
        <v>102104.475463963</v>
      </c>
    </row>
    <row r="341" customFormat="false" ht="14" hidden="false" customHeight="false" outlineLevel="0" collapsed="false">
      <c r="A341" s="6" t="n">
        <v>279</v>
      </c>
      <c r="B341" s="18" t="n">
        <f aca="false">F340</f>
        <v>102104.475463963</v>
      </c>
      <c r="C341" s="8" t="n">
        <f aca="false">$E$55</f>
        <v>1460.61254220871</v>
      </c>
      <c r="D341" s="18" t="n">
        <f aca="false">B341*$B$58*(1/12)</f>
        <v>404.163548711521</v>
      </c>
      <c r="E341" s="8" t="n">
        <f aca="false">C341-D341</f>
        <v>1056.44899349719</v>
      </c>
      <c r="F341" s="18" t="n">
        <f aca="false">B341-E341</f>
        <v>101048.026470466</v>
      </c>
    </row>
    <row r="342" customFormat="false" ht="14" hidden="false" customHeight="false" outlineLevel="0" collapsed="false">
      <c r="A342" s="6" t="n">
        <v>280</v>
      </c>
      <c r="B342" s="18" t="n">
        <f aca="false">F341</f>
        <v>101048.026470466</v>
      </c>
      <c r="C342" s="8" t="n">
        <f aca="false">$E$55</f>
        <v>1460.61254220871</v>
      </c>
      <c r="D342" s="18" t="n">
        <f aca="false">B342*$B$58*(1/12)</f>
        <v>399.981771445594</v>
      </c>
      <c r="E342" s="8" t="n">
        <f aca="false">C342-D342</f>
        <v>1060.63077076312</v>
      </c>
      <c r="F342" s="18" t="n">
        <f aca="false">B342-E342</f>
        <v>99987.3956997028</v>
      </c>
    </row>
    <row r="343" customFormat="false" ht="14" hidden="false" customHeight="false" outlineLevel="0" collapsed="false">
      <c r="A343" s="6" t="n">
        <v>281</v>
      </c>
      <c r="B343" s="18" t="n">
        <f aca="false">F342</f>
        <v>99987.3956997028</v>
      </c>
      <c r="C343" s="8" t="n">
        <f aca="false">$E$55</f>
        <v>1460.61254220871</v>
      </c>
      <c r="D343" s="18" t="n">
        <f aca="false">B343*$B$58*(1/12)</f>
        <v>395.783441311324</v>
      </c>
      <c r="E343" s="8" t="n">
        <f aca="false">C343-D343</f>
        <v>1064.82910089739</v>
      </c>
      <c r="F343" s="18" t="n">
        <f aca="false">B343-E343</f>
        <v>98922.5665988054</v>
      </c>
    </row>
    <row r="344" customFormat="false" ht="14" hidden="false" customHeight="false" outlineLevel="0" collapsed="false">
      <c r="A344" s="6" t="n">
        <v>282</v>
      </c>
      <c r="B344" s="18" t="n">
        <f aca="false">F343</f>
        <v>98922.5665988054</v>
      </c>
      <c r="C344" s="8" t="n">
        <f aca="false">$E$55</f>
        <v>1460.61254220871</v>
      </c>
      <c r="D344" s="18" t="n">
        <f aca="false">B344*$B$58*(1/12)</f>
        <v>391.568492786938</v>
      </c>
      <c r="E344" s="8" t="n">
        <f aca="false">C344-D344</f>
        <v>1069.04404942177</v>
      </c>
      <c r="F344" s="18" t="n">
        <f aca="false">B344-E344</f>
        <v>97853.5225493837</v>
      </c>
    </row>
    <row r="345" customFormat="false" ht="14" hidden="false" customHeight="false" outlineLevel="0" collapsed="false">
      <c r="A345" s="6" t="n">
        <v>283</v>
      </c>
      <c r="B345" s="18" t="n">
        <f aca="false">F344</f>
        <v>97853.5225493837</v>
      </c>
      <c r="C345" s="8" t="n">
        <f aca="false">$E$55</f>
        <v>1460.61254220871</v>
      </c>
      <c r="D345" s="18" t="n">
        <f aca="false">B345*$B$58*(1/12)</f>
        <v>387.33686009131</v>
      </c>
      <c r="E345" s="8" t="n">
        <f aca="false">C345-D345</f>
        <v>1073.2756821174</v>
      </c>
      <c r="F345" s="18" t="n">
        <f aca="false">B345-E345</f>
        <v>96780.2468672663</v>
      </c>
    </row>
    <row r="346" customFormat="false" ht="14" hidden="false" customHeight="false" outlineLevel="0" collapsed="false">
      <c r="A346" s="6" t="n">
        <v>284</v>
      </c>
      <c r="B346" s="18" t="n">
        <f aca="false">F345</f>
        <v>96780.2468672663</v>
      </c>
      <c r="C346" s="8" t="n">
        <f aca="false">$E$55</f>
        <v>1460.61254220871</v>
      </c>
      <c r="D346" s="18" t="n">
        <f aca="false">B346*$B$58*(1/12)</f>
        <v>383.088477182929</v>
      </c>
      <c r="E346" s="8" t="n">
        <f aca="false">C346-D346</f>
        <v>1077.52406502578</v>
      </c>
      <c r="F346" s="18" t="n">
        <f aca="false">B346-E346</f>
        <v>95702.7228022405</v>
      </c>
    </row>
    <row r="347" customFormat="false" ht="14" hidden="false" customHeight="false" outlineLevel="0" collapsed="false">
      <c r="A347" s="6" t="n">
        <v>285</v>
      </c>
      <c r="B347" s="18" t="n">
        <f aca="false">F346</f>
        <v>95702.7228022405</v>
      </c>
      <c r="C347" s="8" t="n">
        <f aca="false">$E$55</f>
        <v>1460.61254220871</v>
      </c>
      <c r="D347" s="18" t="n">
        <f aca="false">B347*$B$58*(1/12)</f>
        <v>378.823277758869</v>
      </c>
      <c r="E347" s="8" t="n">
        <f aca="false">C347-D347</f>
        <v>1081.78926444984</v>
      </c>
      <c r="F347" s="18" t="n">
        <f aca="false">B347-E347</f>
        <v>94620.9335377906</v>
      </c>
    </row>
    <row r="348" customFormat="false" ht="14" hidden="false" customHeight="false" outlineLevel="0" collapsed="false">
      <c r="A348" s="6" t="n">
        <v>286</v>
      </c>
      <c r="B348" s="18" t="n">
        <f aca="false">F347</f>
        <v>94620.9335377906</v>
      </c>
      <c r="C348" s="8" t="n">
        <f aca="false">$E$55</f>
        <v>1460.61254220871</v>
      </c>
      <c r="D348" s="18" t="n">
        <f aca="false">B348*$B$58*(1/12)</f>
        <v>374.541195253755</v>
      </c>
      <c r="E348" s="8" t="n">
        <f aca="false">C348-D348</f>
        <v>1086.07134695496</v>
      </c>
      <c r="F348" s="18" t="n">
        <f aca="false">B348-E348</f>
        <v>93534.8621908357</v>
      </c>
    </row>
    <row r="349" customFormat="false" ht="14" hidden="false" customHeight="false" outlineLevel="0" collapsed="false">
      <c r="A349" s="6" t="n">
        <v>287</v>
      </c>
      <c r="B349" s="18" t="n">
        <f aca="false">F348</f>
        <v>93534.8621908357</v>
      </c>
      <c r="C349" s="8" t="n">
        <f aca="false">$E$55</f>
        <v>1460.61254220871</v>
      </c>
      <c r="D349" s="18" t="n">
        <f aca="false">B349*$B$58*(1/12)</f>
        <v>370.242162838725</v>
      </c>
      <c r="E349" s="8" t="n">
        <f aca="false">C349-D349</f>
        <v>1090.37037936999</v>
      </c>
      <c r="F349" s="18" t="n">
        <f aca="false">B349-E349</f>
        <v>92444.4918114657</v>
      </c>
    </row>
    <row r="350" customFormat="false" ht="14" hidden="false" customHeight="false" outlineLevel="0" collapsed="false">
      <c r="A350" s="6" t="n">
        <v>288</v>
      </c>
      <c r="B350" s="18" t="n">
        <f aca="false">F349</f>
        <v>92444.4918114657</v>
      </c>
      <c r="C350" s="8" t="n">
        <f aca="false">$E$55</f>
        <v>1460.61254220871</v>
      </c>
      <c r="D350" s="18" t="n">
        <f aca="false">B350*$B$58*(1/12)</f>
        <v>365.926113420385</v>
      </c>
      <c r="E350" s="8" t="n">
        <f aca="false">C350-D350</f>
        <v>1094.68642878833</v>
      </c>
      <c r="F350" s="18" t="n">
        <f aca="false">B350-E350</f>
        <v>91349.8053826774</v>
      </c>
    </row>
    <row r="351" customFormat="false" ht="14" hidden="false" customHeight="false" outlineLevel="0" collapsed="false">
      <c r="A351" s="6" t="n">
        <v>289</v>
      </c>
      <c r="B351" s="18" t="n">
        <f aca="false">F350</f>
        <v>91349.8053826774</v>
      </c>
      <c r="C351" s="8" t="n">
        <f aca="false">$E$55</f>
        <v>1460.61254220871</v>
      </c>
      <c r="D351" s="18" t="n">
        <f aca="false">B351*$B$58*(1/12)</f>
        <v>361.592979639765</v>
      </c>
      <c r="E351" s="8" t="n">
        <f aca="false">C351-D351</f>
        <v>1099.01956256895</v>
      </c>
      <c r="F351" s="18" t="n">
        <f aca="false">B351-E351</f>
        <v>90250.7858201084</v>
      </c>
    </row>
    <row r="352" customFormat="false" ht="14" hidden="false" customHeight="false" outlineLevel="0" collapsed="false">
      <c r="A352" s="6" t="n">
        <v>290</v>
      </c>
      <c r="B352" s="18" t="n">
        <f aca="false">F351</f>
        <v>90250.7858201084</v>
      </c>
      <c r="C352" s="8" t="n">
        <f aca="false">$E$55</f>
        <v>1460.61254220871</v>
      </c>
      <c r="D352" s="18" t="n">
        <f aca="false">B352*$B$58*(1/12)</f>
        <v>357.242693871263</v>
      </c>
      <c r="E352" s="8" t="n">
        <f aca="false">C352-D352</f>
        <v>1103.36984833745</v>
      </c>
      <c r="F352" s="18" t="n">
        <f aca="false">B352-E352</f>
        <v>89147.415971771</v>
      </c>
    </row>
    <row r="353" customFormat="false" ht="14" hidden="false" customHeight="false" outlineLevel="0" collapsed="false">
      <c r="A353" s="6" t="n">
        <v>291</v>
      </c>
      <c r="B353" s="18" t="n">
        <f aca="false">F352</f>
        <v>89147.415971771</v>
      </c>
      <c r="C353" s="8" t="n">
        <f aca="false">$E$55</f>
        <v>1460.61254220871</v>
      </c>
      <c r="D353" s="18" t="n">
        <f aca="false">B353*$B$58*(1/12)</f>
        <v>352.875188221594</v>
      </c>
      <c r="E353" s="8" t="n">
        <f aca="false">C353-D353</f>
        <v>1107.73735398712</v>
      </c>
      <c r="F353" s="18" t="n">
        <f aca="false">B353-E353</f>
        <v>88039.6786177839</v>
      </c>
    </row>
    <row r="354" customFormat="false" ht="14" hidden="false" customHeight="false" outlineLevel="0" collapsed="false">
      <c r="A354" s="6" t="n">
        <v>292</v>
      </c>
      <c r="B354" s="18" t="n">
        <f aca="false">F353</f>
        <v>88039.6786177839</v>
      </c>
      <c r="C354" s="8" t="n">
        <f aca="false">$E$55</f>
        <v>1460.61254220871</v>
      </c>
      <c r="D354" s="18" t="n">
        <f aca="false">B354*$B$58*(1/12)</f>
        <v>348.490394528728</v>
      </c>
      <c r="E354" s="8" t="n">
        <f aca="false">C354-D354</f>
        <v>1112.12214767998</v>
      </c>
      <c r="F354" s="18" t="n">
        <f aca="false">B354-E354</f>
        <v>86927.5564701039</v>
      </c>
    </row>
    <row r="355" customFormat="false" ht="14" hidden="false" customHeight="false" outlineLevel="0" collapsed="false">
      <c r="A355" s="6" t="n">
        <v>293</v>
      </c>
      <c r="B355" s="18" t="n">
        <f aca="false">F354</f>
        <v>86927.5564701039</v>
      </c>
      <c r="C355" s="8" t="n">
        <f aca="false">$E$55</f>
        <v>1460.61254220871</v>
      </c>
      <c r="D355" s="18" t="n">
        <f aca="false">B355*$B$58*(1/12)</f>
        <v>344.088244360828</v>
      </c>
      <c r="E355" s="8" t="n">
        <f aca="false">C355-D355</f>
        <v>1116.52429784788</v>
      </c>
      <c r="F355" s="18" t="n">
        <f aca="false">B355-E355</f>
        <v>85811.032172256</v>
      </c>
    </row>
    <row r="356" customFormat="false" ht="14" hidden="false" customHeight="false" outlineLevel="0" collapsed="false">
      <c r="A356" s="6" t="n">
        <v>294</v>
      </c>
      <c r="B356" s="18" t="n">
        <f aca="false">F355</f>
        <v>85811.032172256</v>
      </c>
      <c r="C356" s="8" t="n">
        <f aca="false">$E$55</f>
        <v>1460.61254220871</v>
      </c>
      <c r="D356" s="18" t="n">
        <f aca="false">B356*$B$58*(1/12)</f>
        <v>339.66866901518</v>
      </c>
      <c r="E356" s="8" t="n">
        <f aca="false">C356-D356</f>
        <v>1120.94387319353</v>
      </c>
      <c r="F356" s="18" t="n">
        <f aca="false">B356-E356</f>
        <v>84690.0882990625</v>
      </c>
    </row>
    <row r="357" customFormat="false" ht="14" hidden="false" customHeight="false" outlineLevel="0" collapsed="false">
      <c r="A357" s="6" t="n">
        <v>295</v>
      </c>
      <c r="B357" s="18" t="n">
        <f aca="false">F356</f>
        <v>84690.0882990625</v>
      </c>
      <c r="C357" s="8" t="n">
        <f aca="false">$E$55</f>
        <v>1460.61254220871</v>
      </c>
      <c r="D357" s="18" t="n">
        <f aca="false">B357*$B$58*(1/12)</f>
        <v>335.231599517122</v>
      </c>
      <c r="E357" s="8" t="n">
        <f aca="false">C357-D357</f>
        <v>1125.38094269159</v>
      </c>
      <c r="F357" s="18" t="n">
        <f aca="false">B357-E357</f>
        <v>83564.7073563709</v>
      </c>
    </row>
    <row r="358" customFormat="false" ht="14" hidden="false" customHeight="false" outlineLevel="0" collapsed="false">
      <c r="A358" s="6" t="n">
        <v>296</v>
      </c>
      <c r="B358" s="18" t="n">
        <f aca="false">F357</f>
        <v>83564.7073563709</v>
      </c>
      <c r="C358" s="8" t="n">
        <f aca="false">$E$55</f>
        <v>1460.61254220871</v>
      </c>
      <c r="D358" s="18" t="n">
        <f aca="false">B358*$B$58*(1/12)</f>
        <v>330.776966618968</v>
      </c>
      <c r="E358" s="8" t="n">
        <f aca="false">C358-D358</f>
        <v>1129.83557558974</v>
      </c>
      <c r="F358" s="18" t="n">
        <f aca="false">B358-E358</f>
        <v>82434.8717807812</v>
      </c>
    </row>
    <row r="359" customFormat="false" ht="14" hidden="false" customHeight="false" outlineLevel="0" collapsed="false">
      <c r="A359" s="6" t="n">
        <v>297</v>
      </c>
      <c r="B359" s="18" t="n">
        <f aca="false">F358</f>
        <v>82434.8717807812</v>
      </c>
      <c r="C359" s="8" t="n">
        <f aca="false">$E$55</f>
        <v>1460.61254220871</v>
      </c>
      <c r="D359" s="18" t="n">
        <f aca="false">B359*$B$58*(1/12)</f>
        <v>326.304700798925</v>
      </c>
      <c r="E359" s="8" t="n">
        <f aca="false">C359-D359</f>
        <v>1134.30784140979</v>
      </c>
      <c r="F359" s="18" t="n">
        <f aca="false">B359-E359</f>
        <v>81300.5639393714</v>
      </c>
    </row>
    <row r="360" customFormat="false" ht="14" hidden="false" customHeight="false" outlineLevel="0" collapsed="false">
      <c r="A360" s="6" t="n">
        <v>298</v>
      </c>
      <c r="B360" s="18" t="n">
        <f aca="false">F359</f>
        <v>81300.5639393714</v>
      </c>
      <c r="C360" s="8" t="n">
        <f aca="false">$E$55</f>
        <v>1460.61254220871</v>
      </c>
      <c r="D360" s="18" t="n">
        <f aca="false">B360*$B$58*(1/12)</f>
        <v>321.814732260012</v>
      </c>
      <c r="E360" s="8" t="n">
        <f aca="false">C360-D360</f>
        <v>1138.7978099487</v>
      </c>
      <c r="F360" s="18" t="n">
        <f aca="false">B360-E360</f>
        <v>80161.7661294227</v>
      </c>
    </row>
    <row r="361" customFormat="false" ht="14" hidden="false" customHeight="false" outlineLevel="0" collapsed="false">
      <c r="A361" s="6" t="n">
        <v>299</v>
      </c>
      <c r="B361" s="18" t="n">
        <f aca="false">F360</f>
        <v>80161.7661294227</v>
      </c>
      <c r="C361" s="8" t="n">
        <f aca="false">$E$55</f>
        <v>1460.61254220871</v>
      </c>
      <c r="D361" s="18" t="n">
        <f aca="false">B361*$B$58*(1/12)</f>
        <v>317.306990928965</v>
      </c>
      <c r="E361" s="8" t="n">
        <f aca="false">C361-D361</f>
        <v>1143.30555127975</v>
      </c>
      <c r="F361" s="18" t="n">
        <f aca="false">B361-E361</f>
        <v>79018.4605781429</v>
      </c>
    </row>
    <row r="362" customFormat="false" ht="14" hidden="false" customHeight="false" outlineLevel="0" collapsed="false">
      <c r="A362" s="6" t="n">
        <v>300</v>
      </c>
      <c r="B362" s="18" t="n">
        <f aca="false">F361</f>
        <v>79018.4605781429</v>
      </c>
      <c r="C362" s="8" t="n">
        <f aca="false">$E$55</f>
        <v>1460.61254220871</v>
      </c>
      <c r="D362" s="18" t="n">
        <f aca="false">B362*$B$58*(1/12)</f>
        <v>312.781406455149</v>
      </c>
      <c r="E362" s="8" t="n">
        <f aca="false">C362-D362</f>
        <v>1147.83113575356</v>
      </c>
      <c r="F362" s="18" t="n">
        <f aca="false">B362-E362</f>
        <v>77870.6294423894</v>
      </c>
    </row>
    <row r="363" customFormat="false" ht="14" hidden="false" customHeight="false" outlineLevel="0" collapsed="false">
      <c r="A363" s="6" t="n">
        <v>301</v>
      </c>
      <c r="B363" s="18" t="n">
        <f aca="false">F362</f>
        <v>77870.6294423894</v>
      </c>
      <c r="C363" s="8" t="n">
        <f aca="false">$E$55</f>
        <v>1460.61254220871</v>
      </c>
      <c r="D363" s="18" t="n">
        <f aca="false">B363*$B$58*(1/12)</f>
        <v>308.237908209458</v>
      </c>
      <c r="E363" s="8" t="n">
        <f aca="false">C363-D363</f>
        <v>1152.37463399925</v>
      </c>
      <c r="F363" s="18" t="n">
        <f aca="false">B363-E363</f>
        <v>76718.2548083901</v>
      </c>
    </row>
    <row r="364" customFormat="false" ht="14" hidden="false" customHeight="false" outlineLevel="0" collapsed="false">
      <c r="A364" s="6" t="n">
        <v>302</v>
      </c>
      <c r="B364" s="18" t="n">
        <f aca="false">F363</f>
        <v>76718.2548083901</v>
      </c>
      <c r="C364" s="8" t="n">
        <f aca="false">$E$55</f>
        <v>1460.61254220871</v>
      </c>
      <c r="D364" s="18" t="n">
        <f aca="false">B364*$B$58*(1/12)</f>
        <v>303.676425283211</v>
      </c>
      <c r="E364" s="8" t="n">
        <f aca="false">C364-D364</f>
        <v>1156.9361169255</v>
      </c>
      <c r="F364" s="18" t="n">
        <f aca="false">B364-E364</f>
        <v>75561.3186914646</v>
      </c>
    </row>
    <row r="365" customFormat="false" ht="14" hidden="false" customHeight="false" outlineLevel="0" collapsed="false">
      <c r="A365" s="6" t="n">
        <v>303</v>
      </c>
      <c r="B365" s="18" t="n">
        <f aca="false">F364</f>
        <v>75561.3186914646</v>
      </c>
      <c r="C365" s="8" t="n">
        <f aca="false">$E$55</f>
        <v>1460.61254220871</v>
      </c>
      <c r="D365" s="18" t="n">
        <f aca="false">B365*$B$58*(1/12)</f>
        <v>299.096886487047</v>
      </c>
      <c r="E365" s="8" t="n">
        <f aca="false">C365-D365</f>
        <v>1161.51565572166</v>
      </c>
      <c r="F365" s="18" t="n">
        <f aca="false">B365-E365</f>
        <v>74399.803035743</v>
      </c>
    </row>
    <row r="366" customFormat="false" ht="14" hidden="false" customHeight="false" outlineLevel="0" collapsed="false">
      <c r="A366" s="6" t="n">
        <v>304</v>
      </c>
      <c r="B366" s="18" t="n">
        <f aca="false">F365</f>
        <v>74399.803035743</v>
      </c>
      <c r="C366" s="8" t="n">
        <f aca="false">$E$55</f>
        <v>1460.61254220871</v>
      </c>
      <c r="D366" s="18" t="n">
        <f aca="false">B366*$B$58*(1/12)</f>
        <v>294.499220349816</v>
      </c>
      <c r="E366" s="8" t="n">
        <f aca="false">C366-D366</f>
        <v>1166.11332185889</v>
      </c>
      <c r="F366" s="18" t="n">
        <f aca="false">B366-E366</f>
        <v>73233.6897138841</v>
      </c>
    </row>
    <row r="367" customFormat="false" ht="14" hidden="false" customHeight="false" outlineLevel="0" collapsed="false">
      <c r="A367" s="6" t="n">
        <v>305</v>
      </c>
      <c r="B367" s="18" t="n">
        <f aca="false">F366</f>
        <v>73233.6897138841</v>
      </c>
      <c r="C367" s="8" t="n">
        <f aca="false">$E$55</f>
        <v>1460.61254220871</v>
      </c>
      <c r="D367" s="18" t="n">
        <f aca="false">B367*$B$58*(1/12)</f>
        <v>289.883355117458</v>
      </c>
      <c r="E367" s="8" t="n">
        <f aca="false">C367-D367</f>
        <v>1170.72918709125</v>
      </c>
      <c r="F367" s="18" t="n">
        <f aca="false">B367-E367</f>
        <v>72062.9605267928</v>
      </c>
    </row>
    <row r="368" customFormat="false" ht="14" hidden="false" customHeight="false" outlineLevel="0" collapsed="false">
      <c r="A368" s="6" t="n">
        <v>306</v>
      </c>
      <c r="B368" s="18" t="n">
        <f aca="false">F367</f>
        <v>72062.9605267928</v>
      </c>
      <c r="C368" s="8" t="n">
        <f aca="false">$E$55</f>
        <v>1460.61254220871</v>
      </c>
      <c r="D368" s="18" t="n">
        <f aca="false">B368*$B$58*(1/12)</f>
        <v>285.249218751888</v>
      </c>
      <c r="E368" s="8" t="n">
        <f aca="false">C368-D368</f>
        <v>1175.36332345682</v>
      </c>
      <c r="F368" s="18" t="n">
        <f aca="false">B368-E368</f>
        <v>70887.597203336</v>
      </c>
    </row>
    <row r="369" customFormat="false" ht="14" hidden="false" customHeight="false" outlineLevel="0" collapsed="false">
      <c r="A369" s="6" t="n">
        <v>307</v>
      </c>
      <c r="B369" s="18" t="n">
        <f aca="false">F368</f>
        <v>70887.597203336</v>
      </c>
      <c r="C369" s="8" t="n">
        <f aca="false">$E$55</f>
        <v>1460.61254220871</v>
      </c>
      <c r="D369" s="18" t="n">
        <f aca="false">B369*$B$58*(1/12)</f>
        <v>280.596738929872</v>
      </c>
      <c r="E369" s="8" t="n">
        <f aca="false">C369-D369</f>
        <v>1180.01580327884</v>
      </c>
      <c r="F369" s="18" t="n">
        <f aca="false">B369-E369</f>
        <v>69707.5814000571</v>
      </c>
    </row>
    <row r="370" customFormat="false" ht="14" hidden="false" customHeight="false" outlineLevel="0" collapsed="false">
      <c r="A370" s="6" t="n">
        <v>308</v>
      </c>
      <c r="B370" s="18" t="n">
        <f aca="false">F369</f>
        <v>69707.5814000571</v>
      </c>
      <c r="C370" s="8" t="n">
        <f aca="false">$E$55</f>
        <v>1460.61254220871</v>
      </c>
      <c r="D370" s="18" t="n">
        <f aca="false">B370*$B$58*(1/12)</f>
        <v>275.925843041893</v>
      </c>
      <c r="E370" s="8" t="n">
        <f aca="false">C370-D370</f>
        <v>1184.68669916682</v>
      </c>
      <c r="F370" s="18" t="n">
        <f aca="false">B370-E370</f>
        <v>68522.8947008903</v>
      </c>
    </row>
    <row r="371" customFormat="false" ht="14" hidden="false" customHeight="false" outlineLevel="0" collapsed="false">
      <c r="A371" s="6" t="n">
        <v>309</v>
      </c>
      <c r="B371" s="18" t="n">
        <f aca="false">F370</f>
        <v>68522.8947008903</v>
      </c>
      <c r="C371" s="8" t="n">
        <f aca="false">$E$55</f>
        <v>1460.61254220871</v>
      </c>
      <c r="D371" s="18" t="n">
        <f aca="false">B371*$B$58*(1/12)</f>
        <v>271.236458191024</v>
      </c>
      <c r="E371" s="8" t="n">
        <f aca="false">C371-D371</f>
        <v>1189.37608401769</v>
      </c>
      <c r="F371" s="18" t="n">
        <f aca="false">B371-E371</f>
        <v>67333.5186168726</v>
      </c>
    </row>
    <row r="372" customFormat="false" ht="14" hidden="false" customHeight="false" outlineLevel="0" collapsed="false">
      <c r="A372" s="6" t="n">
        <v>310</v>
      </c>
      <c r="B372" s="18" t="n">
        <f aca="false">F371</f>
        <v>67333.5186168726</v>
      </c>
      <c r="C372" s="8" t="n">
        <f aca="false">$E$55</f>
        <v>1460.61254220871</v>
      </c>
      <c r="D372" s="18" t="n">
        <f aca="false">B372*$B$58*(1/12)</f>
        <v>266.528511191787</v>
      </c>
      <c r="E372" s="8" t="n">
        <f aca="false">C372-D372</f>
        <v>1194.08403101692</v>
      </c>
      <c r="F372" s="18" t="n">
        <f aca="false">B372-E372</f>
        <v>66139.4345858557</v>
      </c>
    </row>
    <row r="373" customFormat="false" ht="14" hidden="false" customHeight="false" outlineLevel="0" collapsed="false">
      <c r="A373" s="6" t="n">
        <v>311</v>
      </c>
      <c r="B373" s="18" t="n">
        <f aca="false">F372</f>
        <v>66139.4345858557</v>
      </c>
      <c r="C373" s="8" t="n">
        <f aca="false">$E$55</f>
        <v>1460.61254220871</v>
      </c>
      <c r="D373" s="18" t="n">
        <f aca="false">B373*$B$58*(1/12)</f>
        <v>261.801928569012</v>
      </c>
      <c r="E373" s="8" t="n">
        <f aca="false">C373-D373</f>
        <v>1198.8106136397</v>
      </c>
      <c r="F373" s="18" t="n">
        <f aca="false">B373-E373</f>
        <v>64940.623972216</v>
      </c>
    </row>
    <row r="374" customFormat="false" ht="14" hidden="false" customHeight="false" outlineLevel="0" collapsed="false">
      <c r="A374" s="6" t="n">
        <v>312</v>
      </c>
      <c r="B374" s="18" t="n">
        <f aca="false">F373</f>
        <v>64940.623972216</v>
      </c>
      <c r="C374" s="8" t="n">
        <f aca="false">$E$55</f>
        <v>1460.61254220871</v>
      </c>
      <c r="D374" s="18" t="n">
        <f aca="false">B374*$B$58*(1/12)</f>
        <v>257.056636556688</v>
      </c>
      <c r="E374" s="8" t="n">
        <f aca="false">C374-D374</f>
        <v>1203.55590565202</v>
      </c>
      <c r="F374" s="18" t="n">
        <f aca="false">B374-E374</f>
        <v>63737.068066564</v>
      </c>
    </row>
    <row r="375" customFormat="false" ht="14" hidden="false" customHeight="false" outlineLevel="0" collapsed="false">
      <c r="A375" s="6" t="n">
        <v>313</v>
      </c>
      <c r="B375" s="18" t="n">
        <f aca="false">F374</f>
        <v>63737.068066564</v>
      </c>
      <c r="C375" s="8" t="n">
        <f aca="false">$E$55</f>
        <v>1460.61254220871</v>
      </c>
      <c r="D375" s="18" t="n">
        <f aca="false">B375*$B$58*(1/12)</f>
        <v>252.292561096816</v>
      </c>
      <c r="E375" s="8" t="n">
        <f aca="false">C375-D375</f>
        <v>1208.3199811119</v>
      </c>
      <c r="F375" s="18" t="n">
        <f aca="false">B375-E375</f>
        <v>62528.7480854521</v>
      </c>
    </row>
    <row r="376" customFormat="false" ht="14" hidden="false" customHeight="false" outlineLevel="0" collapsed="false">
      <c r="A376" s="6" t="n">
        <v>314</v>
      </c>
      <c r="B376" s="18" t="n">
        <f aca="false">F375</f>
        <v>62528.7480854521</v>
      </c>
      <c r="C376" s="8" t="n">
        <f aca="false">$E$55</f>
        <v>1460.61254220871</v>
      </c>
      <c r="D376" s="18" t="n">
        <f aca="false">B376*$B$58*(1/12)</f>
        <v>247.509627838248</v>
      </c>
      <c r="E376" s="8" t="n">
        <f aca="false">C376-D376</f>
        <v>1213.10291437046</v>
      </c>
      <c r="F376" s="18" t="n">
        <f aca="false">B376-E376</f>
        <v>61315.6451710816</v>
      </c>
    </row>
    <row r="377" customFormat="false" ht="14" hidden="false" customHeight="false" outlineLevel="0" collapsed="false">
      <c r="A377" s="6" t="n">
        <v>315</v>
      </c>
      <c r="B377" s="18" t="n">
        <f aca="false">F376</f>
        <v>61315.6451710816</v>
      </c>
      <c r="C377" s="8" t="n">
        <f aca="false">$E$55</f>
        <v>1460.61254220871</v>
      </c>
      <c r="D377" s="18" t="n">
        <f aca="false">B377*$B$58*(1/12)</f>
        <v>242.707762135531</v>
      </c>
      <c r="E377" s="8" t="n">
        <f aca="false">C377-D377</f>
        <v>1217.90478007318</v>
      </c>
      <c r="F377" s="18" t="n">
        <f aca="false">B377-E377</f>
        <v>60097.7403910084</v>
      </c>
    </row>
    <row r="378" customFormat="false" ht="14" hidden="false" customHeight="false" outlineLevel="0" collapsed="false">
      <c r="A378" s="6" t="n">
        <v>316</v>
      </c>
      <c r="B378" s="18" t="n">
        <f aca="false">F377</f>
        <v>60097.7403910084</v>
      </c>
      <c r="C378" s="8" t="n">
        <f aca="false">$E$55</f>
        <v>1460.61254220871</v>
      </c>
      <c r="D378" s="18" t="n">
        <f aca="false">B378*$B$58*(1/12)</f>
        <v>237.886889047742</v>
      </c>
      <c r="E378" s="8" t="n">
        <f aca="false">C378-D378</f>
        <v>1222.72565316097</v>
      </c>
      <c r="F378" s="18" t="n">
        <f aca="false">B378-E378</f>
        <v>58875.0147378475</v>
      </c>
    </row>
    <row r="379" customFormat="false" ht="14" hidden="false" customHeight="false" outlineLevel="0" collapsed="false">
      <c r="A379" s="6" t="n">
        <v>317</v>
      </c>
      <c r="B379" s="18" t="n">
        <f aca="false">F378</f>
        <v>58875.0147378475</v>
      </c>
      <c r="C379" s="8" t="n">
        <f aca="false">$E$55</f>
        <v>1460.61254220871</v>
      </c>
      <c r="D379" s="18" t="n">
        <f aca="false">B379*$B$58*(1/12)</f>
        <v>233.046933337313</v>
      </c>
      <c r="E379" s="8" t="n">
        <f aca="false">C379-D379</f>
        <v>1227.5656088714</v>
      </c>
      <c r="F379" s="18" t="n">
        <f aca="false">B379-E379</f>
        <v>57647.4491289761</v>
      </c>
    </row>
    <row r="380" customFormat="false" ht="14" hidden="false" customHeight="false" outlineLevel="0" collapsed="false">
      <c r="A380" s="6" t="n">
        <v>318</v>
      </c>
      <c r="B380" s="18" t="n">
        <f aca="false">F379</f>
        <v>57647.4491289761</v>
      </c>
      <c r="C380" s="8" t="n">
        <f aca="false">$E$55</f>
        <v>1460.61254220871</v>
      </c>
      <c r="D380" s="18" t="n">
        <f aca="false">B380*$B$58*(1/12)</f>
        <v>228.187819468864</v>
      </c>
      <c r="E380" s="8" t="n">
        <f aca="false">C380-D380</f>
        <v>1232.42472273985</v>
      </c>
      <c r="F380" s="18" t="n">
        <f aca="false">B380-E380</f>
        <v>56415.0244062362</v>
      </c>
    </row>
    <row r="381" customFormat="false" ht="14" hidden="false" customHeight="false" outlineLevel="0" collapsed="false">
      <c r="A381" s="6" t="n">
        <v>319</v>
      </c>
      <c r="B381" s="18" t="n">
        <f aca="false">F380</f>
        <v>56415.0244062362</v>
      </c>
      <c r="C381" s="8" t="n">
        <f aca="false">$E$55</f>
        <v>1460.61254220871</v>
      </c>
      <c r="D381" s="18" t="n">
        <f aca="false">B381*$B$58*(1/12)</f>
        <v>223.309471608018</v>
      </c>
      <c r="E381" s="8" t="n">
        <f aca="false">C381-D381</f>
        <v>1237.30307060069</v>
      </c>
      <c r="F381" s="18" t="n">
        <f aca="false">B381-E381</f>
        <v>55177.7213356355</v>
      </c>
    </row>
    <row r="382" customFormat="false" ht="14" hidden="false" customHeight="false" outlineLevel="0" collapsed="false">
      <c r="A382" s="6" t="n">
        <v>320</v>
      </c>
      <c r="B382" s="18" t="n">
        <f aca="false">F381</f>
        <v>55177.7213356355</v>
      </c>
      <c r="C382" s="8" t="n">
        <f aca="false">$E$55</f>
        <v>1460.61254220871</v>
      </c>
      <c r="D382" s="18" t="n">
        <f aca="false">B382*$B$58*(1/12)</f>
        <v>218.411813620224</v>
      </c>
      <c r="E382" s="8" t="n">
        <f aca="false">C382-D382</f>
        <v>1242.20072858849</v>
      </c>
      <c r="F382" s="18" t="n">
        <f aca="false">B382-E382</f>
        <v>53935.520607047</v>
      </c>
    </row>
    <row r="383" customFormat="false" ht="14" hidden="false" customHeight="false" outlineLevel="0" collapsed="false">
      <c r="A383" s="6" t="n">
        <v>321</v>
      </c>
      <c r="B383" s="18" t="n">
        <f aca="false">F382</f>
        <v>53935.520607047</v>
      </c>
      <c r="C383" s="8" t="n">
        <f aca="false">$E$55</f>
        <v>1460.61254220871</v>
      </c>
      <c r="D383" s="18" t="n">
        <f aca="false">B383*$B$58*(1/12)</f>
        <v>213.494769069561</v>
      </c>
      <c r="E383" s="8" t="n">
        <f aca="false">C383-D383</f>
        <v>1247.11777313915</v>
      </c>
      <c r="F383" s="18" t="n">
        <f aca="false">B383-E383</f>
        <v>52688.4028339079</v>
      </c>
    </row>
    <row r="384" customFormat="false" ht="14" hidden="false" customHeight="false" outlineLevel="0" collapsed="false">
      <c r="A384" s="6" t="n">
        <v>322</v>
      </c>
      <c r="B384" s="18" t="n">
        <f aca="false">F383</f>
        <v>52688.4028339079</v>
      </c>
      <c r="C384" s="8" t="n">
        <f aca="false">$E$55</f>
        <v>1460.61254220871</v>
      </c>
      <c r="D384" s="18" t="n">
        <f aca="false">B384*$B$58*(1/12)</f>
        <v>208.558261217552</v>
      </c>
      <c r="E384" s="8" t="n">
        <f aca="false">C384-D384</f>
        <v>1252.05428099116</v>
      </c>
      <c r="F384" s="18" t="n">
        <f aca="false">B384-E384</f>
        <v>51436.3485529167</v>
      </c>
    </row>
    <row r="385" customFormat="false" ht="14" hidden="false" customHeight="false" outlineLevel="0" collapsed="false">
      <c r="A385" s="6" t="n">
        <v>323</v>
      </c>
      <c r="B385" s="18" t="n">
        <f aca="false">F384</f>
        <v>51436.3485529167</v>
      </c>
      <c r="C385" s="8" t="n">
        <f aca="false">$E$55</f>
        <v>1460.61254220871</v>
      </c>
      <c r="D385" s="18" t="n">
        <f aca="false">B385*$B$58*(1/12)</f>
        <v>203.602213021962</v>
      </c>
      <c r="E385" s="8" t="n">
        <f aca="false">C385-D385</f>
        <v>1257.01032918675</v>
      </c>
      <c r="F385" s="18" t="n">
        <f aca="false">B385-E385</f>
        <v>50179.33822373</v>
      </c>
    </row>
    <row r="386" customFormat="false" ht="14" hidden="false" customHeight="false" outlineLevel="0" collapsed="false">
      <c r="A386" s="6" t="n">
        <v>324</v>
      </c>
      <c r="B386" s="18" t="n">
        <f aca="false">F385</f>
        <v>50179.33822373</v>
      </c>
      <c r="C386" s="8" t="n">
        <f aca="false">$E$55</f>
        <v>1460.61254220871</v>
      </c>
      <c r="D386" s="18" t="n">
        <f aca="false">B386*$B$58*(1/12)</f>
        <v>198.626547135598</v>
      </c>
      <c r="E386" s="8" t="n">
        <f aca="false">C386-D386</f>
        <v>1261.98599507311</v>
      </c>
      <c r="F386" s="18" t="n">
        <f aca="false">B386-E386</f>
        <v>48917.3522286569</v>
      </c>
    </row>
    <row r="387" customFormat="false" ht="14" hidden="false" customHeight="false" outlineLevel="0" collapsed="false">
      <c r="A387" s="6" t="n">
        <v>325</v>
      </c>
      <c r="B387" s="18" t="n">
        <f aca="false">F386</f>
        <v>48917.3522286569</v>
      </c>
      <c r="C387" s="8" t="n">
        <f aca="false">$E$55</f>
        <v>1460.61254220871</v>
      </c>
      <c r="D387" s="18" t="n">
        <f aca="false">B387*$B$58*(1/12)</f>
        <v>193.6311859051</v>
      </c>
      <c r="E387" s="8" t="n">
        <f aca="false">C387-D387</f>
        <v>1266.98135630361</v>
      </c>
      <c r="F387" s="18" t="n">
        <f aca="false">B387-E387</f>
        <v>47650.3708723533</v>
      </c>
    </row>
    <row r="388" customFormat="false" ht="14" hidden="false" customHeight="false" outlineLevel="0" collapsed="false">
      <c r="A388" s="6" t="n">
        <v>326</v>
      </c>
      <c r="B388" s="18" t="n">
        <f aca="false">F387</f>
        <v>47650.3708723533</v>
      </c>
      <c r="C388" s="8" t="n">
        <f aca="false">$E$55</f>
        <v>1460.61254220871</v>
      </c>
      <c r="D388" s="18" t="n">
        <f aca="false">B388*$B$58*(1/12)</f>
        <v>188.616051369732</v>
      </c>
      <c r="E388" s="8" t="n">
        <f aca="false">C388-D388</f>
        <v>1271.99649083898</v>
      </c>
      <c r="F388" s="18" t="n">
        <f aca="false">B388-E388</f>
        <v>46378.3743815143</v>
      </c>
    </row>
    <row r="389" customFormat="false" ht="14" hidden="false" customHeight="false" outlineLevel="0" collapsed="false">
      <c r="A389" s="6" t="n">
        <v>327</v>
      </c>
      <c r="B389" s="18" t="n">
        <f aca="false">F388</f>
        <v>46378.3743815143</v>
      </c>
      <c r="C389" s="8" t="n">
        <f aca="false">$E$55</f>
        <v>1460.61254220871</v>
      </c>
      <c r="D389" s="18" t="n">
        <f aca="false">B389*$B$58*(1/12)</f>
        <v>183.581065260161</v>
      </c>
      <c r="E389" s="8" t="n">
        <f aca="false">C389-D389</f>
        <v>1277.03147694855</v>
      </c>
      <c r="F389" s="18" t="n">
        <f aca="false">B389-E389</f>
        <v>45101.3429045657</v>
      </c>
    </row>
    <row r="390" customFormat="false" ht="14" hidden="false" customHeight="false" outlineLevel="0" collapsed="false">
      <c r="A390" s="6" t="n">
        <v>328</v>
      </c>
      <c r="B390" s="18" t="n">
        <f aca="false">F389</f>
        <v>45101.3429045657</v>
      </c>
      <c r="C390" s="8" t="n">
        <f aca="false">$E$55</f>
        <v>1460.61254220871</v>
      </c>
      <c r="D390" s="18" t="n">
        <f aca="false">B390*$B$58*(1/12)</f>
        <v>178.526148997239</v>
      </c>
      <c r="E390" s="8" t="n">
        <f aca="false">C390-D390</f>
        <v>1282.08639321147</v>
      </c>
      <c r="F390" s="18" t="n">
        <f aca="false">B390-E390</f>
        <v>43819.2565113543</v>
      </c>
    </row>
    <row r="391" customFormat="false" ht="14" hidden="false" customHeight="false" outlineLevel="0" collapsed="false">
      <c r="A391" s="6" t="n">
        <v>329</v>
      </c>
      <c r="B391" s="18" t="n">
        <f aca="false">F390</f>
        <v>43819.2565113543</v>
      </c>
      <c r="C391" s="8" t="n">
        <f aca="false">$E$55</f>
        <v>1460.61254220871</v>
      </c>
      <c r="D391" s="18" t="n">
        <f aca="false">B391*$B$58*(1/12)</f>
        <v>173.451223690777</v>
      </c>
      <c r="E391" s="8" t="n">
        <f aca="false">C391-D391</f>
        <v>1287.16131851793</v>
      </c>
      <c r="F391" s="18" t="n">
        <f aca="false">B391-E391</f>
        <v>42532.0951928363</v>
      </c>
    </row>
    <row r="392" customFormat="false" ht="14" hidden="false" customHeight="false" outlineLevel="0" collapsed="false">
      <c r="A392" s="6" t="n">
        <v>330</v>
      </c>
      <c r="B392" s="18" t="n">
        <f aca="false">F391</f>
        <v>42532.0951928363</v>
      </c>
      <c r="C392" s="8" t="n">
        <f aca="false">$E$55</f>
        <v>1460.61254220871</v>
      </c>
      <c r="D392" s="18" t="n">
        <f aca="false">B392*$B$58*(1/12)</f>
        <v>168.35621013831</v>
      </c>
      <c r="E392" s="8" t="n">
        <f aca="false">C392-D392</f>
        <v>1292.2563320704</v>
      </c>
      <c r="F392" s="18" t="n">
        <f aca="false">B392-E392</f>
        <v>41239.8388607659</v>
      </c>
    </row>
    <row r="393" customFormat="false" ht="14" hidden="false" customHeight="false" outlineLevel="0" collapsed="false">
      <c r="A393" s="6" t="n">
        <v>331</v>
      </c>
      <c r="B393" s="18" t="n">
        <f aca="false">F392</f>
        <v>41239.8388607659</v>
      </c>
      <c r="C393" s="8" t="n">
        <f aca="false">$E$55</f>
        <v>1460.61254220871</v>
      </c>
      <c r="D393" s="18" t="n">
        <f aca="false">B393*$B$58*(1/12)</f>
        <v>163.241028823865</v>
      </c>
      <c r="E393" s="8" t="n">
        <f aca="false">C393-D393</f>
        <v>1297.37151338485</v>
      </c>
      <c r="F393" s="18" t="n">
        <f aca="false">B393-E393</f>
        <v>39942.4673473811</v>
      </c>
    </row>
    <row r="394" customFormat="false" ht="14" hidden="false" customHeight="false" outlineLevel="0" collapsed="false">
      <c r="A394" s="6" t="n">
        <v>332</v>
      </c>
      <c r="B394" s="18" t="n">
        <f aca="false">F393</f>
        <v>39942.4673473811</v>
      </c>
      <c r="C394" s="8" t="n">
        <f aca="false">$E$55</f>
        <v>1460.61254220871</v>
      </c>
      <c r="D394" s="18" t="n">
        <f aca="false">B394*$B$58*(1/12)</f>
        <v>158.105599916717</v>
      </c>
      <c r="E394" s="8" t="n">
        <f aca="false">C394-D394</f>
        <v>1302.50694229199</v>
      </c>
      <c r="F394" s="18" t="n">
        <f aca="false">B394-E394</f>
        <v>38639.9604050891</v>
      </c>
    </row>
    <row r="395" customFormat="false" ht="14" hidden="false" customHeight="false" outlineLevel="0" collapsed="false">
      <c r="A395" s="6" t="n">
        <v>333</v>
      </c>
      <c r="B395" s="18" t="n">
        <f aca="false">F394</f>
        <v>38639.9604050891</v>
      </c>
      <c r="C395" s="8" t="n">
        <f aca="false">$E$55</f>
        <v>1460.61254220871</v>
      </c>
      <c r="D395" s="18" t="n">
        <f aca="false">B395*$B$58*(1/12)</f>
        <v>152.949843270144</v>
      </c>
      <c r="E395" s="8" t="n">
        <f aca="false">C395-D395</f>
        <v>1307.66269893857</v>
      </c>
      <c r="F395" s="18" t="n">
        <f aca="false">B395-E395</f>
        <v>37332.2977061505</v>
      </c>
    </row>
    <row r="396" customFormat="false" ht="14" hidden="false" customHeight="false" outlineLevel="0" collapsed="false">
      <c r="A396" s="6" t="n">
        <v>334</v>
      </c>
      <c r="B396" s="18" t="n">
        <f aca="false">F395</f>
        <v>37332.2977061505</v>
      </c>
      <c r="C396" s="8" t="n">
        <f aca="false">$E$55</f>
        <v>1460.61254220871</v>
      </c>
      <c r="D396" s="18" t="n">
        <f aca="false">B396*$B$58*(1/12)</f>
        <v>147.773678420179</v>
      </c>
      <c r="E396" s="8" t="n">
        <f aca="false">C396-D396</f>
        <v>1312.83886378853</v>
      </c>
      <c r="F396" s="18" t="n">
        <f aca="false">B396-E396</f>
        <v>36019.458842362</v>
      </c>
    </row>
    <row r="397" customFormat="false" ht="14" hidden="false" customHeight="false" outlineLevel="0" collapsed="false">
      <c r="A397" s="6" t="n">
        <v>335</v>
      </c>
      <c r="B397" s="18" t="n">
        <f aca="false">F396</f>
        <v>36019.458842362</v>
      </c>
      <c r="C397" s="8" t="n">
        <f aca="false">$E$55</f>
        <v>1460.61254220871</v>
      </c>
      <c r="D397" s="18" t="n">
        <f aca="false">B397*$B$58*(1/12)</f>
        <v>142.57702458435</v>
      </c>
      <c r="E397" s="8" t="n">
        <f aca="false">C397-D397</f>
        <v>1318.03551762436</v>
      </c>
      <c r="F397" s="18" t="n">
        <f aca="false">B397-E397</f>
        <v>34701.4233247376</v>
      </c>
    </row>
    <row r="398" customFormat="false" ht="14" hidden="false" customHeight="false" outlineLevel="0" collapsed="false">
      <c r="A398" s="6" t="n">
        <v>336</v>
      </c>
      <c r="B398" s="18" t="n">
        <f aca="false">F397</f>
        <v>34701.4233247376</v>
      </c>
      <c r="C398" s="8" t="n">
        <f aca="false">$E$55</f>
        <v>1460.61254220871</v>
      </c>
      <c r="D398" s="18" t="n">
        <f aca="false">B398*$B$58*(1/12)</f>
        <v>137.35980066042</v>
      </c>
      <c r="E398" s="8" t="n">
        <f aca="false">C398-D398</f>
        <v>1323.25274154829</v>
      </c>
      <c r="F398" s="18" t="n">
        <f aca="false">B398-E398</f>
        <v>33378.1705831894</v>
      </c>
    </row>
    <row r="399" customFormat="false" ht="14" hidden="false" customHeight="false" outlineLevel="0" collapsed="false">
      <c r="A399" s="6" t="n">
        <v>337</v>
      </c>
      <c r="B399" s="18" t="n">
        <f aca="false">F398</f>
        <v>33378.1705831894</v>
      </c>
      <c r="C399" s="8" t="n">
        <f aca="false">$E$55</f>
        <v>1460.61254220871</v>
      </c>
      <c r="D399" s="18" t="n">
        <f aca="false">B399*$B$58*(1/12)</f>
        <v>132.121925225125</v>
      </c>
      <c r="E399" s="8" t="n">
        <f aca="false">C399-D399</f>
        <v>1328.49061698359</v>
      </c>
      <c r="F399" s="18" t="n">
        <f aca="false">B399-E399</f>
        <v>32049.6799662058</v>
      </c>
    </row>
    <row r="400" customFormat="false" ht="14" hidden="false" customHeight="false" outlineLevel="0" collapsed="false">
      <c r="A400" s="6" t="n">
        <v>338</v>
      </c>
      <c r="B400" s="18" t="n">
        <f aca="false">F399</f>
        <v>32049.6799662058</v>
      </c>
      <c r="C400" s="8" t="n">
        <f aca="false">$E$55</f>
        <v>1460.61254220871</v>
      </c>
      <c r="D400" s="18" t="n">
        <f aca="false">B400*$B$58*(1/12)</f>
        <v>126.863316532898</v>
      </c>
      <c r="E400" s="8" t="n">
        <f aca="false">C400-D400</f>
        <v>1333.74922567581</v>
      </c>
      <c r="F400" s="18" t="n">
        <f aca="false">B400-E400</f>
        <v>30715.93074053</v>
      </c>
    </row>
    <row r="401" customFormat="false" ht="14" hidden="false" customHeight="false" outlineLevel="0" collapsed="false">
      <c r="A401" s="6" t="n">
        <v>339</v>
      </c>
      <c r="B401" s="18" t="n">
        <f aca="false">F400</f>
        <v>30715.93074053</v>
      </c>
      <c r="C401" s="8" t="n">
        <f aca="false">$E$55</f>
        <v>1460.61254220871</v>
      </c>
      <c r="D401" s="18" t="n">
        <f aca="false">B401*$B$58*(1/12)</f>
        <v>121.583892514598</v>
      </c>
      <c r="E401" s="8" t="n">
        <f aca="false">C401-D401</f>
        <v>1339.02864969411</v>
      </c>
      <c r="F401" s="18" t="n">
        <f aca="false">B401-E401</f>
        <v>29376.9020908358</v>
      </c>
    </row>
    <row r="402" customFormat="false" ht="14" hidden="false" customHeight="false" outlineLevel="0" collapsed="false">
      <c r="A402" s="6" t="n">
        <v>340</v>
      </c>
      <c r="B402" s="18" t="n">
        <f aca="false">F401</f>
        <v>29376.9020908358</v>
      </c>
      <c r="C402" s="8" t="n">
        <f aca="false">$E$55</f>
        <v>1460.61254220871</v>
      </c>
      <c r="D402" s="18" t="n">
        <f aca="false">B402*$B$58*(1/12)</f>
        <v>116.283570776225</v>
      </c>
      <c r="E402" s="8" t="n">
        <f aca="false">C402-D402</f>
        <v>1344.32897143249</v>
      </c>
      <c r="F402" s="18" t="n">
        <f aca="false">B402-E402</f>
        <v>28032.5731194034</v>
      </c>
    </row>
    <row r="403" customFormat="false" ht="14" hidden="false" customHeight="false" outlineLevel="0" collapsed="false">
      <c r="A403" s="6" t="n">
        <v>341</v>
      </c>
      <c r="B403" s="18" t="n">
        <f aca="false">F402</f>
        <v>28032.5731194034</v>
      </c>
      <c r="C403" s="8" t="n">
        <f aca="false">$E$55</f>
        <v>1460.61254220871</v>
      </c>
      <c r="D403" s="18" t="n">
        <f aca="false">B403*$B$58*(1/12)</f>
        <v>110.962268597638</v>
      </c>
      <c r="E403" s="8" t="n">
        <f aca="false">C403-D403</f>
        <v>1349.65027361107</v>
      </c>
      <c r="F403" s="18" t="n">
        <f aca="false">B403-E403</f>
        <v>26682.9228457923</v>
      </c>
    </row>
    <row r="404" customFormat="false" ht="14" hidden="false" customHeight="false" outlineLevel="0" collapsed="false">
      <c r="A404" s="6" t="n">
        <v>342</v>
      </c>
      <c r="B404" s="18" t="n">
        <f aca="false">F403</f>
        <v>26682.9228457923</v>
      </c>
      <c r="C404" s="8" t="n">
        <f aca="false">$E$55</f>
        <v>1460.61254220871</v>
      </c>
      <c r="D404" s="18" t="n">
        <f aca="false">B404*$B$58*(1/12)</f>
        <v>105.619902931261</v>
      </c>
      <c r="E404" s="8" t="n">
        <f aca="false">C404-D404</f>
        <v>1354.99263927745</v>
      </c>
      <c r="F404" s="18" t="n">
        <f aca="false">B404-E404</f>
        <v>25327.9302065148</v>
      </c>
    </row>
    <row r="405" customFormat="false" ht="14" hidden="false" customHeight="false" outlineLevel="0" collapsed="false">
      <c r="A405" s="6" t="n">
        <v>343</v>
      </c>
      <c r="B405" s="18" t="n">
        <f aca="false">F404</f>
        <v>25327.9302065148</v>
      </c>
      <c r="C405" s="8" t="n">
        <f aca="false">$E$55</f>
        <v>1460.61254220871</v>
      </c>
      <c r="D405" s="18" t="n">
        <f aca="false">B405*$B$58*(1/12)</f>
        <v>100.256390400788</v>
      </c>
      <c r="E405" s="8" t="n">
        <f aca="false">C405-D405</f>
        <v>1360.35615180792</v>
      </c>
      <c r="F405" s="18" t="n">
        <f aca="false">B405-E405</f>
        <v>23967.5740547069</v>
      </c>
    </row>
    <row r="406" customFormat="false" ht="14" hidden="false" customHeight="false" outlineLevel="0" collapsed="false">
      <c r="A406" s="6" t="n">
        <v>344</v>
      </c>
      <c r="B406" s="18" t="n">
        <f aca="false">F405</f>
        <v>23967.5740547069</v>
      </c>
      <c r="C406" s="8" t="n">
        <f aca="false">$E$55</f>
        <v>1460.61254220871</v>
      </c>
      <c r="D406" s="18" t="n">
        <f aca="false">B406*$B$58*(1/12)</f>
        <v>94.8716472998815</v>
      </c>
      <c r="E406" s="8" t="n">
        <f aca="false">C406-D406</f>
        <v>1365.74089490883</v>
      </c>
      <c r="F406" s="18" t="n">
        <f aca="false">B406-E406</f>
        <v>22601.8331597981</v>
      </c>
    </row>
    <row r="407" customFormat="false" ht="14" hidden="false" customHeight="false" outlineLevel="0" collapsed="false">
      <c r="A407" s="6" t="n">
        <v>345</v>
      </c>
      <c r="B407" s="18" t="n">
        <f aca="false">F406</f>
        <v>22601.8331597981</v>
      </c>
      <c r="C407" s="8" t="n">
        <f aca="false">$E$55</f>
        <v>1460.61254220871</v>
      </c>
      <c r="D407" s="18" t="n">
        <f aca="false">B407*$B$58*(1/12)</f>
        <v>89.4655895908674</v>
      </c>
      <c r="E407" s="8" t="n">
        <f aca="false">C407-D407</f>
        <v>1371.14695261784</v>
      </c>
      <c r="F407" s="18" t="n">
        <f aca="false">B407-E407</f>
        <v>21230.6862071802</v>
      </c>
    </row>
    <row r="408" customFormat="false" ht="14" hidden="false" customHeight="false" outlineLevel="0" collapsed="false">
      <c r="A408" s="6" t="n">
        <v>346</v>
      </c>
      <c r="B408" s="18" t="n">
        <f aca="false">F407</f>
        <v>21230.6862071802</v>
      </c>
      <c r="C408" s="8" t="n">
        <f aca="false">$E$55</f>
        <v>1460.61254220871</v>
      </c>
      <c r="D408" s="18" t="n">
        <f aca="false">B408*$B$58*(1/12)</f>
        <v>84.0381329034218</v>
      </c>
      <c r="E408" s="8" t="n">
        <f aca="false">C408-D408</f>
        <v>1376.57440930529</v>
      </c>
      <c r="F408" s="18" t="n">
        <f aca="false">B408-E408</f>
        <v>19854.1117978749</v>
      </c>
    </row>
    <row r="409" customFormat="false" ht="14" hidden="false" customHeight="false" outlineLevel="0" collapsed="false">
      <c r="A409" s="6" t="n">
        <v>347</v>
      </c>
      <c r="B409" s="18" t="n">
        <f aca="false">F408</f>
        <v>19854.1117978749</v>
      </c>
      <c r="C409" s="8" t="n">
        <f aca="false">$E$55</f>
        <v>1460.61254220871</v>
      </c>
      <c r="D409" s="18" t="n">
        <f aca="false">B409*$B$58*(1/12)</f>
        <v>78.589192533255</v>
      </c>
      <c r="E409" s="8" t="n">
        <f aca="false">C409-D409</f>
        <v>1382.02334967546</v>
      </c>
      <c r="F409" s="18" t="n">
        <f aca="false">B409-E409</f>
        <v>18472.0884481995</v>
      </c>
    </row>
    <row r="410" customFormat="false" ht="14" hidden="false" customHeight="false" outlineLevel="0" collapsed="false">
      <c r="A410" s="6" t="n">
        <v>348</v>
      </c>
      <c r="B410" s="18" t="n">
        <f aca="false">F409</f>
        <v>18472.0884481995</v>
      </c>
      <c r="C410" s="8" t="n">
        <f aca="false">$E$55</f>
        <v>1460.61254220871</v>
      </c>
      <c r="D410" s="18" t="n">
        <f aca="false">B410*$B$58*(1/12)</f>
        <v>73.1186834407897</v>
      </c>
      <c r="E410" s="8" t="n">
        <f aca="false">C410-D410</f>
        <v>1387.49385876792</v>
      </c>
      <c r="F410" s="18" t="n">
        <f aca="false">B410-E410</f>
        <v>17084.5945894316</v>
      </c>
    </row>
    <row r="411" customFormat="false" ht="14" hidden="false" customHeight="false" outlineLevel="0" collapsed="false">
      <c r="A411" s="6" t="n">
        <v>349</v>
      </c>
      <c r="B411" s="18" t="n">
        <f aca="false">F410</f>
        <v>17084.5945894316</v>
      </c>
      <c r="C411" s="8" t="n">
        <f aca="false">$E$55</f>
        <v>1460.61254220871</v>
      </c>
      <c r="D411" s="18" t="n">
        <f aca="false">B411*$B$58*(1/12)</f>
        <v>67.6265202498333</v>
      </c>
      <c r="E411" s="8" t="n">
        <f aca="false">C411-D411</f>
        <v>1392.98602195888</v>
      </c>
      <c r="F411" s="18" t="n">
        <f aca="false">B411-E411</f>
        <v>15691.6085674727</v>
      </c>
    </row>
    <row r="412" customFormat="false" ht="14" hidden="false" customHeight="false" outlineLevel="0" collapsed="false">
      <c r="A412" s="6" t="n">
        <v>350</v>
      </c>
      <c r="B412" s="18" t="n">
        <f aca="false">F411</f>
        <v>15691.6085674727</v>
      </c>
      <c r="C412" s="8" t="n">
        <f aca="false">$E$55</f>
        <v>1460.61254220871</v>
      </c>
      <c r="D412" s="18" t="n">
        <f aca="false">B412*$B$58*(1/12)</f>
        <v>62.1126172462461</v>
      </c>
      <c r="E412" s="8" t="n">
        <f aca="false">C412-D412</f>
        <v>1398.49992496246</v>
      </c>
      <c r="F412" s="18" t="n">
        <f aca="false">B412-E412</f>
        <v>14293.1086425102</v>
      </c>
    </row>
    <row r="413" customFormat="false" ht="14" hidden="false" customHeight="false" outlineLevel="0" collapsed="false">
      <c r="A413" s="6" t="n">
        <v>351</v>
      </c>
      <c r="B413" s="18" t="n">
        <f aca="false">F412</f>
        <v>14293.1086425102</v>
      </c>
      <c r="C413" s="8" t="n">
        <f aca="false">$E$55</f>
        <v>1460.61254220871</v>
      </c>
      <c r="D413" s="18" t="n">
        <f aca="false">B413*$B$58*(1/12)</f>
        <v>56.576888376603</v>
      </c>
      <c r="E413" s="8" t="n">
        <f aca="false">C413-D413</f>
        <v>1404.03565383211</v>
      </c>
      <c r="F413" s="18" t="n">
        <f aca="false">B413-E413</f>
        <v>12889.0729886781</v>
      </c>
    </row>
    <row r="414" customFormat="false" ht="14" hidden="false" customHeight="false" outlineLevel="0" collapsed="false">
      <c r="A414" s="6" t="n">
        <v>352</v>
      </c>
      <c r="B414" s="18" t="n">
        <f aca="false">F413</f>
        <v>12889.0729886781</v>
      </c>
      <c r="C414" s="8" t="n">
        <f aca="false">$E$55</f>
        <v>1460.61254220871</v>
      </c>
      <c r="D414" s="18" t="n">
        <f aca="false">B414*$B$58*(1/12)</f>
        <v>51.0192472468509</v>
      </c>
      <c r="E414" s="8" t="n">
        <f aca="false">C414-D414</f>
        <v>1409.59329496186</v>
      </c>
      <c r="F414" s="18" t="n">
        <f aca="false">B414-E414</f>
        <v>11479.4796937163</v>
      </c>
    </row>
    <row r="415" customFormat="false" ht="14" hidden="false" customHeight="false" outlineLevel="0" collapsed="false">
      <c r="A415" s="6" t="n">
        <v>353</v>
      </c>
      <c r="B415" s="18" t="n">
        <f aca="false">F414</f>
        <v>11479.4796937163</v>
      </c>
      <c r="C415" s="8" t="n">
        <f aca="false">$E$55</f>
        <v>1460.61254220871</v>
      </c>
      <c r="D415" s="18" t="n">
        <f aca="false">B415*$B$58*(1/12)</f>
        <v>45.4396071209602</v>
      </c>
      <c r="E415" s="8" t="n">
        <f aca="false">C415-D415</f>
        <v>1415.17293508775</v>
      </c>
      <c r="F415" s="18" t="n">
        <f aca="false">B415-E415</f>
        <v>10064.3067586285</v>
      </c>
    </row>
    <row r="416" customFormat="false" ht="14" hidden="false" customHeight="false" outlineLevel="0" collapsed="false">
      <c r="A416" s="6" t="n">
        <v>354</v>
      </c>
      <c r="B416" s="18" t="n">
        <f aca="false">F415</f>
        <v>10064.3067586285</v>
      </c>
      <c r="C416" s="8" t="n">
        <f aca="false">$E$55</f>
        <v>1460.61254220871</v>
      </c>
      <c r="D416" s="18" t="n">
        <f aca="false">B416*$B$58*(1/12)</f>
        <v>39.8378809195712</v>
      </c>
      <c r="E416" s="8" t="n">
        <f aca="false">C416-D416</f>
        <v>1420.77466128914</v>
      </c>
      <c r="F416" s="18" t="n">
        <f aca="false">B416-E416</f>
        <v>8643.53209733937</v>
      </c>
    </row>
    <row r="417" customFormat="false" ht="14" hidden="false" customHeight="false" outlineLevel="0" collapsed="false">
      <c r="A417" s="6" t="n">
        <v>355</v>
      </c>
      <c r="B417" s="18" t="n">
        <f aca="false">F416</f>
        <v>8643.53209733937</v>
      </c>
      <c r="C417" s="8" t="n">
        <f aca="false">$E$55</f>
        <v>1460.61254220871</v>
      </c>
      <c r="D417" s="18" t="n">
        <f aca="false">B417*$B$58*(1/12)</f>
        <v>34.213981218635</v>
      </c>
      <c r="E417" s="8" t="n">
        <f aca="false">C417-D417</f>
        <v>1426.39856099008</v>
      </c>
      <c r="F417" s="18" t="n">
        <f aca="false">B417-E417</f>
        <v>7217.13353634929</v>
      </c>
    </row>
    <row r="418" customFormat="false" ht="14" hidden="false" customHeight="false" outlineLevel="0" collapsed="false">
      <c r="A418" s="6" t="n">
        <v>356</v>
      </c>
      <c r="B418" s="18" t="n">
        <f aca="false">F417</f>
        <v>7217.13353634929</v>
      </c>
      <c r="C418" s="8" t="n">
        <f aca="false">$E$55</f>
        <v>1460.61254220871</v>
      </c>
      <c r="D418" s="18" t="n">
        <f aca="false">B418*$B$58*(1/12)</f>
        <v>28.5678202480493</v>
      </c>
      <c r="E418" s="8" t="n">
        <f aca="false">C418-D418</f>
        <v>1432.04472196066</v>
      </c>
      <c r="F418" s="18" t="n">
        <f aca="false">B418-E418</f>
        <v>5785.08881438863</v>
      </c>
    </row>
    <row r="419" customFormat="false" ht="14" hidden="false" customHeight="false" outlineLevel="0" collapsed="false">
      <c r="A419" s="6" t="n">
        <v>357</v>
      </c>
      <c r="B419" s="18" t="n">
        <f aca="false">F418</f>
        <v>5785.08881438863</v>
      </c>
      <c r="C419" s="8" t="n">
        <f aca="false">$E$55</f>
        <v>1460.61254220871</v>
      </c>
      <c r="D419" s="18" t="n">
        <f aca="false">B419*$B$58*(1/12)</f>
        <v>22.8993098902883</v>
      </c>
      <c r="E419" s="8" t="n">
        <f aca="false">C419-D419</f>
        <v>1437.71323231842</v>
      </c>
      <c r="F419" s="18" t="n">
        <f aca="false">B419-E419</f>
        <v>4347.37558207021</v>
      </c>
    </row>
    <row r="420" customFormat="false" ht="14" hidden="false" customHeight="false" outlineLevel="0" collapsed="false">
      <c r="A420" s="6" t="n">
        <v>358</v>
      </c>
      <c r="B420" s="18" t="n">
        <f aca="false">F419</f>
        <v>4347.37558207021</v>
      </c>
      <c r="C420" s="8" t="n">
        <f aca="false">$E$55</f>
        <v>1460.61254220871</v>
      </c>
      <c r="D420" s="18" t="n">
        <f aca="false">B420*$B$58*(1/12)</f>
        <v>17.2083616790279</v>
      </c>
      <c r="E420" s="8" t="n">
        <f aca="false">C420-D420</f>
        <v>1443.40418052968</v>
      </c>
      <c r="F420" s="18" t="n">
        <f aca="false">B420-E420</f>
        <v>2903.97140154053</v>
      </c>
    </row>
    <row r="421" customFormat="false" ht="14" hidden="false" customHeight="false" outlineLevel="0" collapsed="false">
      <c r="A421" s="6" t="n">
        <v>359</v>
      </c>
      <c r="B421" s="18" t="n">
        <f aca="false">F420</f>
        <v>2903.97140154053</v>
      </c>
      <c r="C421" s="8" t="n">
        <f aca="false">$E$55</f>
        <v>1460.61254220871</v>
      </c>
      <c r="D421" s="18" t="n">
        <f aca="false">B421*$B$58*(1/12)</f>
        <v>11.4948867977646</v>
      </c>
      <c r="E421" s="8" t="n">
        <f aca="false">C421-D421</f>
        <v>1449.11765541095</v>
      </c>
      <c r="F421" s="18" t="n">
        <f aca="false">B421-E421</f>
        <v>1454.85374612958</v>
      </c>
    </row>
    <row r="422" customFormat="false" ht="14" hidden="false" customHeight="false" outlineLevel="0" collapsed="false">
      <c r="A422" s="6" t="n">
        <v>360</v>
      </c>
      <c r="B422" s="18" t="n">
        <f aca="false">F421</f>
        <v>1454.85374612958</v>
      </c>
      <c r="C422" s="8" t="n">
        <f aca="false">$E$55</f>
        <v>1460.61254220871</v>
      </c>
      <c r="D422" s="18" t="n">
        <f aca="false">B422*$B$58*(1/12)</f>
        <v>5.7587960784296</v>
      </c>
      <c r="E422" s="8" t="n">
        <f aca="false">C422-D422</f>
        <v>1454.85374613028</v>
      </c>
      <c r="F422" s="18" t="n">
        <f aca="false">B422-E422</f>
        <v>-6.99174051987939E-010</v>
      </c>
    </row>
    <row r="424" customFormat="false" ht="14" hidden="false" customHeight="false" outlineLevel="0" collapsed="false">
      <c r="A424" s="0" t="s">
        <v>67</v>
      </c>
      <c r="B424" s="18"/>
    </row>
    <row r="426" customFormat="false" ht="14" hidden="false" customHeight="false" outlineLevel="0" collapsed="false">
      <c r="A426" s="20" t="s">
        <v>29</v>
      </c>
      <c r="B426" s="20" t="s">
        <v>30</v>
      </c>
      <c r="C426" s="20" t="s">
        <v>31</v>
      </c>
      <c r="D426" s="20" t="s">
        <v>32</v>
      </c>
      <c r="E426" s="20" t="s">
        <v>66</v>
      </c>
      <c r="F426" s="20" t="s">
        <v>34</v>
      </c>
    </row>
    <row r="427" customFormat="false" ht="14" hidden="false" customHeight="false" outlineLevel="0" collapsed="false">
      <c r="A427" s="6" t="n">
        <v>1</v>
      </c>
      <c r="B427" s="18" t="n">
        <f aca="false">$B$57</f>
        <v>280000</v>
      </c>
      <c r="C427" s="8" t="n">
        <f aca="false">$E$55</f>
        <v>1460.61254220871</v>
      </c>
      <c r="D427" s="18" t="n">
        <f aca="false">B427*$B$58*(1/12)</f>
        <v>1108.33333333333</v>
      </c>
      <c r="E427" s="8" t="n">
        <f aca="false">C427-D427</f>
        <v>352.279208875377</v>
      </c>
      <c r="F427" s="18" t="n">
        <f aca="false">B427-E427</f>
        <v>279647.720791125</v>
      </c>
    </row>
    <row r="428" customFormat="false" ht="14" hidden="false" customHeight="false" outlineLevel="0" collapsed="false">
      <c r="A428" s="6" t="n">
        <v>2</v>
      </c>
      <c r="B428" s="18" t="n">
        <f aca="false">F427</f>
        <v>279647.720791125</v>
      </c>
      <c r="C428" s="8" t="n">
        <f aca="false">$E$55</f>
        <v>1460.61254220871</v>
      </c>
      <c r="D428" s="18" t="n">
        <f aca="false">B428*$B$58*(1/12)</f>
        <v>1106.9388947982</v>
      </c>
      <c r="E428" s="8" t="n">
        <f aca="false">C428-D428</f>
        <v>353.673647410509</v>
      </c>
      <c r="F428" s="18" t="n">
        <f aca="false">B428-E428</f>
        <v>279294.047143714</v>
      </c>
    </row>
    <row r="429" customFormat="false" ht="14" hidden="false" customHeight="false" outlineLevel="0" collapsed="false">
      <c r="A429" s="6" t="n">
        <v>3</v>
      </c>
      <c r="B429" s="18" t="n">
        <f aca="false">F428</f>
        <v>279294.047143714</v>
      </c>
      <c r="C429" s="8" t="n">
        <f aca="false">$E$55</f>
        <v>1460.61254220871</v>
      </c>
      <c r="D429" s="18" t="n">
        <f aca="false">B429*$B$58*(1/12)</f>
        <v>1105.53893661053</v>
      </c>
      <c r="E429" s="8" t="n">
        <f aca="false">C429-D429</f>
        <v>355.073605598176</v>
      </c>
      <c r="F429" s="18" t="n">
        <f aca="false">B429-E429</f>
        <v>278938.973538116</v>
      </c>
    </row>
    <row r="430" customFormat="false" ht="14" hidden="false" customHeight="false" outlineLevel="0" collapsed="false">
      <c r="A430" s="6" t="n">
        <v>4</v>
      </c>
      <c r="B430" s="18" t="n">
        <f aca="false">F429</f>
        <v>278938.973538116</v>
      </c>
      <c r="C430" s="8" t="n">
        <f aca="false">$E$55</f>
        <v>1460.61254220871</v>
      </c>
      <c r="D430" s="18" t="n">
        <f aca="false">B430*$B$58*(1/12)</f>
        <v>1104.13343692171</v>
      </c>
      <c r="E430" s="8" t="n">
        <f aca="false">C430-D430</f>
        <v>356.479105287002</v>
      </c>
      <c r="F430" s="18" t="n">
        <f aca="false">B430-E430</f>
        <v>278582.494432829</v>
      </c>
    </row>
    <row r="431" customFormat="false" ht="14" hidden="false" customHeight="false" outlineLevel="0" collapsed="false">
      <c r="A431" s="6" t="n">
        <v>5</v>
      </c>
      <c r="B431" s="18" t="n">
        <f aca="false">F430</f>
        <v>278582.494432829</v>
      </c>
      <c r="C431" s="8" t="n">
        <f aca="false">$E$55</f>
        <v>1460.61254220871</v>
      </c>
      <c r="D431" s="18" t="n">
        <f aca="false">B431*$B$58*(1/12)</f>
        <v>1102.72237379661</v>
      </c>
      <c r="E431" s="8" t="n">
        <f aca="false">C431-D431</f>
        <v>357.890168412096</v>
      </c>
      <c r="F431" s="18" t="n">
        <f aca="false">B431-E431</f>
        <v>278224.604264417</v>
      </c>
    </row>
    <row r="432" customFormat="false" ht="14" hidden="false" customHeight="false" outlineLevel="0" collapsed="false">
      <c r="A432" s="6" t="n">
        <v>6</v>
      </c>
      <c r="B432" s="18" t="n">
        <f aca="false">F431</f>
        <v>278224.604264417</v>
      </c>
      <c r="C432" s="8" t="n">
        <f aca="false">$E$55</f>
        <v>1460.61254220871</v>
      </c>
      <c r="D432" s="18" t="n">
        <f aca="false">B432*$B$58*(1/12)</f>
        <v>1101.30572521332</v>
      </c>
      <c r="E432" s="8" t="n">
        <f aca="false">C432-D432</f>
        <v>359.306816995394</v>
      </c>
      <c r="F432" s="18" t="n">
        <f aca="false">B432-E432</f>
        <v>277865.297447421</v>
      </c>
    </row>
    <row r="433" customFormat="false" ht="14" hidden="false" customHeight="false" outlineLevel="0" collapsed="false">
      <c r="A433" s="6" t="n">
        <v>7</v>
      </c>
      <c r="B433" s="18" t="n">
        <f aca="false">F432</f>
        <v>277865.297447421</v>
      </c>
      <c r="C433" s="8" t="n">
        <f aca="false">$E$55</f>
        <v>1460.61254220871</v>
      </c>
      <c r="D433" s="18" t="n">
        <f aca="false">B433*$B$58*(1/12)</f>
        <v>1099.88346906271</v>
      </c>
      <c r="E433" s="8" t="n">
        <f aca="false">C433-D433</f>
        <v>360.729073146001</v>
      </c>
      <c r="F433" s="18" t="n">
        <f aca="false">B433-E433</f>
        <v>277504.568374275</v>
      </c>
    </row>
    <row r="434" customFormat="false" ht="14" hidden="false" customHeight="false" outlineLevel="0" collapsed="false">
      <c r="A434" s="6" t="n">
        <v>8</v>
      </c>
      <c r="B434" s="18" t="n">
        <f aca="false">F433</f>
        <v>277504.568374275</v>
      </c>
      <c r="C434" s="8" t="n">
        <f aca="false">$E$55</f>
        <v>1460.61254220871</v>
      </c>
      <c r="D434" s="18" t="n">
        <f aca="false">B434*$B$58*(1/12)</f>
        <v>1098.45558314817</v>
      </c>
      <c r="E434" s="8" t="n">
        <f aca="false">C434-D434</f>
        <v>362.156959060537</v>
      </c>
      <c r="F434" s="18" t="n">
        <f aca="false">B434-E434</f>
        <v>277142.411415215</v>
      </c>
    </row>
    <row r="435" customFormat="false" ht="14" hidden="false" customHeight="false" outlineLevel="0" collapsed="false">
      <c r="A435" s="6" t="n">
        <v>9</v>
      </c>
      <c r="B435" s="18" t="n">
        <f aca="false">F434</f>
        <v>277142.411415215</v>
      </c>
      <c r="C435" s="8" t="n">
        <f aca="false">$E$55</f>
        <v>1460.61254220871</v>
      </c>
      <c r="D435" s="18" t="n">
        <f aca="false">B435*$B$58*(1/12)</f>
        <v>1097.02204518523</v>
      </c>
      <c r="E435" s="8" t="n">
        <f aca="false">C435-D435</f>
        <v>363.590497023485</v>
      </c>
      <c r="F435" s="18" t="n">
        <f aca="false">B435-E435</f>
        <v>276778.820918191</v>
      </c>
    </row>
    <row r="436" customFormat="false" ht="14" hidden="false" customHeight="false" outlineLevel="0" collapsed="false">
      <c r="A436" s="6" t="n">
        <v>10</v>
      </c>
      <c r="B436" s="18" t="n">
        <f aca="false">F435</f>
        <v>276778.820918191</v>
      </c>
      <c r="C436" s="8" t="n">
        <f aca="false">$E$55</f>
        <v>1460.61254220871</v>
      </c>
      <c r="D436" s="18" t="n">
        <f aca="false">B436*$B$58*(1/12)</f>
        <v>1095.58283280117</v>
      </c>
      <c r="E436" s="8" t="n">
        <f aca="false">C436-D436</f>
        <v>365.029709407537</v>
      </c>
      <c r="F436" s="18" t="n">
        <f aca="false">B436-E436</f>
        <v>276413.791208784</v>
      </c>
    </row>
    <row r="437" customFormat="false" ht="14" hidden="false" customHeight="false" outlineLevel="0" collapsed="false">
      <c r="A437" s="6" t="n">
        <v>11</v>
      </c>
      <c r="B437" s="18" t="n">
        <f aca="false">F436</f>
        <v>276413.791208784</v>
      </c>
      <c r="C437" s="8" t="n">
        <f aca="false">$E$55</f>
        <v>1460.61254220871</v>
      </c>
      <c r="D437" s="18" t="n">
        <f aca="false">B437*$B$58*(1/12)</f>
        <v>1094.13792353477</v>
      </c>
      <c r="E437" s="8" t="n">
        <f aca="false">C437-D437</f>
        <v>366.474618673941</v>
      </c>
      <c r="F437" s="18" t="n">
        <f aca="false">B437-E437</f>
        <v>276047.31659011</v>
      </c>
    </row>
    <row r="438" customFormat="false" ht="14" hidden="false" customHeight="false" outlineLevel="0" collapsed="false">
      <c r="A438" s="6" t="n">
        <v>12</v>
      </c>
      <c r="B438" s="18" t="n">
        <f aca="false">F437</f>
        <v>276047.31659011</v>
      </c>
      <c r="C438" s="8" t="n">
        <f aca="false">$E$55</f>
        <v>1460.61254220871</v>
      </c>
      <c r="D438" s="18" t="n">
        <f aca="false">B438*$B$58*(1/12)</f>
        <v>1092.68729483585</v>
      </c>
      <c r="E438" s="8" t="n">
        <f aca="false">C438-D438</f>
        <v>367.925247372859</v>
      </c>
      <c r="F438" s="18" t="n">
        <f aca="false">B438-E438</f>
        <v>275679.391342737</v>
      </c>
    </row>
    <row r="439" customFormat="false" ht="14" hidden="false" customHeight="false" outlineLevel="0" collapsed="false">
      <c r="A439" s="6" t="n">
        <v>13</v>
      </c>
      <c r="B439" s="18" t="n">
        <f aca="false">F438</f>
        <v>275679.391342737</v>
      </c>
      <c r="C439" s="8" t="n">
        <f aca="false">$E$55</f>
        <v>1460.61254220871</v>
      </c>
      <c r="D439" s="18" t="n">
        <f aca="false">B439*$B$58*(1/12)</f>
        <v>1091.230924065</v>
      </c>
      <c r="E439" s="8" t="n">
        <f aca="false">C439-D439</f>
        <v>369.38161814371</v>
      </c>
      <c r="F439" s="18" t="n">
        <f aca="false">B439-E439</f>
        <v>275310.009724593</v>
      </c>
    </row>
    <row r="440" customFormat="false" ht="14" hidden="false" customHeight="false" outlineLevel="0" collapsed="false">
      <c r="A440" s="6" t="n">
        <v>14</v>
      </c>
      <c r="B440" s="18" t="n">
        <f aca="false">F439</f>
        <v>275310.009724593</v>
      </c>
      <c r="C440" s="8" t="n">
        <f aca="false">$E$55</f>
        <v>1460.61254220871</v>
      </c>
      <c r="D440" s="18" t="n">
        <f aca="false">B440*$B$58*(1/12)</f>
        <v>1089.76878849318</v>
      </c>
      <c r="E440" s="8" t="n">
        <f aca="false">C440-D440</f>
        <v>370.843753715529</v>
      </c>
      <c r="F440" s="18" t="n">
        <f aca="false">B440-E440</f>
        <v>274939.165970878</v>
      </c>
    </row>
    <row r="441" customFormat="false" ht="14" hidden="false" customHeight="false" outlineLevel="0" collapsed="false">
      <c r="A441" s="6" t="n">
        <v>15</v>
      </c>
      <c r="B441" s="18" t="n">
        <f aca="false">F440</f>
        <v>274939.165970878</v>
      </c>
      <c r="C441" s="8" t="n">
        <f aca="false">$E$55</f>
        <v>1460.61254220871</v>
      </c>
      <c r="D441" s="18" t="n">
        <f aca="false">B441*$B$58*(1/12)</f>
        <v>1088.30086530139</v>
      </c>
      <c r="E441" s="8" t="n">
        <f aca="false">C441-D441</f>
        <v>372.311676907319</v>
      </c>
      <c r="F441" s="18" t="n">
        <f aca="false">B441-E441</f>
        <v>274566.854293971</v>
      </c>
    </row>
    <row r="442" customFormat="false" ht="14" hidden="false" customHeight="false" outlineLevel="0" collapsed="false">
      <c r="A442" s="6" t="n">
        <v>16</v>
      </c>
      <c r="B442" s="18" t="n">
        <f aca="false">F441</f>
        <v>274566.854293971</v>
      </c>
      <c r="C442" s="8" t="n">
        <f aca="false">$E$55</f>
        <v>1460.61254220871</v>
      </c>
      <c r="D442" s="18" t="n">
        <f aca="false">B442*$B$58*(1/12)</f>
        <v>1086.8271315803</v>
      </c>
      <c r="E442" s="8" t="n">
        <f aca="false">C442-D442</f>
        <v>373.785410628411</v>
      </c>
      <c r="F442" s="18" t="n">
        <f aca="false">B442-E442</f>
        <v>274193.068883342</v>
      </c>
    </row>
    <row r="443" customFormat="false" ht="14" hidden="false" customHeight="false" outlineLevel="0" collapsed="false">
      <c r="A443" s="6" t="n">
        <v>17</v>
      </c>
      <c r="B443" s="18" t="n">
        <f aca="false">F442</f>
        <v>274193.068883342</v>
      </c>
      <c r="C443" s="8" t="n">
        <f aca="false">$E$55</f>
        <v>1460.61254220871</v>
      </c>
      <c r="D443" s="18" t="n">
        <f aca="false">B443*$B$58*(1/12)</f>
        <v>1085.3475643299</v>
      </c>
      <c r="E443" s="8" t="n">
        <f aca="false">C443-D443</f>
        <v>375.264977878815</v>
      </c>
      <c r="F443" s="18" t="n">
        <f aca="false">B443-E443</f>
        <v>273817.803905463</v>
      </c>
    </row>
    <row r="444" customFormat="false" ht="14" hidden="false" customHeight="false" outlineLevel="0" collapsed="false">
      <c r="A444" s="6" t="n">
        <v>18</v>
      </c>
      <c r="B444" s="18" t="n">
        <f aca="false">F443</f>
        <v>273817.803905463</v>
      </c>
      <c r="C444" s="8" t="n">
        <f aca="false">$E$55</f>
        <v>1460.61254220871</v>
      </c>
      <c r="D444" s="18" t="n">
        <f aca="false">B444*$B$58*(1/12)</f>
        <v>1083.86214045913</v>
      </c>
      <c r="E444" s="8" t="n">
        <f aca="false">C444-D444</f>
        <v>376.750401749585</v>
      </c>
      <c r="F444" s="18" t="n">
        <f aca="false">B444-E444</f>
        <v>273441.053503714</v>
      </c>
    </row>
    <row r="445" customFormat="false" ht="14" hidden="false" customHeight="false" outlineLevel="0" collapsed="false">
      <c r="A445" s="6" t="n">
        <v>19</v>
      </c>
      <c r="B445" s="18" t="n">
        <f aca="false">F444</f>
        <v>273441.053503714</v>
      </c>
      <c r="C445" s="8" t="n">
        <f aca="false">$E$55</f>
        <v>1460.61254220871</v>
      </c>
      <c r="D445" s="18" t="n">
        <f aca="false">B445*$B$58*(1/12)</f>
        <v>1082.37083678553</v>
      </c>
      <c r="E445" s="8" t="n">
        <f aca="false">C445-D445</f>
        <v>378.241705423177</v>
      </c>
      <c r="F445" s="18" t="n">
        <f aca="false">B445-E445</f>
        <v>273062.811798291</v>
      </c>
    </row>
    <row r="446" customFormat="false" ht="14" hidden="false" customHeight="false" outlineLevel="0" collapsed="false">
      <c r="A446" s="6" t="n">
        <v>20</v>
      </c>
      <c r="B446" s="18" t="n">
        <f aca="false">F445</f>
        <v>273062.811798291</v>
      </c>
      <c r="C446" s="8" t="n">
        <f aca="false">$E$55</f>
        <v>1460.61254220871</v>
      </c>
      <c r="D446" s="18" t="n">
        <f aca="false">B446*$B$58*(1/12)</f>
        <v>1080.8736300349</v>
      </c>
      <c r="E446" s="8" t="n">
        <f aca="false">C446-D446</f>
        <v>379.738912173811</v>
      </c>
      <c r="F446" s="18" t="n">
        <f aca="false">B446-E446</f>
        <v>272683.072886117</v>
      </c>
    </row>
    <row r="447" customFormat="false" ht="14" hidden="false" customHeight="false" outlineLevel="0" collapsed="false">
      <c r="A447" s="6" t="n">
        <v>21</v>
      </c>
      <c r="B447" s="18" t="n">
        <f aca="false">F446</f>
        <v>272683.072886117</v>
      </c>
      <c r="C447" s="8" t="n">
        <f aca="false">$E$55</f>
        <v>1460.61254220871</v>
      </c>
      <c r="D447" s="18" t="n">
        <f aca="false">B447*$B$58*(1/12)</f>
        <v>1079.37049684088</v>
      </c>
      <c r="E447" s="8" t="n">
        <f aca="false">C447-D447</f>
        <v>381.242045367832</v>
      </c>
      <c r="F447" s="18" t="n">
        <f aca="false">B447-E447</f>
        <v>272301.830840749</v>
      </c>
    </row>
    <row r="448" customFormat="false" ht="14" hidden="false" customHeight="false" outlineLevel="0" collapsed="false">
      <c r="A448" s="6" t="n">
        <v>22</v>
      </c>
      <c r="B448" s="18" t="n">
        <f aca="false">F447</f>
        <v>272301.830840749</v>
      </c>
      <c r="C448" s="8" t="n">
        <f aca="false">$E$55</f>
        <v>1460.61254220871</v>
      </c>
      <c r="D448" s="18" t="n">
        <f aca="false">B448*$B$58*(1/12)</f>
        <v>1077.86141374463</v>
      </c>
      <c r="E448" s="8" t="n">
        <f aca="false">C448-D448</f>
        <v>382.75112846408</v>
      </c>
      <c r="F448" s="18" t="n">
        <f aca="false">B448-E448</f>
        <v>271919.079712285</v>
      </c>
    </row>
    <row r="449" customFormat="false" ht="14" hidden="false" customHeight="false" outlineLevel="0" collapsed="false">
      <c r="A449" s="6" t="n">
        <v>23</v>
      </c>
      <c r="B449" s="18" t="n">
        <f aca="false">F448</f>
        <v>271919.079712285</v>
      </c>
      <c r="C449" s="8" t="n">
        <f aca="false">$E$55</f>
        <v>1460.61254220871</v>
      </c>
      <c r="D449" s="18" t="n">
        <f aca="false">B449*$B$58*(1/12)</f>
        <v>1076.34635719446</v>
      </c>
      <c r="E449" s="8" t="n">
        <f aca="false">C449-D449</f>
        <v>384.26618501425</v>
      </c>
      <c r="F449" s="18" t="n">
        <f aca="false">B449-E449</f>
        <v>271534.813527271</v>
      </c>
    </row>
    <row r="450" customFormat="false" ht="14" hidden="false" customHeight="false" outlineLevel="0" collapsed="false">
      <c r="A450" s="6" t="n">
        <v>24</v>
      </c>
      <c r="B450" s="18" t="n">
        <f aca="false">F449</f>
        <v>271534.813527271</v>
      </c>
      <c r="C450" s="8" t="n">
        <f aca="false">$E$55</f>
        <v>1460.61254220871</v>
      </c>
      <c r="D450" s="18" t="n">
        <f aca="false">B450*$B$58*(1/12)</f>
        <v>1074.82530354545</v>
      </c>
      <c r="E450" s="8" t="n">
        <f aca="false">C450-D450</f>
        <v>385.787238663265</v>
      </c>
      <c r="F450" s="18" t="n">
        <f aca="false">B450-E450</f>
        <v>271149.026288607</v>
      </c>
    </row>
    <row r="451" customFormat="false" ht="14" hidden="false" customHeight="false" outlineLevel="0" collapsed="false">
      <c r="A451" s="6" t="n">
        <v>25</v>
      </c>
      <c r="B451" s="18" t="n">
        <f aca="false">F450</f>
        <v>271149.026288607</v>
      </c>
      <c r="C451" s="8" t="n">
        <f aca="false">$E$55</f>
        <v>1460.61254220871</v>
      </c>
      <c r="D451" s="18" t="n">
        <f aca="false">B451*$B$58*(1/12)</f>
        <v>1073.29822905907</v>
      </c>
      <c r="E451" s="8" t="n">
        <f aca="false">C451-D451</f>
        <v>387.31431314964</v>
      </c>
      <c r="F451" s="18" t="n">
        <f aca="false">B451-E451</f>
        <v>270761.711975458</v>
      </c>
    </row>
    <row r="452" customFormat="false" ht="14" hidden="false" customHeight="false" outlineLevel="0" collapsed="false">
      <c r="A452" s="6" t="n">
        <v>26</v>
      </c>
      <c r="B452" s="18" t="n">
        <f aca="false">F451</f>
        <v>270761.711975458</v>
      </c>
      <c r="C452" s="8" t="n">
        <f aca="false">$E$55</f>
        <v>1460.61254220871</v>
      </c>
      <c r="D452" s="18" t="n">
        <f aca="false">B452*$B$58*(1/12)</f>
        <v>1071.76510990285</v>
      </c>
      <c r="E452" s="8" t="n">
        <f aca="false">C452-D452</f>
        <v>388.847432305858</v>
      </c>
      <c r="F452" s="18" t="n">
        <f aca="false">B452-E452</f>
        <v>270372.864543152</v>
      </c>
    </row>
    <row r="453" customFormat="false" ht="14" hidden="false" customHeight="false" outlineLevel="0" collapsed="false">
      <c r="A453" s="6" t="n">
        <v>27</v>
      </c>
      <c r="B453" s="18" t="n">
        <f aca="false">F452</f>
        <v>270372.864543152</v>
      </c>
      <c r="C453" s="8" t="n">
        <f aca="false">$E$55</f>
        <v>1460.61254220871</v>
      </c>
      <c r="D453" s="18" t="n">
        <f aca="false">B453*$B$58*(1/12)</f>
        <v>1070.22592214998</v>
      </c>
      <c r="E453" s="8" t="n">
        <f aca="false">C453-D453</f>
        <v>390.386620058735</v>
      </c>
      <c r="F453" s="18" t="n">
        <f aca="false">B453-E453</f>
        <v>269982.477923093</v>
      </c>
    </row>
    <row r="454" customFormat="false" ht="14" hidden="false" customHeight="false" outlineLevel="0" collapsed="false">
      <c r="A454" s="6" t="n">
        <v>28</v>
      </c>
      <c r="B454" s="18" t="n">
        <f aca="false">F453</f>
        <v>269982.477923093</v>
      </c>
      <c r="C454" s="8" t="n">
        <f aca="false">$E$55</f>
        <v>1460.61254220871</v>
      </c>
      <c r="D454" s="18" t="n">
        <f aca="false">B454*$B$58*(1/12)</f>
        <v>1068.68064177891</v>
      </c>
      <c r="E454" s="8" t="n">
        <f aca="false">C454-D454</f>
        <v>391.931900429801</v>
      </c>
      <c r="F454" s="18" t="n">
        <f aca="false">B454-E454</f>
        <v>269590.546022663</v>
      </c>
    </row>
    <row r="455" customFormat="false" ht="14" hidden="false" customHeight="false" outlineLevel="0" collapsed="false">
      <c r="A455" s="6" t="n">
        <v>29</v>
      </c>
      <c r="B455" s="18" t="n">
        <f aca="false">F454</f>
        <v>269590.546022663</v>
      </c>
      <c r="C455" s="8" t="n">
        <f aca="false">$E$55</f>
        <v>1460.61254220871</v>
      </c>
      <c r="D455" s="18" t="n">
        <f aca="false">B455*$B$58*(1/12)</f>
        <v>1067.12924467304</v>
      </c>
      <c r="E455" s="8" t="n">
        <f aca="false">C455-D455</f>
        <v>393.483297535669</v>
      </c>
      <c r="F455" s="18" t="n">
        <f aca="false">B455-E455</f>
        <v>269197.062725128</v>
      </c>
    </row>
    <row r="456" customFormat="false" ht="14" hidden="false" customHeight="false" outlineLevel="0" collapsed="false">
      <c r="A456" s="6" t="n">
        <v>30</v>
      </c>
      <c r="B456" s="18" t="n">
        <f aca="false">F455</f>
        <v>269197.062725128</v>
      </c>
      <c r="C456" s="8" t="n">
        <f aca="false">$E$55</f>
        <v>1460.61254220871</v>
      </c>
      <c r="D456" s="18" t="n">
        <f aca="false">B456*$B$58*(1/12)</f>
        <v>1065.5717066203</v>
      </c>
      <c r="E456" s="8" t="n">
        <f aca="false">C456-D456</f>
        <v>395.040835588414</v>
      </c>
      <c r="F456" s="18" t="n">
        <f aca="false">B456-E456</f>
        <v>268802.021889539</v>
      </c>
    </row>
    <row r="457" customFormat="false" ht="14" hidden="false" customHeight="false" outlineLevel="0" collapsed="false">
      <c r="A457" s="6" t="n">
        <v>31</v>
      </c>
      <c r="B457" s="18" t="n">
        <f aca="false">F456</f>
        <v>268802.021889539</v>
      </c>
      <c r="C457" s="8" t="n">
        <f aca="false">$E$55</f>
        <v>1460.61254220871</v>
      </c>
      <c r="D457" s="18" t="n">
        <f aca="false">B457*$B$58*(1/12)</f>
        <v>1064.00800331276</v>
      </c>
      <c r="E457" s="8" t="n">
        <f aca="false">C457-D457</f>
        <v>396.604538895952</v>
      </c>
      <c r="F457" s="18" t="n">
        <f aca="false">B457-E457</f>
        <v>268405.417350643</v>
      </c>
    </row>
    <row r="458" customFormat="false" ht="14" hidden="false" customHeight="false" outlineLevel="0" collapsed="false">
      <c r="A458" s="6" t="n">
        <v>32</v>
      </c>
      <c r="B458" s="18" t="n">
        <f aca="false">F457</f>
        <v>268405.417350643</v>
      </c>
      <c r="C458" s="8" t="n">
        <f aca="false">$E$55</f>
        <v>1460.61254220871</v>
      </c>
      <c r="D458" s="18" t="n">
        <f aca="false">B458*$B$58*(1/12)</f>
        <v>1062.4381103463</v>
      </c>
      <c r="E458" s="8" t="n">
        <f aca="false">C458-D458</f>
        <v>398.174431862415</v>
      </c>
      <c r="F458" s="18" t="n">
        <f aca="false">B458-E458</f>
        <v>268007.242918781</v>
      </c>
    </row>
    <row r="459" customFormat="false" ht="14" hidden="false" customHeight="false" outlineLevel="0" collapsed="false">
      <c r="A459" s="6" t="n">
        <v>33</v>
      </c>
      <c r="B459" s="18" t="n">
        <f aca="false">F458</f>
        <v>268007.242918781</v>
      </c>
      <c r="C459" s="8" t="n">
        <f aca="false">$E$55</f>
        <v>1460.61254220871</v>
      </c>
      <c r="D459" s="18" t="n">
        <f aca="false">B459*$B$58*(1/12)</f>
        <v>1060.86200322017</v>
      </c>
      <c r="E459" s="8" t="n">
        <f aca="false">C459-D459</f>
        <v>399.750538988537</v>
      </c>
      <c r="F459" s="18" t="n">
        <f aca="false">B459-E459</f>
        <v>267607.492379792</v>
      </c>
    </row>
    <row r="460" customFormat="false" ht="14" hidden="false" customHeight="false" outlineLevel="0" collapsed="false">
      <c r="A460" s="6" t="n">
        <v>34</v>
      </c>
      <c r="B460" s="18" t="n">
        <f aca="false">F459</f>
        <v>267607.492379792</v>
      </c>
      <c r="C460" s="8" t="n">
        <f aca="false">$E$55</f>
        <v>1460.61254220871</v>
      </c>
      <c r="D460" s="18" t="n">
        <f aca="false">B460*$B$58*(1/12)</f>
        <v>1059.27965733668</v>
      </c>
      <c r="E460" s="8" t="n">
        <f aca="false">C460-D460</f>
        <v>401.332884872033</v>
      </c>
      <c r="F460" s="18" t="n">
        <f aca="false">B460-E460</f>
        <v>267206.15949492</v>
      </c>
    </row>
    <row r="461" customFormat="false" ht="14" hidden="false" customHeight="false" outlineLevel="0" collapsed="false">
      <c r="A461" s="6" t="n">
        <v>35</v>
      </c>
      <c r="B461" s="18" t="n">
        <f aca="false">F460</f>
        <v>267206.15949492</v>
      </c>
      <c r="C461" s="8" t="n">
        <f aca="false">$E$55</f>
        <v>1460.61254220871</v>
      </c>
      <c r="D461" s="18" t="n">
        <f aca="false">B461*$B$58*(1/12)</f>
        <v>1057.69104800073</v>
      </c>
      <c r="E461" s="8" t="n">
        <f aca="false">C461-D461</f>
        <v>402.921494207985</v>
      </c>
      <c r="F461" s="18" t="n">
        <f aca="false">B461-E461</f>
        <v>266803.238000712</v>
      </c>
    </row>
    <row r="462" customFormat="false" ht="14" hidden="false" customHeight="false" outlineLevel="0" collapsed="false">
      <c r="A462" s="6" t="n">
        <v>36</v>
      </c>
      <c r="B462" s="18" t="n">
        <f aca="false">F461</f>
        <v>266803.238000712</v>
      </c>
      <c r="C462" s="8" t="n">
        <f aca="false">$E$55</f>
        <v>1460.61254220871</v>
      </c>
      <c r="D462" s="18" t="n">
        <f aca="false">B462*$B$58*(1/12)</f>
        <v>1056.09615041949</v>
      </c>
      <c r="E462" s="8" t="n">
        <f aca="false">C462-D462</f>
        <v>404.516391789225</v>
      </c>
      <c r="F462" s="18" t="n">
        <f aca="false">B462-E462</f>
        <v>266398.721608923</v>
      </c>
    </row>
    <row r="463" customFormat="false" ht="14" hidden="false" customHeight="false" outlineLevel="0" collapsed="false">
      <c r="A463" s="6" t="n">
        <v>37</v>
      </c>
      <c r="B463" s="18" t="n">
        <f aca="false">F462</f>
        <v>266398.721608923</v>
      </c>
      <c r="C463" s="8" t="n">
        <f aca="false">$E$55</f>
        <v>1460.61254220871</v>
      </c>
      <c r="D463" s="18" t="n">
        <f aca="false">B463*$B$58*(1/12)</f>
        <v>1054.49493970199</v>
      </c>
      <c r="E463" s="8" t="n">
        <f aca="false">C463-D463</f>
        <v>406.117602506724</v>
      </c>
      <c r="F463" s="18" t="n">
        <f aca="false">B463-E463</f>
        <v>265992.604006416</v>
      </c>
    </row>
    <row r="464" customFormat="false" ht="14" hidden="false" customHeight="false" outlineLevel="0" collapsed="false">
      <c r="A464" s="6" t="n">
        <v>38</v>
      </c>
      <c r="B464" s="18" t="n">
        <f aca="false">F463</f>
        <v>265992.604006416</v>
      </c>
      <c r="C464" s="8" t="n">
        <f aca="false">$E$55</f>
        <v>1460.61254220871</v>
      </c>
      <c r="D464" s="18" t="n">
        <f aca="false">B464*$B$58*(1/12)</f>
        <v>1052.88739085873</v>
      </c>
      <c r="E464" s="8" t="n">
        <f aca="false">C464-D464</f>
        <v>407.72515134998</v>
      </c>
      <c r="F464" s="18" t="n">
        <f aca="false">B464-E464</f>
        <v>265584.878855066</v>
      </c>
    </row>
    <row r="465" customFormat="false" ht="14" hidden="false" customHeight="false" outlineLevel="0" collapsed="false">
      <c r="A465" s="6" t="n">
        <v>39</v>
      </c>
      <c r="B465" s="18" t="n">
        <f aca="false">F464</f>
        <v>265584.878855066</v>
      </c>
      <c r="C465" s="8" t="n">
        <f aca="false">$E$55</f>
        <v>1460.61254220871</v>
      </c>
      <c r="D465" s="18" t="n">
        <f aca="false">B465*$B$58*(1/12)</f>
        <v>1051.2734788013</v>
      </c>
      <c r="E465" s="8" t="n">
        <f aca="false">C465-D465</f>
        <v>409.339063407407</v>
      </c>
      <c r="F465" s="18" t="n">
        <f aca="false">B465-E465</f>
        <v>265175.539791659</v>
      </c>
    </row>
    <row r="466" customFormat="false" ht="14" hidden="false" customHeight="false" outlineLevel="0" collapsed="false">
      <c r="A466" s="6" t="n">
        <v>40</v>
      </c>
      <c r="B466" s="18" t="n">
        <f aca="false">F465</f>
        <v>265175.539791659</v>
      </c>
      <c r="C466" s="8" t="n">
        <f aca="false">$E$55</f>
        <v>1460.61254220871</v>
      </c>
      <c r="D466" s="18" t="n">
        <f aca="false">B466*$B$58*(1/12)</f>
        <v>1049.65317834198</v>
      </c>
      <c r="E466" s="8" t="n">
        <f aca="false">C466-D466</f>
        <v>410.959363866728</v>
      </c>
      <c r="F466" s="18" t="n">
        <f aca="false">B466-E466</f>
        <v>264764.580427792</v>
      </c>
    </row>
    <row r="467" customFormat="false" ht="14" hidden="false" customHeight="false" outlineLevel="0" collapsed="false">
      <c r="A467" s="6" t="n">
        <v>41</v>
      </c>
      <c r="B467" s="18" t="n">
        <f aca="false">F466</f>
        <v>264764.580427792</v>
      </c>
      <c r="C467" s="8" t="n">
        <f aca="false">$E$55</f>
        <v>1460.61254220871</v>
      </c>
      <c r="D467" s="18" t="n">
        <f aca="false">B467*$B$58*(1/12)</f>
        <v>1048.02646419334</v>
      </c>
      <c r="E467" s="8" t="n">
        <f aca="false">C467-D467</f>
        <v>412.586078015367</v>
      </c>
      <c r="F467" s="18" t="n">
        <f aca="false">B467-E467</f>
        <v>264351.994349777</v>
      </c>
    </row>
    <row r="468" customFormat="false" ht="14" hidden="false" customHeight="false" outlineLevel="0" collapsed="false">
      <c r="A468" s="6" t="n">
        <v>42</v>
      </c>
      <c r="B468" s="18" t="n">
        <f aca="false">F467</f>
        <v>264351.994349777</v>
      </c>
      <c r="C468" s="8" t="n">
        <f aca="false">$E$55</f>
        <v>1460.61254220871</v>
      </c>
      <c r="D468" s="18" t="n">
        <f aca="false">B468*$B$58*(1/12)</f>
        <v>1046.39331096787</v>
      </c>
      <c r="E468" s="8" t="n">
        <f aca="false">C468-D468</f>
        <v>414.219231240844</v>
      </c>
      <c r="F468" s="18" t="n">
        <f aca="false">B468-E468</f>
        <v>263937.775118536</v>
      </c>
    </row>
    <row r="469" customFormat="false" ht="14" hidden="false" customHeight="false" outlineLevel="0" collapsed="false">
      <c r="A469" s="6" t="n">
        <v>43</v>
      </c>
      <c r="B469" s="18" t="n">
        <f aca="false">F468</f>
        <v>263937.775118536</v>
      </c>
      <c r="C469" s="8" t="n">
        <f aca="false">$E$55</f>
        <v>1460.61254220871</v>
      </c>
      <c r="D469" s="18" t="n">
        <f aca="false">B469*$B$58*(1/12)</f>
        <v>1044.75369317754</v>
      </c>
      <c r="E469" s="8" t="n">
        <f aca="false">C469-D469</f>
        <v>415.858849031173</v>
      </c>
      <c r="F469" s="18" t="n">
        <f aca="false">B469-E469</f>
        <v>263521.916269505</v>
      </c>
    </row>
    <row r="470" customFormat="false" ht="14" hidden="false" customHeight="false" outlineLevel="0" collapsed="false">
      <c r="A470" s="6" t="n">
        <v>44</v>
      </c>
      <c r="B470" s="18" t="n">
        <f aca="false">F469</f>
        <v>263521.916269505</v>
      </c>
      <c r="C470" s="8" t="n">
        <f aca="false">$E$55</f>
        <v>1460.61254220871</v>
      </c>
      <c r="D470" s="18" t="n">
        <f aca="false">B470*$B$58*(1/12)</f>
        <v>1043.10758523346</v>
      </c>
      <c r="E470" s="8" t="n">
        <f aca="false">C470-D470</f>
        <v>417.504956975255</v>
      </c>
      <c r="F470" s="18" t="n">
        <f aca="false">B470-E470</f>
        <v>263104.41131253</v>
      </c>
    </row>
    <row r="471" customFormat="false" ht="14" hidden="false" customHeight="false" outlineLevel="0" collapsed="false">
      <c r="A471" s="6" t="n">
        <v>45</v>
      </c>
      <c r="B471" s="18" t="n">
        <f aca="false">F470</f>
        <v>263104.41131253</v>
      </c>
      <c r="C471" s="8" t="n">
        <f aca="false">$E$55</f>
        <v>1460.61254220871</v>
      </c>
      <c r="D471" s="18" t="n">
        <f aca="false">B471*$B$58*(1/12)</f>
        <v>1041.45496144543</v>
      </c>
      <c r="E471" s="8" t="n">
        <f aca="false">C471-D471</f>
        <v>419.157580763281</v>
      </c>
      <c r="F471" s="18" t="n">
        <f aca="false">B471-E471</f>
        <v>262685.253731766</v>
      </c>
    </row>
    <row r="472" customFormat="false" ht="14" hidden="false" customHeight="false" outlineLevel="0" collapsed="false">
      <c r="A472" s="6" t="n">
        <v>46</v>
      </c>
      <c r="B472" s="18" t="n">
        <f aca="false">F471</f>
        <v>262685.253731766</v>
      </c>
      <c r="C472" s="8" t="n">
        <f aca="false">$E$55</f>
        <v>1460.61254220871</v>
      </c>
      <c r="D472" s="18" t="n">
        <f aca="false">B472*$B$58*(1/12)</f>
        <v>1039.79579602157</v>
      </c>
      <c r="E472" s="8" t="n">
        <f aca="false">C472-D472</f>
        <v>420.816746187136</v>
      </c>
      <c r="F472" s="18" t="n">
        <f aca="false">B472-E472</f>
        <v>262264.436985579</v>
      </c>
    </row>
    <row r="473" customFormat="false" ht="14" hidden="false" customHeight="false" outlineLevel="0" collapsed="false">
      <c r="A473" s="6" t="n">
        <v>47</v>
      </c>
      <c r="B473" s="18" t="n">
        <f aca="false">F472</f>
        <v>262264.436985579</v>
      </c>
      <c r="C473" s="8" t="n">
        <f aca="false">$E$55</f>
        <v>1460.61254220871</v>
      </c>
      <c r="D473" s="18" t="n">
        <f aca="false">B473*$B$58*(1/12)</f>
        <v>1038.13006306792</v>
      </c>
      <c r="E473" s="8" t="n">
        <f aca="false">C473-D473</f>
        <v>422.482479140794</v>
      </c>
      <c r="F473" s="18" t="n">
        <f aca="false">B473-E473</f>
        <v>261841.954506438</v>
      </c>
    </row>
    <row r="474" customFormat="false" ht="14" hidden="false" customHeight="false" outlineLevel="0" collapsed="false">
      <c r="A474" s="6" t="n">
        <v>48</v>
      </c>
      <c r="B474" s="18" t="n">
        <f aca="false">F473</f>
        <v>261841.954506438</v>
      </c>
      <c r="C474" s="8" t="n">
        <f aca="false">$E$55</f>
        <v>1460.61254220871</v>
      </c>
      <c r="D474" s="18" t="n">
        <f aca="false">B474*$B$58*(1/12)</f>
        <v>1036.45773658798</v>
      </c>
      <c r="E474" s="8" t="n">
        <f aca="false">C474-D474</f>
        <v>424.154805620726</v>
      </c>
      <c r="F474" s="18" t="n">
        <f aca="false">B474-E474</f>
        <v>261417.799700818</v>
      </c>
    </row>
    <row r="475" customFormat="false" ht="14" hidden="false" customHeight="false" outlineLevel="0" collapsed="false">
      <c r="A475" s="6" t="n">
        <v>49</v>
      </c>
      <c r="B475" s="18" t="n">
        <f aca="false">F474</f>
        <v>261417.799700818</v>
      </c>
      <c r="C475" s="8" t="n">
        <f aca="false">$E$55</f>
        <v>1460.61254220871</v>
      </c>
      <c r="D475" s="18" t="n">
        <f aca="false">B475*$B$58*(1/12)</f>
        <v>1034.7787904824</v>
      </c>
      <c r="E475" s="8" t="n">
        <f aca="false">C475-D475</f>
        <v>425.833751726308</v>
      </c>
      <c r="F475" s="18" t="n">
        <f aca="false">B475-E475</f>
        <v>260991.965949091</v>
      </c>
    </row>
    <row r="476" customFormat="false" ht="14" hidden="false" customHeight="false" outlineLevel="0" collapsed="false">
      <c r="A476" s="6" t="n">
        <v>50</v>
      </c>
      <c r="B476" s="18" t="n">
        <f aca="false">F475</f>
        <v>260991.965949091</v>
      </c>
      <c r="C476" s="8" t="n">
        <f aca="false">$E$55</f>
        <v>1460.61254220871</v>
      </c>
      <c r="D476" s="18" t="n">
        <f aca="false">B476*$B$58*(1/12)</f>
        <v>1033.09319854849</v>
      </c>
      <c r="E476" s="8" t="n">
        <f aca="false">C476-D476</f>
        <v>427.519343660225</v>
      </c>
      <c r="F476" s="18" t="n">
        <f aca="false">B476-E476</f>
        <v>260564.446605431</v>
      </c>
    </row>
    <row r="477" customFormat="false" ht="14" hidden="false" customHeight="false" outlineLevel="0" collapsed="false">
      <c r="A477" s="6" t="n">
        <v>51</v>
      </c>
      <c r="B477" s="18" t="n">
        <f aca="false">F476</f>
        <v>260564.446605431</v>
      </c>
      <c r="C477" s="8" t="n">
        <f aca="false">$E$55</f>
        <v>1460.61254220871</v>
      </c>
      <c r="D477" s="18" t="n">
        <f aca="false">B477*$B$58*(1/12)</f>
        <v>1031.40093447983</v>
      </c>
      <c r="E477" s="8" t="n">
        <f aca="false">C477-D477</f>
        <v>429.21160772888</v>
      </c>
      <c r="F477" s="18" t="n">
        <f aca="false">B477-E477</f>
        <v>260135.234997702</v>
      </c>
    </row>
    <row r="478" customFormat="false" ht="14" hidden="false" customHeight="false" outlineLevel="0" collapsed="false">
      <c r="A478" s="6" t="n">
        <v>52</v>
      </c>
      <c r="B478" s="18" t="n">
        <f aca="false">F477</f>
        <v>260135.234997702</v>
      </c>
      <c r="C478" s="8" t="n">
        <f aca="false">$E$55</f>
        <v>1460.61254220871</v>
      </c>
      <c r="D478" s="18" t="n">
        <f aca="false">B478*$B$58*(1/12)</f>
        <v>1029.7019718659</v>
      </c>
      <c r="E478" s="8" t="n">
        <f aca="false">C478-D478</f>
        <v>430.910570342806</v>
      </c>
      <c r="F478" s="18" t="n">
        <f aca="false">B478-E478</f>
        <v>259704.324427359</v>
      </c>
    </row>
    <row r="479" customFormat="false" ht="14" hidden="false" customHeight="false" outlineLevel="0" collapsed="false">
      <c r="A479" s="6" t="n">
        <v>53</v>
      </c>
      <c r="B479" s="18" t="n">
        <f aca="false">F478</f>
        <v>259704.324427359</v>
      </c>
      <c r="C479" s="8" t="n">
        <f aca="false">$E$55</f>
        <v>1460.61254220871</v>
      </c>
      <c r="D479" s="18" t="n">
        <f aca="false">B479*$B$58*(1/12)</f>
        <v>1027.99628419163</v>
      </c>
      <c r="E479" s="8" t="n">
        <f aca="false">C479-D479</f>
        <v>432.61625801708</v>
      </c>
      <c r="F479" s="18" t="n">
        <f aca="false">B479-E479</f>
        <v>259271.708169342</v>
      </c>
    </row>
    <row r="480" customFormat="false" ht="14" hidden="false" customHeight="false" outlineLevel="0" collapsed="false">
      <c r="A480" s="6" t="n">
        <v>54</v>
      </c>
      <c r="B480" s="18" t="n">
        <f aca="false">F479</f>
        <v>259271.708169342</v>
      </c>
      <c r="C480" s="8" t="n">
        <f aca="false">$E$55</f>
        <v>1460.61254220871</v>
      </c>
      <c r="D480" s="18" t="n">
        <f aca="false">B480*$B$58*(1/12)</f>
        <v>1026.28384483698</v>
      </c>
      <c r="E480" s="8" t="n">
        <f aca="false">C480-D480</f>
        <v>434.328697371731</v>
      </c>
      <c r="F480" s="18" t="n">
        <f aca="false">B480-E480</f>
        <v>258837.379471971</v>
      </c>
    </row>
    <row r="481" customFormat="false" ht="14" hidden="false" customHeight="false" outlineLevel="0" collapsed="false">
      <c r="A481" s="6" t="n">
        <v>55</v>
      </c>
      <c r="B481" s="18" t="n">
        <f aca="false">F480</f>
        <v>258837.379471971</v>
      </c>
      <c r="C481" s="8" t="n">
        <f aca="false">$E$55</f>
        <v>1460.61254220871</v>
      </c>
      <c r="D481" s="18" t="n">
        <f aca="false">B481*$B$58*(1/12)</f>
        <v>1024.56462707655</v>
      </c>
      <c r="E481" s="8" t="n">
        <f aca="false">C481-D481</f>
        <v>436.047915132161</v>
      </c>
      <c r="F481" s="18" t="n">
        <f aca="false">B481-E481</f>
        <v>258401.331556838</v>
      </c>
    </row>
    <row r="482" customFormat="false" ht="14" hidden="false" customHeight="false" outlineLevel="0" collapsed="false">
      <c r="A482" s="6" t="n">
        <v>56</v>
      </c>
      <c r="B482" s="18" t="n">
        <f aca="false">F481</f>
        <v>258401.331556838</v>
      </c>
      <c r="C482" s="8" t="n">
        <f aca="false">$E$55</f>
        <v>1460.61254220871</v>
      </c>
      <c r="D482" s="18" t="n">
        <f aca="false">B482*$B$58*(1/12)</f>
        <v>1022.83860407915</v>
      </c>
      <c r="E482" s="8" t="n">
        <f aca="false">C482-D482</f>
        <v>437.773938129559</v>
      </c>
      <c r="F482" s="18" t="n">
        <f aca="false">B482-E482</f>
        <v>257963.557618709</v>
      </c>
    </row>
    <row r="483" customFormat="false" ht="14" hidden="false" customHeight="false" outlineLevel="0" collapsed="false">
      <c r="A483" s="6" t="n">
        <v>57</v>
      </c>
      <c r="B483" s="18" t="n">
        <f aca="false">F482</f>
        <v>257963.557618709</v>
      </c>
      <c r="C483" s="8" t="n">
        <f aca="false">$E$55</f>
        <v>1460.61254220871</v>
      </c>
      <c r="D483" s="18" t="n">
        <f aca="false">B483*$B$58*(1/12)</f>
        <v>1021.10574890739</v>
      </c>
      <c r="E483" s="8" t="n">
        <f aca="false">C483-D483</f>
        <v>439.506793301322</v>
      </c>
      <c r="F483" s="18" t="n">
        <f aca="false">B483-E483</f>
        <v>257524.050825408</v>
      </c>
    </row>
    <row r="484" customFormat="false" ht="14" hidden="false" customHeight="false" outlineLevel="0" collapsed="false">
      <c r="A484" s="6" t="n">
        <v>58</v>
      </c>
      <c r="B484" s="18" t="n">
        <f aca="false">F483</f>
        <v>257524.050825408</v>
      </c>
      <c r="C484" s="8" t="n">
        <f aca="false">$E$55</f>
        <v>1460.61254220871</v>
      </c>
      <c r="D484" s="18" t="n">
        <f aca="false">B484*$B$58*(1/12)</f>
        <v>1019.36603451724</v>
      </c>
      <c r="E484" s="8" t="n">
        <f aca="false">C484-D484</f>
        <v>441.246507691473</v>
      </c>
      <c r="F484" s="18" t="n">
        <f aca="false">B484-E484</f>
        <v>257082.804317716</v>
      </c>
    </row>
    <row r="485" customFormat="false" ht="14" hidden="false" customHeight="false" outlineLevel="0" collapsed="false">
      <c r="A485" s="6" t="n">
        <v>59</v>
      </c>
      <c r="B485" s="18" t="n">
        <f aca="false">F484</f>
        <v>257082.804317716</v>
      </c>
      <c r="C485" s="8" t="n">
        <f aca="false">$E$55</f>
        <v>1460.61254220871</v>
      </c>
      <c r="D485" s="18" t="n">
        <f aca="false">B485*$B$58*(1/12)</f>
        <v>1017.61943375763</v>
      </c>
      <c r="E485" s="8" t="n">
        <f aca="false">C485-D485</f>
        <v>442.993108451085</v>
      </c>
      <c r="F485" s="18" t="n">
        <f aca="false">B485-E485</f>
        <v>256639.811209265</v>
      </c>
    </row>
    <row r="486" customFormat="false" ht="14" hidden="false" customHeight="false" outlineLevel="0" collapsed="false">
      <c r="A486" s="6" t="n">
        <v>60</v>
      </c>
      <c r="B486" s="18" t="n">
        <f aca="false">F485</f>
        <v>256639.811209265</v>
      </c>
      <c r="C486" s="8" t="n">
        <f aca="false">$E$55</f>
        <v>1460.61254220871</v>
      </c>
      <c r="D486" s="18" t="n">
        <f aca="false">B486*$B$58*(1/12)</f>
        <v>1015.86591937001</v>
      </c>
      <c r="E486" s="8" t="n">
        <f aca="false">C486-D486</f>
        <v>444.746622838704</v>
      </c>
      <c r="F486" s="18" t="n">
        <f aca="false">B486-E486</f>
        <v>256195.064586426</v>
      </c>
    </row>
    <row r="487" customFormat="false" ht="14" hidden="false" customHeight="false" outlineLevel="0" collapsed="false">
      <c r="A487" s="6" t="n">
        <v>61</v>
      </c>
      <c r="B487" s="18" t="n">
        <f aca="false">F486</f>
        <v>256195.064586426</v>
      </c>
      <c r="C487" s="8" t="n">
        <f aca="false">$E$55</f>
        <v>1460.61254220871</v>
      </c>
      <c r="D487" s="18" t="n">
        <f aca="false">B487*$B$58*(1/12)</f>
        <v>1014.10546398794</v>
      </c>
      <c r="E487" s="8" t="n">
        <f aca="false">C487-D487</f>
        <v>446.507078220773</v>
      </c>
      <c r="F487" s="18" t="n">
        <f aca="false">B487-E487</f>
        <v>255748.557508205</v>
      </c>
    </row>
    <row r="488" customFormat="false" ht="14" hidden="false" customHeight="false" outlineLevel="0" collapsed="false">
      <c r="A488" s="6" t="n">
        <v>62</v>
      </c>
      <c r="B488" s="18" t="n">
        <f aca="false">F487</f>
        <v>255748.557508205</v>
      </c>
      <c r="C488" s="8" t="n">
        <f aca="false">$E$55</f>
        <v>1460.61254220871</v>
      </c>
      <c r="D488" s="18" t="n">
        <f aca="false">B488*$B$58*(1/12)</f>
        <v>1012.33804013665</v>
      </c>
      <c r="E488" s="8" t="n">
        <f aca="false">C488-D488</f>
        <v>448.274502072064</v>
      </c>
      <c r="F488" s="18" t="n">
        <f aca="false">B488-E488</f>
        <v>255300.283006133</v>
      </c>
    </row>
    <row r="489" customFormat="false" ht="14" hidden="false" customHeight="false" outlineLevel="0" collapsed="false">
      <c r="A489" s="6" t="n">
        <v>63</v>
      </c>
      <c r="B489" s="18" t="n">
        <f aca="false">F488</f>
        <v>255300.283006133</v>
      </c>
      <c r="C489" s="8" t="n">
        <f aca="false">$E$55</f>
        <v>1460.61254220871</v>
      </c>
      <c r="D489" s="18" t="n">
        <f aca="false">B489*$B$58*(1/12)</f>
        <v>1010.56362023261</v>
      </c>
      <c r="E489" s="8" t="n">
        <f aca="false">C489-D489</f>
        <v>450.048921976099</v>
      </c>
      <c r="F489" s="18" t="n">
        <f aca="false">B489-E489</f>
        <v>254850.234084157</v>
      </c>
    </row>
    <row r="490" customFormat="false" ht="14" hidden="false" customHeight="false" outlineLevel="0" collapsed="false">
      <c r="A490" s="6" t="n">
        <v>64</v>
      </c>
      <c r="B490" s="18" t="n">
        <f aca="false">F489</f>
        <v>254850.234084157</v>
      </c>
      <c r="C490" s="8" t="n">
        <f aca="false">$E$55</f>
        <v>1460.61254220871</v>
      </c>
      <c r="D490" s="18" t="n">
        <f aca="false">B490*$B$58*(1/12)</f>
        <v>1008.78217658312</v>
      </c>
      <c r="E490" s="8" t="n">
        <f aca="false">C490-D490</f>
        <v>451.830365625588</v>
      </c>
      <c r="F490" s="18" t="n">
        <f aca="false">B490-E490</f>
        <v>254398.403718532</v>
      </c>
    </row>
    <row r="491" customFormat="false" ht="14" hidden="false" customHeight="false" outlineLevel="0" collapsed="false">
      <c r="A491" s="6" t="n">
        <v>65</v>
      </c>
      <c r="B491" s="18" t="n">
        <f aca="false">F490</f>
        <v>254398.403718532</v>
      </c>
      <c r="C491" s="8" t="n">
        <f aca="false">$E$55</f>
        <v>1460.61254220871</v>
      </c>
      <c r="D491" s="18" t="n">
        <f aca="false">B491*$B$58*(1/12)</f>
        <v>1006.99368138585</v>
      </c>
      <c r="E491" s="8" t="n">
        <f aca="false">C491-D491</f>
        <v>453.618860822856</v>
      </c>
      <c r="F491" s="18" t="n">
        <f aca="false">B491-E491</f>
        <v>253944.784857709</v>
      </c>
    </row>
    <row r="492" customFormat="false" ht="14" hidden="false" customHeight="false" outlineLevel="0" collapsed="false">
      <c r="A492" s="6" t="n">
        <v>66</v>
      </c>
      <c r="B492" s="18" t="n">
        <f aca="false">F491</f>
        <v>253944.784857709</v>
      </c>
      <c r="C492" s="8" t="n">
        <f aca="false">$E$55</f>
        <v>1460.61254220871</v>
      </c>
      <c r="D492" s="18" t="n">
        <f aca="false">B492*$B$58*(1/12)</f>
        <v>1005.19810672843</v>
      </c>
      <c r="E492" s="8" t="n">
        <f aca="false">C492-D492</f>
        <v>455.41443548028</v>
      </c>
      <c r="F492" s="18" t="n">
        <f aca="false">B492-E492</f>
        <v>253489.370422229</v>
      </c>
    </row>
    <row r="493" customFormat="false" ht="14" hidden="false" customHeight="false" outlineLevel="0" collapsed="false">
      <c r="A493" s="6" t="n">
        <v>67</v>
      </c>
      <c r="B493" s="18" t="n">
        <f aca="false">F492</f>
        <v>253489.370422229</v>
      </c>
      <c r="C493" s="8" t="n">
        <f aca="false">$E$55</f>
        <v>1460.61254220871</v>
      </c>
      <c r="D493" s="18" t="n">
        <f aca="false">B493*$B$58*(1/12)</f>
        <v>1003.39542458799</v>
      </c>
      <c r="E493" s="8" t="n">
        <f aca="false">C493-D493</f>
        <v>457.217117620723</v>
      </c>
      <c r="F493" s="18" t="n">
        <f aca="false">B493-E493</f>
        <v>253032.153304608</v>
      </c>
    </row>
    <row r="494" customFormat="false" ht="14" hidden="false" customHeight="false" outlineLevel="0" collapsed="false">
      <c r="A494" s="6" t="n">
        <v>68</v>
      </c>
      <c r="B494" s="18" t="n">
        <f aca="false">F493</f>
        <v>253032.153304608</v>
      </c>
      <c r="C494" s="8" t="n">
        <f aca="false">$E$55</f>
        <v>1460.61254220871</v>
      </c>
      <c r="D494" s="18" t="n">
        <f aca="false">B494*$B$58*(1/12)</f>
        <v>1001.58560683074</v>
      </c>
      <c r="E494" s="8" t="n">
        <f aca="false">C494-D494</f>
        <v>459.026935377971</v>
      </c>
      <c r="F494" s="18" t="n">
        <f aca="false">B494-E494</f>
        <v>252573.12636923</v>
      </c>
    </row>
    <row r="495" customFormat="false" ht="14" hidden="false" customHeight="false" outlineLevel="0" collapsed="false">
      <c r="A495" s="6" t="n">
        <v>69</v>
      </c>
      <c r="B495" s="18" t="n">
        <f aca="false">F494</f>
        <v>252573.12636923</v>
      </c>
      <c r="C495" s="8" t="n">
        <f aca="false">$E$55</f>
        <v>1460.61254220871</v>
      </c>
      <c r="D495" s="18" t="n">
        <f aca="false">B495*$B$58*(1/12)</f>
        <v>999.768625211535</v>
      </c>
      <c r="E495" s="8" t="n">
        <f aca="false">C495-D495</f>
        <v>460.843916997176</v>
      </c>
      <c r="F495" s="18" t="n">
        <f aca="false">B495-E495</f>
        <v>252112.282452233</v>
      </c>
    </row>
    <row r="496" customFormat="false" ht="14" hidden="false" customHeight="false" outlineLevel="0" collapsed="false">
      <c r="A496" s="6" t="n">
        <v>70</v>
      </c>
      <c r="B496" s="18" t="n">
        <f aca="false">F495</f>
        <v>252112.282452233</v>
      </c>
      <c r="C496" s="8" t="n">
        <f aca="false">$E$55</f>
        <v>1460.61254220871</v>
      </c>
      <c r="D496" s="18" t="n">
        <f aca="false">B496*$B$58*(1/12)</f>
        <v>997.944451373421</v>
      </c>
      <c r="E496" s="8" t="n">
        <f aca="false">C496-D496</f>
        <v>462.66809083529</v>
      </c>
      <c r="F496" s="18" t="n">
        <f aca="false">B496-E496</f>
        <v>251649.614361397</v>
      </c>
    </row>
    <row r="497" customFormat="false" ht="14" hidden="false" customHeight="false" outlineLevel="0" collapsed="false">
      <c r="A497" s="6" t="n">
        <v>71</v>
      </c>
      <c r="B497" s="18" t="n">
        <f aca="false">F496</f>
        <v>251649.614361397</v>
      </c>
      <c r="C497" s="8" t="n">
        <f aca="false">$E$55</f>
        <v>1460.61254220871</v>
      </c>
      <c r="D497" s="18" t="n">
        <f aca="false">B497*$B$58*(1/12)</f>
        <v>996.113056847198</v>
      </c>
      <c r="E497" s="8" t="n">
        <f aca="false">C497-D497</f>
        <v>464.499485361513</v>
      </c>
      <c r="F497" s="18" t="n">
        <f aca="false">B497-E497</f>
        <v>251185.114876036</v>
      </c>
    </row>
    <row r="498" customFormat="false" ht="14" hidden="false" customHeight="false" outlineLevel="0" collapsed="false">
      <c r="A498" s="6" t="n">
        <v>72</v>
      </c>
      <c r="B498" s="18" t="n">
        <f aca="false">F497</f>
        <v>251185.114876036</v>
      </c>
      <c r="C498" s="8" t="n">
        <f aca="false">$E$55</f>
        <v>1460.61254220871</v>
      </c>
      <c r="D498" s="18" t="n">
        <f aca="false">B498*$B$58*(1/12)</f>
        <v>994.274413050976</v>
      </c>
      <c r="E498" s="8" t="n">
        <f aca="false">C498-D498</f>
        <v>466.338129157735</v>
      </c>
      <c r="F498" s="18" t="n">
        <f aca="false">B498-E498</f>
        <v>250718.776746878</v>
      </c>
    </row>
    <row r="499" customFormat="false" ht="14" hidden="false" customHeight="false" outlineLevel="0" collapsed="false">
      <c r="A499" s="6" t="n">
        <v>73</v>
      </c>
      <c r="B499" s="18" t="n">
        <f aca="false">F498</f>
        <v>250718.776746878</v>
      </c>
      <c r="C499" s="8" t="n">
        <f aca="false">$E$55</f>
        <v>1460.61254220871</v>
      </c>
      <c r="D499" s="18" t="n">
        <f aca="false">B499*$B$58*(1/12)</f>
        <v>992.428491289726</v>
      </c>
      <c r="E499" s="8" t="n">
        <f aca="false">C499-D499</f>
        <v>468.184050918985</v>
      </c>
      <c r="F499" s="18" t="n">
        <f aca="false">B499-E499</f>
        <v>250250.592695959</v>
      </c>
    </row>
    <row r="500" customFormat="false" ht="14" hidden="false" customHeight="false" outlineLevel="0" collapsed="false">
      <c r="A500" s="6" t="n">
        <v>74</v>
      </c>
      <c r="B500" s="18" t="n">
        <f aca="false">F499</f>
        <v>250250.592695959</v>
      </c>
      <c r="C500" s="8" t="n">
        <f aca="false">$E$55</f>
        <v>1460.61254220871</v>
      </c>
      <c r="D500" s="18" t="n">
        <f aca="false">B500*$B$58*(1/12)</f>
        <v>990.575262754838</v>
      </c>
      <c r="E500" s="8" t="n">
        <f aca="false">C500-D500</f>
        <v>470.037279453872</v>
      </c>
      <c r="F500" s="18" t="n">
        <f aca="false">B500-E500</f>
        <v>249780.555416505</v>
      </c>
    </row>
    <row r="501" customFormat="false" ht="14" hidden="false" customHeight="false" outlineLevel="0" collapsed="false">
      <c r="A501" s="6" t="n">
        <v>75</v>
      </c>
      <c r="B501" s="18" t="n">
        <f aca="false">F500</f>
        <v>249780.555416505</v>
      </c>
      <c r="C501" s="8" t="n">
        <f aca="false">$E$55</f>
        <v>1460.61254220871</v>
      </c>
      <c r="D501" s="18" t="n">
        <f aca="false">B501*$B$58*(1/12)</f>
        <v>988.714698523667</v>
      </c>
      <c r="E501" s="8" t="n">
        <f aca="false">C501-D501</f>
        <v>471.897843685044</v>
      </c>
      <c r="F501" s="18" t="n">
        <f aca="false">B501-E501</f>
        <v>249308.65757282</v>
      </c>
    </row>
    <row r="502" customFormat="false" ht="14" hidden="false" customHeight="false" outlineLevel="0" collapsed="false">
      <c r="A502" s="6" t="n">
        <v>76</v>
      </c>
      <c r="B502" s="18" t="n">
        <f aca="false">F501</f>
        <v>249308.65757282</v>
      </c>
      <c r="C502" s="8" t="n">
        <f aca="false">$E$55</f>
        <v>1460.61254220871</v>
      </c>
      <c r="D502" s="18" t="n">
        <f aca="false">B502*$B$58*(1/12)</f>
        <v>986.84676955908</v>
      </c>
      <c r="E502" s="8" t="n">
        <f aca="false">C502-D502</f>
        <v>473.76577264963</v>
      </c>
      <c r="F502" s="18" t="n">
        <f aca="false">B502-E502</f>
        <v>248834.891800171</v>
      </c>
    </row>
    <row r="503" customFormat="false" ht="14" hidden="false" customHeight="false" outlineLevel="0" collapsed="false">
      <c r="A503" s="6" t="n">
        <v>77</v>
      </c>
      <c r="B503" s="18" t="n">
        <f aca="false">F502</f>
        <v>248834.891800171</v>
      </c>
      <c r="C503" s="8" t="n">
        <f aca="false">$E$55</f>
        <v>1460.61254220871</v>
      </c>
      <c r="D503" s="18" t="n">
        <f aca="false">B503*$B$58*(1/12)</f>
        <v>984.971446709009</v>
      </c>
      <c r="E503" s="8" t="n">
        <f aca="false">C503-D503</f>
        <v>475.641095499702</v>
      </c>
      <c r="F503" s="18" t="n">
        <f aca="false">B503-E503</f>
        <v>248359.250704671</v>
      </c>
    </row>
    <row r="504" customFormat="false" ht="14" hidden="false" customHeight="false" outlineLevel="0" collapsed="false">
      <c r="A504" s="6" t="n">
        <v>78</v>
      </c>
      <c r="B504" s="18" t="n">
        <f aca="false">F503</f>
        <v>248359.250704671</v>
      </c>
      <c r="C504" s="8" t="n">
        <f aca="false">$E$55</f>
        <v>1460.61254220871</v>
      </c>
      <c r="D504" s="18" t="n">
        <f aca="false">B504*$B$58*(1/12)</f>
        <v>983.088700705989</v>
      </c>
      <c r="E504" s="8" t="n">
        <f aca="false">C504-D504</f>
        <v>477.523841502722</v>
      </c>
      <c r="F504" s="18" t="n">
        <f aca="false">B504-E504</f>
        <v>247881.726863168</v>
      </c>
    </row>
    <row r="505" customFormat="false" ht="14" hidden="false" customHeight="false" outlineLevel="0" collapsed="false">
      <c r="A505" s="6" t="n">
        <v>79</v>
      </c>
      <c r="B505" s="18" t="n">
        <f aca="false">F504</f>
        <v>247881.726863168</v>
      </c>
      <c r="C505" s="8" t="n">
        <f aca="false">$E$55</f>
        <v>1460.61254220871</v>
      </c>
      <c r="D505" s="18" t="n">
        <f aca="false">B505*$B$58*(1/12)</f>
        <v>981.198502166707</v>
      </c>
      <c r="E505" s="8" t="n">
        <f aca="false">C505-D505</f>
        <v>479.414040042003</v>
      </c>
      <c r="F505" s="18" t="n">
        <f aca="false">B505-E505</f>
        <v>247402.312823126</v>
      </c>
    </row>
    <row r="506" customFormat="false" ht="14" hidden="false" customHeight="false" outlineLevel="0" collapsed="false">
      <c r="A506" s="6" t="n">
        <v>80</v>
      </c>
      <c r="B506" s="18" t="n">
        <f aca="false">F505</f>
        <v>247402.312823126</v>
      </c>
      <c r="C506" s="8" t="n">
        <f aca="false">$E$55</f>
        <v>1460.61254220871</v>
      </c>
      <c r="D506" s="18" t="n">
        <f aca="false">B506*$B$58*(1/12)</f>
        <v>979.300821591541</v>
      </c>
      <c r="E506" s="8" t="n">
        <f aca="false">C506-D506</f>
        <v>481.31172061717</v>
      </c>
      <c r="F506" s="18" t="n">
        <f aca="false">B506-E506</f>
        <v>246921.001102509</v>
      </c>
    </row>
    <row r="507" customFormat="false" ht="14" hidden="false" customHeight="false" outlineLevel="0" collapsed="false">
      <c r="A507" s="6" t="n">
        <v>81</v>
      </c>
      <c r="B507" s="18" t="n">
        <f aca="false">F506</f>
        <v>246921.001102509</v>
      </c>
      <c r="C507" s="8" t="n">
        <f aca="false">$E$55</f>
        <v>1460.61254220871</v>
      </c>
      <c r="D507" s="18" t="n">
        <f aca="false">B507*$B$58*(1/12)</f>
        <v>977.395629364098</v>
      </c>
      <c r="E507" s="8" t="n">
        <f aca="false">C507-D507</f>
        <v>483.216912844613</v>
      </c>
      <c r="F507" s="18" t="n">
        <f aca="false">B507-E507</f>
        <v>246437.784189664</v>
      </c>
    </row>
    <row r="508" customFormat="false" ht="14" hidden="false" customHeight="false" outlineLevel="0" collapsed="false">
      <c r="A508" s="6" t="n">
        <v>82</v>
      </c>
      <c r="B508" s="18" t="n">
        <f aca="false">F507</f>
        <v>246437.784189664</v>
      </c>
      <c r="C508" s="8" t="n">
        <f aca="false">$E$55</f>
        <v>1460.61254220871</v>
      </c>
      <c r="D508" s="18" t="n">
        <f aca="false">B508*$B$58*(1/12)</f>
        <v>975.482895750755</v>
      </c>
      <c r="E508" s="8" t="n">
        <f aca="false">C508-D508</f>
        <v>485.129646457956</v>
      </c>
      <c r="F508" s="18" t="n">
        <f aca="false">B508-E508</f>
        <v>245952.654543206</v>
      </c>
    </row>
    <row r="509" customFormat="false" ht="14" hidden="false" customHeight="false" outlineLevel="0" collapsed="false">
      <c r="A509" s="6" t="n">
        <v>83</v>
      </c>
      <c r="B509" s="18" t="n">
        <f aca="false">F508</f>
        <v>245952.654543206</v>
      </c>
      <c r="C509" s="8" t="n">
        <f aca="false">$E$55</f>
        <v>1460.61254220871</v>
      </c>
      <c r="D509" s="18" t="n">
        <f aca="false">B509*$B$58*(1/12)</f>
        <v>973.562590900192</v>
      </c>
      <c r="E509" s="8" t="n">
        <f aca="false">C509-D509</f>
        <v>487.049951308519</v>
      </c>
      <c r="F509" s="18" t="n">
        <f aca="false">B509-E509</f>
        <v>245465.604591898</v>
      </c>
    </row>
    <row r="510" customFormat="false" ht="14" hidden="false" customHeight="false" outlineLevel="0" collapsed="false">
      <c r="A510" s="6" t="n">
        <v>84</v>
      </c>
      <c r="B510" s="18" t="n">
        <f aca="false">F509</f>
        <v>245465.604591898</v>
      </c>
      <c r="C510" s="8" t="n">
        <f aca="false">$E$55</f>
        <v>1460.61254220871</v>
      </c>
      <c r="D510" s="18" t="n">
        <f aca="false">B510*$B$58*(1/12)</f>
        <v>971.634684842929</v>
      </c>
      <c r="E510" s="8" t="n">
        <f aca="false">C510-D510</f>
        <v>488.977857365782</v>
      </c>
      <c r="F510" s="18" t="n">
        <f aca="false">B510-E510</f>
        <v>244976.626734532</v>
      </c>
    </row>
    <row r="511" customFormat="false" ht="14" hidden="false" customHeight="false" outlineLevel="0" collapsed="false">
      <c r="A511" s="6" t="n">
        <v>85</v>
      </c>
      <c r="B511" s="18" t="n">
        <f aca="false">F510</f>
        <v>244976.626734532</v>
      </c>
      <c r="C511" s="8" t="n">
        <f aca="false">$E$55</f>
        <v>1460.61254220871</v>
      </c>
      <c r="D511" s="18" t="n">
        <f aca="false">B511*$B$58*(1/12)</f>
        <v>969.699147490856</v>
      </c>
      <c r="E511" s="8" t="n">
        <f aca="false">C511-D511</f>
        <v>490.913394717854</v>
      </c>
      <c r="F511" s="18" t="n">
        <f aca="false">B511-E511</f>
        <v>244485.713339814</v>
      </c>
    </row>
    <row r="512" customFormat="false" ht="14" hidden="false" customHeight="false" outlineLevel="0" collapsed="false">
      <c r="A512" s="6" t="n">
        <v>86</v>
      </c>
      <c r="B512" s="18" t="n">
        <f aca="false">F511</f>
        <v>244485.713339814</v>
      </c>
      <c r="C512" s="8" t="n">
        <f aca="false">$E$55</f>
        <v>1460.61254220871</v>
      </c>
      <c r="D512" s="18" t="n">
        <f aca="false">B512*$B$58*(1/12)</f>
        <v>967.755948636765</v>
      </c>
      <c r="E512" s="8" t="n">
        <f aca="false">C512-D512</f>
        <v>492.856593571946</v>
      </c>
      <c r="F512" s="18" t="n">
        <f aca="false">B512-E512</f>
        <v>243992.856746242</v>
      </c>
    </row>
    <row r="513" customFormat="false" ht="14" hidden="false" customHeight="false" outlineLevel="0" collapsed="false">
      <c r="A513" s="6" t="n">
        <v>87</v>
      </c>
      <c r="B513" s="18" t="n">
        <f aca="false">F512</f>
        <v>243992.856746242</v>
      </c>
      <c r="C513" s="8" t="n">
        <f aca="false">$E$55</f>
        <v>1460.61254220871</v>
      </c>
      <c r="D513" s="18" t="n">
        <f aca="false">B513*$B$58*(1/12)</f>
        <v>965.805057953876</v>
      </c>
      <c r="E513" s="8" t="n">
        <f aca="false">C513-D513</f>
        <v>494.807484254835</v>
      </c>
      <c r="F513" s="18" t="n">
        <f aca="false">B513-E513</f>
        <v>243498.049261988</v>
      </c>
    </row>
    <row r="514" customFormat="false" ht="14" hidden="false" customHeight="false" outlineLevel="0" collapsed="false">
      <c r="A514" s="6" t="n">
        <v>88</v>
      </c>
      <c r="B514" s="18" t="n">
        <f aca="false">F513</f>
        <v>243498.049261988</v>
      </c>
      <c r="C514" s="8" t="n">
        <f aca="false">$E$55</f>
        <v>1460.61254220871</v>
      </c>
      <c r="D514" s="18" t="n">
        <f aca="false">B514*$B$58*(1/12)</f>
        <v>963.846444995367</v>
      </c>
      <c r="E514" s="8" t="n">
        <f aca="false">C514-D514</f>
        <v>496.766097213344</v>
      </c>
      <c r="F514" s="18" t="n">
        <f aca="false">B514-E514</f>
        <v>243001.283164774</v>
      </c>
    </row>
    <row r="515" customFormat="false" ht="14" hidden="false" customHeight="false" outlineLevel="0" collapsed="false">
      <c r="A515" s="6" t="n">
        <v>89</v>
      </c>
      <c r="B515" s="18" t="n">
        <f aca="false">F514</f>
        <v>243001.283164774</v>
      </c>
      <c r="C515" s="8" t="n">
        <f aca="false">$E$55</f>
        <v>1460.61254220871</v>
      </c>
      <c r="D515" s="18" t="n">
        <f aca="false">B515*$B$58*(1/12)</f>
        <v>961.880079193898</v>
      </c>
      <c r="E515" s="8" t="n">
        <f aca="false">C515-D515</f>
        <v>498.732463014813</v>
      </c>
      <c r="F515" s="18" t="n">
        <f aca="false">B515-E515</f>
        <v>242502.550701759</v>
      </c>
    </row>
    <row r="516" customFormat="false" ht="14" hidden="false" customHeight="false" outlineLevel="0" collapsed="false">
      <c r="A516" s="6" t="n">
        <v>90</v>
      </c>
      <c r="B516" s="18" t="n">
        <f aca="false">F515</f>
        <v>242502.550701759</v>
      </c>
      <c r="C516" s="8" t="n">
        <f aca="false">$E$55</f>
        <v>1460.61254220871</v>
      </c>
      <c r="D516" s="18" t="n">
        <f aca="false">B516*$B$58*(1/12)</f>
        <v>959.905929861131</v>
      </c>
      <c r="E516" s="8" t="n">
        <f aca="false">C516-D516</f>
        <v>500.70661234758</v>
      </c>
      <c r="F516" s="18" t="n">
        <f aca="false">B516-E516</f>
        <v>242001.844089412</v>
      </c>
    </row>
    <row r="517" customFormat="false" ht="14" hidden="false" customHeight="false" outlineLevel="0" collapsed="false">
      <c r="A517" s="6" t="n">
        <v>91</v>
      </c>
      <c r="B517" s="18" t="n">
        <f aca="false">F516</f>
        <v>242001.844089412</v>
      </c>
      <c r="C517" s="8" t="n">
        <f aca="false">$E$55</f>
        <v>1460.61254220871</v>
      </c>
      <c r="D517" s="18" t="n">
        <f aca="false">B517*$B$58*(1/12)</f>
        <v>957.923966187255</v>
      </c>
      <c r="E517" s="8" t="n">
        <f aca="false">C517-D517</f>
        <v>502.688576021456</v>
      </c>
      <c r="F517" s="18" t="n">
        <f aca="false">B517-E517</f>
        <v>241499.15551339</v>
      </c>
    </row>
    <row r="518" customFormat="false" ht="14" hidden="false" customHeight="false" outlineLevel="0" collapsed="false">
      <c r="A518" s="6" t="n">
        <v>92</v>
      </c>
      <c r="B518" s="18" t="n">
        <f aca="false">F517</f>
        <v>241499.15551339</v>
      </c>
      <c r="C518" s="8" t="n">
        <f aca="false">$E$55</f>
        <v>1460.61254220871</v>
      </c>
      <c r="D518" s="18" t="n">
        <f aca="false">B518*$B$58*(1/12)</f>
        <v>955.934157240503</v>
      </c>
      <c r="E518" s="8" t="n">
        <f aca="false">C518-D518</f>
        <v>504.678384968207</v>
      </c>
      <c r="F518" s="18" t="n">
        <f aca="false">B518-E518</f>
        <v>240994.477128422</v>
      </c>
    </row>
    <row r="519" customFormat="false" ht="14" hidden="false" customHeight="false" outlineLevel="0" collapsed="false">
      <c r="A519" s="6" t="n">
        <v>93</v>
      </c>
      <c r="B519" s="18" t="n">
        <f aca="false">F518</f>
        <v>240994.477128422</v>
      </c>
      <c r="C519" s="8" t="n">
        <f aca="false">$E$55</f>
        <v>1460.61254220871</v>
      </c>
      <c r="D519" s="18" t="n">
        <f aca="false">B519*$B$58*(1/12)</f>
        <v>953.936471966671</v>
      </c>
      <c r="E519" s="8" t="n">
        <f aca="false">C519-D519</f>
        <v>506.67607024204</v>
      </c>
      <c r="F519" s="18" t="n">
        <f aca="false">B519-E519</f>
        <v>240487.80105818</v>
      </c>
    </row>
    <row r="520" customFormat="false" ht="14" hidden="false" customHeight="false" outlineLevel="0" collapsed="false">
      <c r="A520" s="6" t="n">
        <v>94</v>
      </c>
      <c r="B520" s="18" t="n">
        <f aca="false">F519</f>
        <v>240487.80105818</v>
      </c>
      <c r="C520" s="8" t="n">
        <f aca="false">$E$55</f>
        <v>1460.61254220871</v>
      </c>
      <c r="D520" s="18" t="n">
        <f aca="false">B520*$B$58*(1/12)</f>
        <v>951.930879188629</v>
      </c>
      <c r="E520" s="8" t="n">
        <f aca="false">C520-D520</f>
        <v>508.681663020081</v>
      </c>
      <c r="F520" s="18" t="n">
        <f aca="false">B520-E520</f>
        <v>239979.11939516</v>
      </c>
    </row>
    <row r="521" customFormat="false" ht="14" hidden="false" customHeight="false" outlineLevel="0" collapsed="false">
      <c r="A521" s="6" t="n">
        <v>95</v>
      </c>
      <c r="B521" s="18" t="n">
        <f aca="false">F520</f>
        <v>239979.11939516</v>
      </c>
      <c r="C521" s="8" t="n">
        <f aca="false">$E$55</f>
        <v>1460.61254220871</v>
      </c>
      <c r="D521" s="18" t="n">
        <f aca="false">B521*$B$58*(1/12)</f>
        <v>949.917347605842</v>
      </c>
      <c r="E521" s="8" t="n">
        <f aca="false">C521-D521</f>
        <v>510.695194602869</v>
      </c>
      <c r="F521" s="18" t="n">
        <f aca="false">B521-E521</f>
        <v>239468.424200557</v>
      </c>
    </row>
    <row r="522" customFormat="false" ht="14" hidden="false" customHeight="false" outlineLevel="0" collapsed="false">
      <c r="A522" s="6" t="n">
        <v>96</v>
      </c>
      <c r="B522" s="18" t="n">
        <f aca="false">F521</f>
        <v>239468.424200557</v>
      </c>
      <c r="C522" s="8" t="n">
        <f aca="false">$E$55</f>
        <v>1460.61254220871</v>
      </c>
      <c r="D522" s="18" t="n">
        <f aca="false">B522*$B$58*(1/12)</f>
        <v>947.895845793872</v>
      </c>
      <c r="E522" s="8" t="n">
        <f aca="false">C522-D522</f>
        <v>512.716696414839</v>
      </c>
      <c r="F522" s="18" t="n">
        <f aca="false">B522-E522</f>
        <v>238955.707504142</v>
      </c>
    </row>
    <row r="523" customFormat="false" ht="14" hidden="false" customHeight="false" outlineLevel="0" collapsed="false">
      <c r="A523" s="6" t="n">
        <v>97</v>
      </c>
      <c r="B523" s="18" t="n">
        <f aca="false">F522</f>
        <v>238955.707504142</v>
      </c>
      <c r="C523" s="8" t="n">
        <f aca="false">$E$55</f>
        <v>1460.61254220871</v>
      </c>
      <c r="D523" s="18" t="n">
        <f aca="false">B523*$B$58*(1/12)</f>
        <v>945.866342203897</v>
      </c>
      <c r="E523" s="8" t="n">
        <f aca="false">C523-D523</f>
        <v>514.746200004814</v>
      </c>
      <c r="F523" s="18" t="n">
        <f aca="false">B523-E523</f>
        <v>238440.961304137</v>
      </c>
    </row>
    <row r="524" customFormat="false" ht="14" hidden="false" customHeight="false" outlineLevel="0" collapsed="false">
      <c r="A524" s="6" t="n">
        <v>98</v>
      </c>
      <c r="B524" s="18" t="n">
        <f aca="false">F523</f>
        <v>238440.961304137</v>
      </c>
      <c r="C524" s="8" t="n">
        <f aca="false">$E$55</f>
        <v>1460.61254220871</v>
      </c>
      <c r="D524" s="18" t="n">
        <f aca="false">B524*$B$58*(1/12)</f>
        <v>943.828805162211</v>
      </c>
      <c r="E524" s="8" t="n">
        <f aca="false">C524-D524</f>
        <v>516.7837370465</v>
      </c>
      <c r="F524" s="18" t="n">
        <f aca="false">B524-E524</f>
        <v>237924.177567091</v>
      </c>
    </row>
    <row r="525" customFormat="false" ht="14" hidden="false" customHeight="false" outlineLevel="0" collapsed="false">
      <c r="A525" s="6" t="n">
        <v>99</v>
      </c>
      <c r="B525" s="18" t="n">
        <f aca="false">F524</f>
        <v>237924.177567091</v>
      </c>
      <c r="C525" s="8" t="n">
        <f aca="false">$E$55</f>
        <v>1460.61254220871</v>
      </c>
      <c r="D525" s="18" t="n">
        <f aca="false">B525*$B$58*(1/12)</f>
        <v>941.783202869735</v>
      </c>
      <c r="E525" s="8" t="n">
        <f aca="false">C525-D525</f>
        <v>518.829339338976</v>
      </c>
      <c r="F525" s="18" t="n">
        <f aca="false">B525-E525</f>
        <v>237405.348227752</v>
      </c>
    </row>
    <row r="526" customFormat="false" ht="14" hidden="false" customHeight="false" outlineLevel="0" collapsed="false">
      <c r="A526" s="6" t="n">
        <v>100</v>
      </c>
      <c r="B526" s="18" t="n">
        <f aca="false">F525</f>
        <v>237405.348227752</v>
      </c>
      <c r="C526" s="8" t="n">
        <f aca="false">$E$55</f>
        <v>1460.61254220871</v>
      </c>
      <c r="D526" s="18" t="n">
        <f aca="false">B526*$B$58*(1/12)</f>
        <v>939.729503401518</v>
      </c>
      <c r="E526" s="8" t="n">
        <f aca="false">C526-D526</f>
        <v>520.883038807192</v>
      </c>
      <c r="F526" s="18" t="n">
        <f aca="false">B526-E526</f>
        <v>236884.465188945</v>
      </c>
    </row>
    <row r="527" customFormat="false" ht="14" hidden="false" customHeight="false" outlineLevel="0" collapsed="false">
      <c r="A527" s="6" t="n">
        <v>101</v>
      </c>
      <c r="B527" s="18" t="n">
        <f aca="false">F526</f>
        <v>236884.465188945</v>
      </c>
      <c r="C527" s="8" t="n">
        <f aca="false">$E$55</f>
        <v>1460.61254220871</v>
      </c>
      <c r="D527" s="18" t="n">
        <f aca="false">B527*$B$58*(1/12)</f>
        <v>937.66767470624</v>
      </c>
      <c r="E527" s="8" t="n">
        <f aca="false">C527-D527</f>
        <v>522.944867502471</v>
      </c>
      <c r="F527" s="18" t="n">
        <f aca="false">B527-E527</f>
        <v>236361.520321442</v>
      </c>
    </row>
    <row r="528" customFormat="false" ht="14" hidden="false" customHeight="false" outlineLevel="0" collapsed="false">
      <c r="A528" s="6" t="n">
        <v>102</v>
      </c>
      <c r="B528" s="18" t="n">
        <f aca="false">F527</f>
        <v>236361.520321442</v>
      </c>
      <c r="C528" s="8" t="n">
        <f aca="false">$E$55</f>
        <v>1460.61254220871</v>
      </c>
      <c r="D528" s="18" t="n">
        <f aca="false">B528*$B$58*(1/12)</f>
        <v>935.597684605709</v>
      </c>
      <c r="E528" s="8" t="n">
        <f aca="false">C528-D528</f>
        <v>525.014857603001</v>
      </c>
      <c r="F528" s="18" t="n">
        <f aca="false">B528-E528</f>
        <v>235836.505463839</v>
      </c>
    </row>
    <row r="529" customFormat="false" ht="14" hidden="false" customHeight="false" outlineLevel="0" collapsed="false">
      <c r="A529" s="6" t="n">
        <v>103</v>
      </c>
      <c r="B529" s="18" t="n">
        <f aca="false">F528</f>
        <v>235836.505463839</v>
      </c>
      <c r="C529" s="8" t="n">
        <f aca="false">$E$55</f>
        <v>1460.61254220871</v>
      </c>
      <c r="D529" s="18" t="n">
        <f aca="false">B529*$B$58*(1/12)</f>
        <v>933.519500794364</v>
      </c>
      <c r="E529" s="8" t="n">
        <f aca="false">C529-D529</f>
        <v>527.093041414347</v>
      </c>
      <c r="F529" s="18" t="n">
        <f aca="false">B529-E529</f>
        <v>235309.412422425</v>
      </c>
    </row>
    <row r="530" customFormat="false" ht="14" hidden="false" customHeight="false" outlineLevel="0" collapsed="false">
      <c r="A530" s="6" t="n">
        <v>104</v>
      </c>
      <c r="B530" s="18" t="n">
        <f aca="false">F529</f>
        <v>235309.412422425</v>
      </c>
      <c r="C530" s="8" t="n">
        <f aca="false">$E$55</f>
        <v>1460.61254220871</v>
      </c>
      <c r="D530" s="18" t="n">
        <f aca="false">B530*$B$58*(1/12)</f>
        <v>931.433090838766</v>
      </c>
      <c r="E530" s="8" t="n">
        <f aca="false">C530-D530</f>
        <v>529.179451369945</v>
      </c>
      <c r="F530" s="18" t="n">
        <f aca="false">B530-E530</f>
        <v>234780.232971055</v>
      </c>
    </row>
    <row r="531" customFormat="false" ht="14" hidden="false" customHeight="false" outlineLevel="0" collapsed="false">
      <c r="A531" s="6" t="n">
        <v>105</v>
      </c>
      <c r="B531" s="18" t="n">
        <f aca="false">F530</f>
        <v>234780.232971055</v>
      </c>
      <c r="C531" s="8" t="n">
        <f aca="false">$E$55</f>
        <v>1460.61254220871</v>
      </c>
      <c r="D531" s="18" t="n">
        <f aca="false">B531*$B$58*(1/12)</f>
        <v>929.338422177093</v>
      </c>
      <c r="E531" s="8" t="n">
        <f aca="false">C531-D531</f>
        <v>531.274120031618</v>
      </c>
      <c r="F531" s="18" t="n">
        <f aca="false">B531-E531</f>
        <v>234248.958851023</v>
      </c>
    </row>
    <row r="532" customFormat="false" ht="14" hidden="false" customHeight="false" outlineLevel="0" collapsed="false">
      <c r="A532" s="6" t="n">
        <v>106</v>
      </c>
      <c r="B532" s="18" t="n">
        <f aca="false">F531</f>
        <v>234248.958851023</v>
      </c>
      <c r="C532" s="8" t="n">
        <f aca="false">$E$55</f>
        <v>1460.61254220871</v>
      </c>
      <c r="D532" s="18" t="n">
        <f aca="false">B532*$B$58*(1/12)</f>
        <v>927.235462118635</v>
      </c>
      <c r="E532" s="8" t="n">
        <f aca="false">C532-D532</f>
        <v>533.377080090076</v>
      </c>
      <c r="F532" s="18" t="n">
        <f aca="false">B532-E532</f>
        <v>233715.581770933</v>
      </c>
    </row>
    <row r="533" customFormat="false" ht="14" hidden="false" customHeight="false" outlineLevel="0" collapsed="false">
      <c r="A533" s="6" t="n">
        <v>107</v>
      </c>
      <c r="B533" s="18" t="n">
        <f aca="false">F532</f>
        <v>233715.581770933</v>
      </c>
      <c r="C533" s="8" t="n">
        <f aca="false">$E$55</f>
        <v>1460.61254220871</v>
      </c>
      <c r="D533" s="18" t="n">
        <f aca="false">B533*$B$58*(1/12)</f>
        <v>925.124177843278</v>
      </c>
      <c r="E533" s="8" t="n">
        <f aca="false">C533-D533</f>
        <v>535.488364365433</v>
      </c>
      <c r="F533" s="18" t="n">
        <f aca="false">B533-E533</f>
        <v>233180.093406568</v>
      </c>
    </row>
    <row r="534" customFormat="false" ht="14" hidden="false" customHeight="false" outlineLevel="0" collapsed="false">
      <c r="A534" s="6" t="n">
        <v>108</v>
      </c>
      <c r="B534" s="18" t="n">
        <f aca="false">F533</f>
        <v>233180.093406568</v>
      </c>
      <c r="C534" s="8" t="n">
        <f aca="false">$E$55</f>
        <v>1460.61254220871</v>
      </c>
      <c r="D534" s="18" t="n">
        <f aca="false">B534*$B$58*(1/12)</f>
        <v>923.004536400998</v>
      </c>
      <c r="E534" s="8" t="n">
        <f aca="false">C534-D534</f>
        <v>537.608005807713</v>
      </c>
      <c r="F534" s="18" t="n">
        <f aca="false">B534-E534</f>
        <v>232642.48540076</v>
      </c>
    </row>
    <row r="535" customFormat="false" ht="14" hidden="false" customHeight="false" outlineLevel="0" collapsed="false">
      <c r="A535" s="6" t="n">
        <v>109</v>
      </c>
      <c r="B535" s="18" t="n">
        <f aca="false">F534</f>
        <v>232642.48540076</v>
      </c>
      <c r="C535" s="8" t="n">
        <f aca="false">$E$55</f>
        <v>1460.61254220871</v>
      </c>
      <c r="D535" s="18" t="n">
        <f aca="false">B535*$B$58*(1/12)</f>
        <v>920.876504711343</v>
      </c>
      <c r="E535" s="8" t="n">
        <f aca="false">C535-D535</f>
        <v>539.736037497368</v>
      </c>
      <c r="F535" s="18" t="n">
        <f aca="false">B535-E535</f>
        <v>232102.749363263</v>
      </c>
    </row>
    <row r="536" customFormat="false" ht="14" hidden="false" customHeight="false" outlineLevel="0" collapsed="false">
      <c r="A536" s="6" t="n">
        <v>110</v>
      </c>
      <c r="B536" s="18" t="n">
        <f aca="false">F535</f>
        <v>232102.749363263</v>
      </c>
      <c r="C536" s="8" t="n">
        <f aca="false">$E$55</f>
        <v>1460.61254220871</v>
      </c>
      <c r="D536" s="18" t="n">
        <f aca="false">B536*$B$58*(1/12)</f>
        <v>918.740049562915</v>
      </c>
      <c r="E536" s="8" t="n">
        <f aca="false">C536-D536</f>
        <v>541.872492645795</v>
      </c>
      <c r="F536" s="18" t="n">
        <f aca="false">B536-E536</f>
        <v>231560.876870617</v>
      </c>
    </row>
    <row r="537" customFormat="false" ht="14" hidden="false" customHeight="false" outlineLevel="0" collapsed="false">
      <c r="A537" s="6" t="n">
        <v>111</v>
      </c>
      <c r="B537" s="18" t="n">
        <f aca="false">F536</f>
        <v>231560.876870617</v>
      </c>
      <c r="C537" s="8" t="n">
        <f aca="false">$E$55</f>
        <v>1460.61254220871</v>
      </c>
      <c r="D537" s="18" t="n">
        <f aca="false">B537*$B$58*(1/12)</f>
        <v>916.595137612859</v>
      </c>
      <c r="E537" s="8" t="n">
        <f aca="false">C537-D537</f>
        <v>544.017404595852</v>
      </c>
      <c r="F537" s="18" t="n">
        <f aca="false">B537-E537</f>
        <v>231016.859466021</v>
      </c>
    </row>
    <row r="538" customFormat="false" ht="14" hidden="false" customHeight="false" outlineLevel="0" collapsed="false">
      <c r="A538" s="6" t="n">
        <v>112</v>
      </c>
      <c r="B538" s="18" t="n">
        <f aca="false">F537</f>
        <v>231016.859466021</v>
      </c>
      <c r="C538" s="8" t="n">
        <f aca="false">$E$55</f>
        <v>1460.61254220871</v>
      </c>
      <c r="D538" s="18" t="n">
        <f aca="false">B538*$B$58*(1/12)</f>
        <v>914.441735386334</v>
      </c>
      <c r="E538" s="8" t="n">
        <f aca="false">C538-D538</f>
        <v>546.170806822377</v>
      </c>
      <c r="F538" s="18" t="n">
        <f aca="false">B538-E538</f>
        <v>230470.688659199</v>
      </c>
    </row>
    <row r="539" customFormat="false" ht="14" hidden="false" customHeight="false" outlineLevel="0" collapsed="false">
      <c r="A539" s="6" t="n">
        <v>113</v>
      </c>
      <c r="B539" s="18" t="n">
        <f aca="false">F538</f>
        <v>230470.688659199</v>
      </c>
      <c r="C539" s="8" t="n">
        <f aca="false">$E$55</f>
        <v>1460.61254220871</v>
      </c>
      <c r="D539" s="18" t="n">
        <f aca="false">B539*$B$58*(1/12)</f>
        <v>912.279809275995</v>
      </c>
      <c r="E539" s="8" t="n">
        <f aca="false">C539-D539</f>
        <v>548.332732932715</v>
      </c>
      <c r="F539" s="18" t="n">
        <f aca="false">B539-E539</f>
        <v>229922.355926266</v>
      </c>
    </row>
    <row r="540" customFormat="false" ht="14" hidden="false" customHeight="false" outlineLevel="0" collapsed="false">
      <c r="A540" s="6" t="n">
        <v>114</v>
      </c>
      <c r="B540" s="18" t="n">
        <f aca="false">F539</f>
        <v>229922.355926266</v>
      </c>
      <c r="C540" s="8" t="n">
        <f aca="false">$E$55</f>
        <v>1460.61254220871</v>
      </c>
      <c r="D540" s="18" t="n">
        <f aca="false">B540*$B$58*(1/12)</f>
        <v>910.10932554147</v>
      </c>
      <c r="E540" s="8" t="n">
        <f aca="false">C540-D540</f>
        <v>550.503216667241</v>
      </c>
      <c r="F540" s="18" t="n">
        <f aca="false">B540-E540</f>
        <v>229371.852709599</v>
      </c>
    </row>
    <row r="541" customFormat="false" ht="14" hidden="false" customHeight="false" outlineLevel="0" collapsed="false">
      <c r="A541" s="6" t="n">
        <v>115</v>
      </c>
      <c r="B541" s="18" t="n">
        <f aca="false">F540</f>
        <v>229371.852709599</v>
      </c>
      <c r="C541" s="8" t="n">
        <f aca="false">$E$55</f>
        <v>1460.61254220871</v>
      </c>
      <c r="D541" s="18" t="n">
        <f aca="false">B541*$B$58*(1/12)</f>
        <v>907.930250308829</v>
      </c>
      <c r="E541" s="8" t="n">
        <f aca="false">C541-D541</f>
        <v>552.682291899882</v>
      </c>
      <c r="F541" s="18" t="n">
        <f aca="false">B541-E541</f>
        <v>228819.170417699</v>
      </c>
    </row>
    <row r="542" customFormat="false" ht="14" hidden="false" customHeight="false" outlineLevel="0" collapsed="false">
      <c r="A542" s="6" t="n">
        <v>116</v>
      </c>
      <c r="B542" s="18" t="n">
        <f aca="false">F541</f>
        <v>228819.170417699</v>
      </c>
      <c r="C542" s="8" t="n">
        <f aca="false">$E$55</f>
        <v>1460.61254220871</v>
      </c>
      <c r="D542" s="18" t="n">
        <f aca="false">B542*$B$58*(1/12)</f>
        <v>905.742549570058</v>
      </c>
      <c r="E542" s="8" t="n">
        <f aca="false">C542-D542</f>
        <v>554.869992638652</v>
      </c>
      <c r="F542" s="18" t="n">
        <f aca="false">B542-E542</f>
        <v>228264.30042506</v>
      </c>
    </row>
    <row r="543" customFormat="false" ht="14" hidden="false" customHeight="false" outlineLevel="0" collapsed="false">
      <c r="A543" s="6" t="n">
        <v>117</v>
      </c>
      <c r="B543" s="18" t="n">
        <f aca="false">F542</f>
        <v>228264.30042506</v>
      </c>
      <c r="C543" s="8" t="n">
        <f aca="false">$E$55</f>
        <v>1460.61254220871</v>
      </c>
      <c r="D543" s="18" t="n">
        <f aca="false">B543*$B$58*(1/12)</f>
        <v>903.54618918253</v>
      </c>
      <c r="E543" s="8" t="n">
        <f aca="false">C543-D543</f>
        <v>557.06635302618</v>
      </c>
      <c r="F543" s="18" t="n">
        <f aca="false">B543-E543</f>
        <v>227707.234072034</v>
      </c>
    </row>
    <row r="544" customFormat="false" ht="14" hidden="false" customHeight="false" outlineLevel="0" collapsed="false">
      <c r="A544" s="6" t="n">
        <v>118</v>
      </c>
      <c r="B544" s="18" t="n">
        <f aca="false">F543</f>
        <v>227707.234072034</v>
      </c>
      <c r="C544" s="8" t="n">
        <f aca="false">$E$55</f>
        <v>1460.61254220871</v>
      </c>
      <c r="D544" s="18" t="n">
        <f aca="false">B544*$B$58*(1/12)</f>
        <v>901.341134868468</v>
      </c>
      <c r="E544" s="8" t="n">
        <f aca="false">C544-D544</f>
        <v>559.271407340242</v>
      </c>
      <c r="F544" s="18" t="n">
        <f aca="false">B544-E544</f>
        <v>227147.962664694</v>
      </c>
    </row>
    <row r="545" customFormat="false" ht="14" hidden="false" customHeight="false" outlineLevel="0" collapsed="false">
      <c r="A545" s="6" t="n">
        <v>119</v>
      </c>
      <c r="B545" s="18" t="n">
        <f aca="false">F544</f>
        <v>227147.962664694</v>
      </c>
      <c r="C545" s="8" t="n">
        <f aca="false">$E$55</f>
        <v>1460.61254220871</v>
      </c>
      <c r="D545" s="18" t="n">
        <f aca="false">B545*$B$58*(1/12)</f>
        <v>899.127352214413</v>
      </c>
      <c r="E545" s="8" t="n">
        <f aca="false">C545-D545</f>
        <v>561.485189994297</v>
      </c>
      <c r="F545" s="18" t="n">
        <f aca="false">B545-E545</f>
        <v>226586.4774747</v>
      </c>
    </row>
    <row r="546" customFormat="false" ht="14" hidden="false" customHeight="false" outlineLevel="0" collapsed="false">
      <c r="A546" s="6" t="n">
        <v>120</v>
      </c>
      <c r="B546" s="18" t="n">
        <f aca="false">F545</f>
        <v>226586.4774747</v>
      </c>
      <c r="C546" s="8" t="n">
        <f aca="false">$E$55</f>
        <v>1460.61254220871</v>
      </c>
      <c r="D546" s="18" t="n">
        <f aca="false">B546*$B$58*(1/12)</f>
        <v>896.904806670686</v>
      </c>
      <c r="E546" s="8" t="n">
        <f aca="false">C546-D546</f>
        <v>563.707735538025</v>
      </c>
      <c r="F546" s="18" t="n">
        <f aca="false">B546-E546</f>
        <v>226022.769739162</v>
      </c>
    </row>
    <row r="547" customFormat="false" ht="14" hidden="false" customHeight="false" outlineLevel="0" collapsed="false">
      <c r="A547" s="6" t="n">
        <v>121</v>
      </c>
      <c r="B547" s="18" t="n">
        <f aca="false">F546</f>
        <v>226022.769739162</v>
      </c>
      <c r="C547" s="8" t="n">
        <f aca="false">$E$55+100</f>
        <v>1560.61254220871</v>
      </c>
      <c r="D547" s="18" t="n">
        <f aca="false">B547*$B$58*(1/12)</f>
        <v>894.673463550848</v>
      </c>
      <c r="E547" s="8" t="n">
        <f aca="false">C547-D547</f>
        <v>665.939078657863</v>
      </c>
      <c r="F547" s="18" t="n">
        <f aca="false">B547-E547</f>
        <v>225356.830660504</v>
      </c>
    </row>
    <row r="548" customFormat="false" ht="14" hidden="false" customHeight="false" outlineLevel="0" collapsed="false">
      <c r="A548" s="6" t="n">
        <v>122</v>
      </c>
      <c r="B548" s="18" t="n">
        <f aca="false">F547</f>
        <v>225356.830660504</v>
      </c>
      <c r="C548" s="8" t="n">
        <f aca="false">$E$55+100</f>
        <v>1560.61254220871</v>
      </c>
      <c r="D548" s="18" t="n">
        <f aca="false">B548*$B$58*(1/12)</f>
        <v>892.037454697827</v>
      </c>
      <c r="E548" s="8" t="n">
        <f aca="false">C548-D548</f>
        <v>668.575087510884</v>
      </c>
      <c r="F548" s="18" t="n">
        <f aca="false">B548-E548</f>
        <v>224688.255572993</v>
      </c>
    </row>
    <row r="549" customFormat="false" ht="14" hidden="false" customHeight="false" outlineLevel="0" collapsed="false">
      <c r="A549" s="6" t="n">
        <v>123</v>
      </c>
      <c r="B549" s="18" t="n">
        <f aca="false">F548</f>
        <v>224688.255572993</v>
      </c>
      <c r="C549" s="8" t="n">
        <f aca="false">$E$55+100</f>
        <v>1560.61254220871</v>
      </c>
      <c r="D549" s="18" t="n">
        <f aca="false">B549*$B$58*(1/12)</f>
        <v>889.391011643097</v>
      </c>
      <c r="E549" s="8" t="n">
        <f aca="false">C549-D549</f>
        <v>671.221530565614</v>
      </c>
      <c r="F549" s="18" t="n">
        <f aca="false">B549-E549</f>
        <v>224017.034042427</v>
      </c>
    </row>
    <row r="550" customFormat="false" ht="14" hidden="false" customHeight="false" outlineLevel="0" collapsed="false">
      <c r="A550" s="6" t="n">
        <v>124</v>
      </c>
      <c r="B550" s="18" t="n">
        <f aca="false">F549</f>
        <v>224017.034042427</v>
      </c>
      <c r="C550" s="8" t="n">
        <f aca="false">$E$55+100</f>
        <v>1560.61254220871</v>
      </c>
      <c r="D550" s="18" t="n">
        <f aca="false">B550*$B$58*(1/12)</f>
        <v>886.734093084608</v>
      </c>
      <c r="E550" s="8" t="n">
        <f aca="false">C550-D550</f>
        <v>673.878449124103</v>
      </c>
      <c r="F550" s="18" t="n">
        <f aca="false">B550-E550</f>
        <v>223343.155593303</v>
      </c>
    </row>
    <row r="551" customFormat="false" ht="14" hidden="false" customHeight="false" outlineLevel="0" collapsed="false">
      <c r="A551" s="6" t="n">
        <v>125</v>
      </c>
      <c r="B551" s="18" t="n">
        <f aca="false">F550</f>
        <v>223343.155593303</v>
      </c>
      <c r="C551" s="8" t="n">
        <f aca="false">$E$55+100</f>
        <v>1560.61254220871</v>
      </c>
      <c r="D551" s="18" t="n">
        <f aca="false">B551*$B$58*(1/12)</f>
        <v>884.066657556825</v>
      </c>
      <c r="E551" s="8" t="n">
        <f aca="false">C551-D551</f>
        <v>676.545884651886</v>
      </c>
      <c r="F551" s="18" t="n">
        <f aca="false">B551-E551</f>
        <v>222666.609708651</v>
      </c>
    </row>
    <row r="552" customFormat="false" ht="14" hidden="false" customHeight="false" outlineLevel="0" collapsed="false">
      <c r="A552" s="6" t="n">
        <v>126</v>
      </c>
      <c r="B552" s="18" t="n">
        <f aca="false">F551</f>
        <v>222666.609708651</v>
      </c>
      <c r="C552" s="8" t="n">
        <f aca="false">$E$55+100</f>
        <v>1560.61254220871</v>
      </c>
      <c r="D552" s="18" t="n">
        <f aca="false">B552*$B$58*(1/12)</f>
        <v>881.388663430078</v>
      </c>
      <c r="E552" s="8" t="n">
        <f aca="false">C552-D552</f>
        <v>679.223878778633</v>
      </c>
      <c r="F552" s="18" t="n">
        <f aca="false">B552-E552</f>
        <v>221987.385829873</v>
      </c>
    </row>
    <row r="553" customFormat="false" ht="14" hidden="false" customHeight="false" outlineLevel="0" collapsed="false">
      <c r="A553" s="6" t="n">
        <v>127</v>
      </c>
      <c r="B553" s="18" t="n">
        <f aca="false">F552</f>
        <v>221987.385829873</v>
      </c>
      <c r="C553" s="8" t="n">
        <f aca="false">$E$55+100</f>
        <v>1560.61254220871</v>
      </c>
      <c r="D553" s="18" t="n">
        <f aca="false">B553*$B$58*(1/12)</f>
        <v>878.700068909912</v>
      </c>
      <c r="E553" s="8" t="n">
        <f aca="false">C553-D553</f>
        <v>681.912473298798</v>
      </c>
      <c r="F553" s="18" t="n">
        <f aca="false">B553-E553</f>
        <v>221305.473356574</v>
      </c>
    </row>
    <row r="554" customFormat="false" ht="14" hidden="false" customHeight="false" outlineLevel="0" collapsed="false">
      <c r="A554" s="6" t="n">
        <v>128</v>
      </c>
      <c r="B554" s="18" t="n">
        <f aca="false">F553</f>
        <v>221305.473356574</v>
      </c>
      <c r="C554" s="8" t="n">
        <f aca="false">$E$55+100</f>
        <v>1560.61254220871</v>
      </c>
      <c r="D554" s="18" t="n">
        <f aca="false">B554*$B$58*(1/12)</f>
        <v>876.000832036438</v>
      </c>
      <c r="E554" s="8" t="n">
        <f aca="false">C554-D554</f>
        <v>684.611710172273</v>
      </c>
      <c r="F554" s="18" t="n">
        <f aca="false">B554-E554</f>
        <v>220620.861646402</v>
      </c>
    </row>
    <row r="555" customFormat="false" ht="14" hidden="false" customHeight="false" outlineLevel="0" collapsed="false">
      <c r="A555" s="6" t="n">
        <v>129</v>
      </c>
      <c r="B555" s="18" t="n">
        <f aca="false">F554</f>
        <v>220620.861646402</v>
      </c>
      <c r="C555" s="8" t="n">
        <f aca="false">$E$55+100</f>
        <v>1560.61254220871</v>
      </c>
      <c r="D555" s="18" t="n">
        <f aca="false">B555*$B$58*(1/12)</f>
        <v>873.290910683673</v>
      </c>
      <c r="E555" s="8" t="n">
        <f aca="false">C555-D555</f>
        <v>687.321631525038</v>
      </c>
      <c r="F555" s="18" t="n">
        <f aca="false">B555-E555</f>
        <v>219933.540014877</v>
      </c>
    </row>
    <row r="556" customFormat="false" ht="14" hidden="false" customHeight="false" outlineLevel="0" collapsed="false">
      <c r="A556" s="6" t="n">
        <v>130</v>
      </c>
      <c r="B556" s="18" t="n">
        <f aca="false">F555</f>
        <v>219933.540014877</v>
      </c>
      <c r="C556" s="8" t="n">
        <f aca="false">$E$55+100</f>
        <v>1560.61254220871</v>
      </c>
      <c r="D556" s="18" t="n">
        <f aca="false">B556*$B$58*(1/12)</f>
        <v>870.570262558886</v>
      </c>
      <c r="E556" s="8" t="n">
        <f aca="false">C556-D556</f>
        <v>690.042279649825</v>
      </c>
      <c r="F556" s="18" t="n">
        <f aca="false">B556-E556</f>
        <v>219243.497735227</v>
      </c>
    </row>
    <row r="557" customFormat="false" ht="14" hidden="false" customHeight="false" outlineLevel="0" collapsed="false">
      <c r="A557" s="6" t="n">
        <v>131</v>
      </c>
      <c r="B557" s="18" t="n">
        <f aca="false">F556</f>
        <v>219243.497735227</v>
      </c>
      <c r="C557" s="8" t="n">
        <f aca="false">$E$55+100</f>
        <v>1560.61254220871</v>
      </c>
      <c r="D557" s="18" t="n">
        <f aca="false">B557*$B$58*(1/12)</f>
        <v>867.838845201939</v>
      </c>
      <c r="E557" s="8" t="n">
        <f aca="false">C557-D557</f>
        <v>692.773697006772</v>
      </c>
      <c r="F557" s="18" t="n">
        <f aca="false">B557-E557</f>
        <v>218550.72403822</v>
      </c>
    </row>
    <row r="558" customFormat="false" ht="14" hidden="false" customHeight="false" outlineLevel="0" collapsed="false">
      <c r="A558" s="6" t="n">
        <v>132</v>
      </c>
      <c r="B558" s="18" t="n">
        <f aca="false">F557</f>
        <v>218550.72403822</v>
      </c>
      <c r="C558" s="8" t="n">
        <f aca="false">$E$55+100</f>
        <v>1560.61254220871</v>
      </c>
      <c r="D558" s="18" t="n">
        <f aca="false">B558*$B$58*(1/12)</f>
        <v>865.09661598462</v>
      </c>
      <c r="E558" s="8" t="n">
        <f aca="false">C558-D558</f>
        <v>695.51592622409</v>
      </c>
      <c r="F558" s="18" t="n">
        <f aca="false">B558-E558</f>
        <v>217855.208111996</v>
      </c>
    </row>
    <row r="559" customFormat="false" ht="14" hidden="false" customHeight="false" outlineLevel="0" collapsed="false">
      <c r="A559" s="6" t="n">
        <v>133</v>
      </c>
      <c r="B559" s="18" t="n">
        <f aca="false">F558</f>
        <v>217855.208111996</v>
      </c>
      <c r="C559" s="8" t="n">
        <f aca="false">$E$55+100</f>
        <v>1560.61254220871</v>
      </c>
      <c r="D559" s="18" t="n">
        <f aca="false">B559*$B$58*(1/12)</f>
        <v>862.343532109983</v>
      </c>
      <c r="E559" s="8" t="n">
        <f aca="false">C559-D559</f>
        <v>698.269010098727</v>
      </c>
      <c r="F559" s="18" t="n">
        <f aca="false">B559-E559</f>
        <v>217156.939101897</v>
      </c>
    </row>
    <row r="560" customFormat="false" ht="14" hidden="false" customHeight="false" outlineLevel="0" collapsed="false">
      <c r="A560" s="6" t="n">
        <v>134</v>
      </c>
      <c r="B560" s="18" t="n">
        <f aca="false">F559</f>
        <v>217156.939101897</v>
      </c>
      <c r="C560" s="8" t="n">
        <f aca="false">$E$55+100</f>
        <v>1560.61254220871</v>
      </c>
      <c r="D560" s="18" t="n">
        <f aca="false">B560*$B$58*(1/12)</f>
        <v>859.579550611676</v>
      </c>
      <c r="E560" s="8" t="n">
        <f aca="false">C560-D560</f>
        <v>701.032991597035</v>
      </c>
      <c r="F560" s="18" t="n">
        <f aca="false">B560-E560</f>
        <v>216455.9061103</v>
      </c>
    </row>
    <row r="561" customFormat="false" ht="14" hidden="false" customHeight="false" outlineLevel="0" collapsed="false">
      <c r="A561" s="6" t="n">
        <v>135</v>
      </c>
      <c r="B561" s="18" t="n">
        <f aca="false">F560</f>
        <v>216455.9061103</v>
      </c>
      <c r="C561" s="8" t="n">
        <f aca="false">$E$55+100</f>
        <v>1560.61254220871</v>
      </c>
      <c r="D561" s="18" t="n">
        <f aca="false">B561*$B$58*(1/12)</f>
        <v>856.804628353271</v>
      </c>
      <c r="E561" s="8" t="n">
        <f aca="false">C561-D561</f>
        <v>703.80791385544</v>
      </c>
      <c r="F561" s="18" t="n">
        <f aca="false">B561-E561</f>
        <v>215752.098196445</v>
      </c>
    </row>
    <row r="562" customFormat="false" ht="14" hidden="false" customHeight="false" outlineLevel="0" collapsed="false">
      <c r="A562" s="6" t="n">
        <v>136</v>
      </c>
      <c r="B562" s="18" t="n">
        <f aca="false">F561</f>
        <v>215752.098196445</v>
      </c>
      <c r="C562" s="8" t="n">
        <f aca="false">$E$55+100</f>
        <v>1560.61254220871</v>
      </c>
      <c r="D562" s="18" t="n">
        <f aca="false">B562*$B$58*(1/12)</f>
        <v>854.018722027593</v>
      </c>
      <c r="E562" s="8" t="n">
        <f aca="false">C562-D562</f>
        <v>706.593820181118</v>
      </c>
      <c r="F562" s="18" t="n">
        <f aca="false">B562-E562</f>
        <v>215045.504376263</v>
      </c>
    </row>
    <row r="563" customFormat="false" ht="14" hidden="false" customHeight="false" outlineLevel="0" collapsed="false">
      <c r="A563" s="6" t="n">
        <v>137</v>
      </c>
      <c r="B563" s="18" t="n">
        <f aca="false">F562</f>
        <v>215045.504376263</v>
      </c>
      <c r="C563" s="8" t="n">
        <f aca="false">$E$55+100</f>
        <v>1560.61254220871</v>
      </c>
      <c r="D563" s="18" t="n">
        <f aca="false">B563*$B$58*(1/12)</f>
        <v>851.221788156043</v>
      </c>
      <c r="E563" s="8" t="n">
        <f aca="false">C563-D563</f>
        <v>709.390754052668</v>
      </c>
      <c r="F563" s="18" t="n">
        <f aca="false">B563-E563</f>
        <v>214336.113622211</v>
      </c>
    </row>
    <row r="564" customFormat="false" ht="14" hidden="false" customHeight="false" outlineLevel="0" collapsed="false">
      <c r="A564" s="6" t="n">
        <v>138</v>
      </c>
      <c r="B564" s="18" t="n">
        <f aca="false">F563</f>
        <v>214336.113622211</v>
      </c>
      <c r="C564" s="8" t="n">
        <f aca="false">$E$55+100</f>
        <v>1560.61254220871</v>
      </c>
      <c r="D564" s="18" t="n">
        <f aca="false">B564*$B$58*(1/12)</f>
        <v>848.413783087918</v>
      </c>
      <c r="E564" s="8" t="n">
        <f aca="false">C564-D564</f>
        <v>712.198759120793</v>
      </c>
      <c r="F564" s="18" t="n">
        <f aca="false">B564-E564</f>
        <v>213623.91486309</v>
      </c>
    </row>
    <row r="565" customFormat="false" ht="14" hidden="false" customHeight="false" outlineLevel="0" collapsed="false">
      <c r="A565" s="6" t="n">
        <v>139</v>
      </c>
      <c r="B565" s="18" t="n">
        <f aca="false">F564</f>
        <v>213623.91486309</v>
      </c>
      <c r="C565" s="8" t="n">
        <f aca="false">$E$55+100</f>
        <v>1560.61254220871</v>
      </c>
      <c r="D565" s="18" t="n">
        <f aca="false">B565*$B$58*(1/12)</f>
        <v>845.594662999731</v>
      </c>
      <c r="E565" s="8" t="n">
        <f aca="false">C565-D565</f>
        <v>715.01787920898</v>
      </c>
      <c r="F565" s="18" t="n">
        <f aca="false">B565-E565</f>
        <v>212908.896983881</v>
      </c>
    </row>
    <row r="566" customFormat="false" ht="14" hidden="false" customHeight="false" outlineLevel="0" collapsed="false">
      <c r="A566" s="6" t="n">
        <v>140</v>
      </c>
      <c r="B566" s="18" t="n">
        <f aca="false">F565</f>
        <v>212908.896983881</v>
      </c>
      <c r="C566" s="8" t="n">
        <f aca="false">$E$55+100</f>
        <v>1560.61254220871</v>
      </c>
      <c r="D566" s="18" t="n">
        <f aca="false">B566*$B$58*(1/12)</f>
        <v>842.764383894529</v>
      </c>
      <c r="E566" s="8" t="n">
        <f aca="false">C566-D566</f>
        <v>717.848158314182</v>
      </c>
      <c r="F566" s="18" t="n">
        <f aca="false">B566-E566</f>
        <v>212191.048825567</v>
      </c>
    </row>
    <row r="567" customFormat="false" ht="14" hidden="false" customHeight="false" outlineLevel="0" collapsed="false">
      <c r="A567" s="6" t="n">
        <v>141</v>
      </c>
      <c r="B567" s="18" t="n">
        <f aca="false">F566</f>
        <v>212191.048825567</v>
      </c>
      <c r="C567" s="8" t="n">
        <f aca="false">$E$55+100</f>
        <v>1560.61254220871</v>
      </c>
      <c r="D567" s="18" t="n">
        <f aca="false">B567*$B$58*(1/12)</f>
        <v>839.922901601202</v>
      </c>
      <c r="E567" s="8" t="n">
        <f aca="false">C567-D567</f>
        <v>720.689640607509</v>
      </c>
      <c r="F567" s="18" t="n">
        <f aca="false">B567-E567</f>
        <v>211470.359184959</v>
      </c>
    </row>
    <row r="568" customFormat="false" ht="14" hidden="false" customHeight="false" outlineLevel="0" collapsed="false">
      <c r="A568" s="6" t="n">
        <v>142</v>
      </c>
      <c r="B568" s="18" t="n">
        <f aca="false">F567</f>
        <v>211470.359184959</v>
      </c>
      <c r="C568" s="8" t="n">
        <f aca="false">$E$55+100</f>
        <v>1560.61254220871</v>
      </c>
      <c r="D568" s="18" t="n">
        <f aca="false">B568*$B$58*(1/12)</f>
        <v>837.070171773797</v>
      </c>
      <c r="E568" s="8" t="n">
        <f aca="false">C568-D568</f>
        <v>723.542370434913</v>
      </c>
      <c r="F568" s="18" t="n">
        <f aca="false">B568-E568</f>
        <v>210746.816814524</v>
      </c>
    </row>
    <row r="569" customFormat="false" ht="14" hidden="false" customHeight="false" outlineLevel="0" collapsed="false">
      <c r="A569" s="6" t="n">
        <v>143</v>
      </c>
      <c r="B569" s="18" t="n">
        <f aca="false">F568</f>
        <v>210746.816814524</v>
      </c>
      <c r="C569" s="8" t="n">
        <f aca="false">$E$55+100</f>
        <v>1560.61254220871</v>
      </c>
      <c r="D569" s="18" t="n">
        <f aca="false">B569*$B$58*(1/12)</f>
        <v>834.206149890826</v>
      </c>
      <c r="E569" s="8" t="n">
        <f aca="false">C569-D569</f>
        <v>726.406392317885</v>
      </c>
      <c r="F569" s="18" t="n">
        <f aca="false">B569-E569</f>
        <v>210020.410422207</v>
      </c>
    </row>
    <row r="570" customFormat="false" ht="14" hidden="false" customHeight="false" outlineLevel="0" collapsed="false">
      <c r="A570" s="6" t="n">
        <v>144</v>
      </c>
      <c r="B570" s="18" t="n">
        <f aca="false">F569</f>
        <v>210020.410422207</v>
      </c>
      <c r="C570" s="8" t="n">
        <f aca="false">$E$55+100</f>
        <v>1560.61254220871</v>
      </c>
      <c r="D570" s="18" t="n">
        <f aca="false">B570*$B$58*(1/12)</f>
        <v>831.330791254568</v>
      </c>
      <c r="E570" s="8" t="n">
        <f aca="false">C570-D570</f>
        <v>729.281750954143</v>
      </c>
      <c r="F570" s="18" t="n">
        <f aca="false">B570-E570</f>
        <v>209291.128671252</v>
      </c>
    </row>
    <row r="571" customFormat="false" ht="14" hidden="false" customHeight="false" outlineLevel="0" collapsed="false">
      <c r="A571" s="6" t="n">
        <v>145</v>
      </c>
      <c r="B571" s="18" t="n">
        <f aca="false">F570</f>
        <v>209291.128671252</v>
      </c>
      <c r="C571" s="8" t="n">
        <f aca="false">$E$55+100</f>
        <v>1560.61254220871</v>
      </c>
      <c r="D571" s="18" t="n">
        <f aca="false">B571*$B$58*(1/12)</f>
        <v>828.444050990374</v>
      </c>
      <c r="E571" s="8" t="n">
        <f aca="false">C571-D571</f>
        <v>732.168491218337</v>
      </c>
      <c r="F571" s="18" t="n">
        <f aca="false">B571-E571</f>
        <v>208558.960180034</v>
      </c>
    </row>
    <row r="572" customFormat="false" ht="14" hidden="false" customHeight="false" outlineLevel="0" collapsed="false">
      <c r="A572" s="6" t="n">
        <v>146</v>
      </c>
      <c r="B572" s="18" t="n">
        <f aca="false">F571</f>
        <v>208558.960180034</v>
      </c>
      <c r="C572" s="8" t="n">
        <f aca="false">$E$55+100</f>
        <v>1560.61254220871</v>
      </c>
      <c r="D572" s="18" t="n">
        <f aca="false">B572*$B$58*(1/12)</f>
        <v>825.545884045968</v>
      </c>
      <c r="E572" s="8" t="n">
        <f aca="false">C572-D572</f>
        <v>735.066658162742</v>
      </c>
      <c r="F572" s="18" t="n">
        <f aca="false">B572-E572</f>
        <v>207823.893521871</v>
      </c>
    </row>
    <row r="573" customFormat="false" ht="14" hidden="false" customHeight="false" outlineLevel="0" collapsed="false">
      <c r="A573" s="6" t="n">
        <v>147</v>
      </c>
      <c r="B573" s="18" t="n">
        <f aca="false">F572</f>
        <v>207823.893521871</v>
      </c>
      <c r="C573" s="8" t="n">
        <f aca="false">$E$55+100</f>
        <v>1560.61254220871</v>
      </c>
      <c r="D573" s="18" t="n">
        <f aca="false">B573*$B$58*(1/12)</f>
        <v>822.636245190741</v>
      </c>
      <c r="E573" s="8" t="n">
        <f aca="false">C573-D573</f>
        <v>737.97629701797</v>
      </c>
      <c r="F573" s="18" t="n">
        <f aca="false">B573-E573</f>
        <v>207085.917224853</v>
      </c>
    </row>
    <row r="574" customFormat="false" ht="14" hidden="false" customHeight="false" outlineLevel="0" collapsed="false">
      <c r="A574" s="6" t="n">
        <v>148</v>
      </c>
      <c r="B574" s="18" t="n">
        <f aca="false">F573</f>
        <v>207085.917224853</v>
      </c>
      <c r="C574" s="8" t="n">
        <f aca="false">$E$55+100</f>
        <v>1560.61254220871</v>
      </c>
      <c r="D574" s="18" t="n">
        <f aca="false">B574*$B$58*(1/12)</f>
        <v>819.715089015044</v>
      </c>
      <c r="E574" s="8" t="n">
        <f aca="false">C574-D574</f>
        <v>740.897453193666</v>
      </c>
      <c r="F574" s="18" t="n">
        <f aca="false">B574-E574</f>
        <v>206345.01977166</v>
      </c>
    </row>
    <row r="575" customFormat="false" ht="14" hidden="false" customHeight="false" outlineLevel="0" collapsed="false">
      <c r="A575" s="6" t="n">
        <v>149</v>
      </c>
      <c r="B575" s="18" t="n">
        <f aca="false">F574</f>
        <v>206345.01977166</v>
      </c>
      <c r="C575" s="8" t="n">
        <f aca="false">$E$55+100</f>
        <v>1560.61254220871</v>
      </c>
      <c r="D575" s="18" t="n">
        <f aca="false">B575*$B$58*(1/12)</f>
        <v>816.782369929486</v>
      </c>
      <c r="E575" s="8" t="n">
        <f aca="false">C575-D575</f>
        <v>743.830172279224</v>
      </c>
      <c r="F575" s="18" t="n">
        <f aca="false">B575-E575</f>
        <v>205601.18959938</v>
      </c>
    </row>
    <row r="576" customFormat="false" ht="14" hidden="false" customHeight="false" outlineLevel="0" collapsed="false">
      <c r="A576" s="6" t="n">
        <v>150</v>
      </c>
      <c r="B576" s="18" t="n">
        <f aca="false">F575</f>
        <v>205601.18959938</v>
      </c>
      <c r="C576" s="8" t="n">
        <f aca="false">$E$55+100</f>
        <v>1560.61254220871</v>
      </c>
      <c r="D576" s="18" t="n">
        <f aca="false">B576*$B$58*(1/12)</f>
        <v>813.838042164214</v>
      </c>
      <c r="E576" s="8" t="n">
        <f aca="false">C576-D576</f>
        <v>746.774500044496</v>
      </c>
      <c r="F576" s="18" t="n">
        <f aca="false">B576-E576</f>
        <v>204854.415099336</v>
      </c>
    </row>
    <row r="577" customFormat="false" ht="14" hidden="false" customHeight="false" outlineLevel="0" collapsed="false">
      <c r="A577" s="6" t="n">
        <v>151</v>
      </c>
      <c r="B577" s="18" t="n">
        <f aca="false">F576</f>
        <v>204854.415099336</v>
      </c>
      <c r="C577" s="8" t="n">
        <f aca="false">$E$55+100</f>
        <v>1560.61254220871</v>
      </c>
      <c r="D577" s="18" t="n">
        <f aca="false">B577*$B$58*(1/12)</f>
        <v>810.882059768205</v>
      </c>
      <c r="E577" s="8" t="n">
        <f aca="false">C577-D577</f>
        <v>749.730482440506</v>
      </c>
      <c r="F577" s="18" t="n">
        <f aca="false">B577-E577</f>
        <v>204104.684616895</v>
      </c>
    </row>
    <row r="578" customFormat="false" ht="14" hidden="false" customHeight="false" outlineLevel="0" collapsed="false">
      <c r="A578" s="6" t="n">
        <v>152</v>
      </c>
      <c r="B578" s="18" t="n">
        <f aca="false">F577</f>
        <v>204104.684616895</v>
      </c>
      <c r="C578" s="8" t="n">
        <f aca="false">$E$55+100</f>
        <v>1560.61254220871</v>
      </c>
      <c r="D578" s="18" t="n">
        <f aca="false">B578*$B$58*(1/12)</f>
        <v>807.914376608544</v>
      </c>
      <c r="E578" s="8" t="n">
        <f aca="false">C578-D578</f>
        <v>752.698165600166</v>
      </c>
      <c r="F578" s="18" t="n">
        <f aca="false">B578-E578</f>
        <v>203351.986451295</v>
      </c>
    </row>
    <row r="579" customFormat="false" ht="14" hidden="false" customHeight="false" outlineLevel="0" collapsed="false">
      <c r="A579" s="6" t="n">
        <v>153</v>
      </c>
      <c r="B579" s="18" t="n">
        <f aca="false">F578</f>
        <v>203351.986451295</v>
      </c>
      <c r="C579" s="8" t="n">
        <f aca="false">$E$55+100</f>
        <v>1560.61254220871</v>
      </c>
      <c r="D579" s="18" t="n">
        <f aca="false">B579*$B$58*(1/12)</f>
        <v>804.934946369711</v>
      </c>
      <c r="E579" s="8" t="n">
        <f aca="false">C579-D579</f>
        <v>755.677595839</v>
      </c>
      <c r="F579" s="18" t="n">
        <f aca="false">B579-E579</f>
        <v>202596.308855456</v>
      </c>
    </row>
    <row r="580" customFormat="false" ht="14" hidden="false" customHeight="false" outlineLevel="0" collapsed="false">
      <c r="A580" s="6" t="n">
        <v>154</v>
      </c>
      <c r="B580" s="18" t="n">
        <f aca="false">F579</f>
        <v>202596.308855456</v>
      </c>
      <c r="C580" s="8" t="n">
        <f aca="false">$E$55+100</f>
        <v>1560.61254220871</v>
      </c>
      <c r="D580" s="18" t="n">
        <f aca="false">B580*$B$58*(1/12)</f>
        <v>801.943722552848</v>
      </c>
      <c r="E580" s="8" t="n">
        <f aca="false">C580-D580</f>
        <v>758.668819655863</v>
      </c>
      <c r="F580" s="18" t="n">
        <f aca="false">B580-E580</f>
        <v>201837.6400358</v>
      </c>
    </row>
    <row r="581" customFormat="false" ht="14" hidden="false" customHeight="false" outlineLevel="0" collapsed="false">
      <c r="A581" s="6" t="n">
        <v>155</v>
      </c>
      <c r="B581" s="18" t="n">
        <f aca="false">F580</f>
        <v>201837.6400358</v>
      </c>
      <c r="C581" s="8" t="n">
        <f aca="false">$E$55+100</f>
        <v>1560.61254220871</v>
      </c>
      <c r="D581" s="18" t="n">
        <f aca="false">B581*$B$58*(1/12)</f>
        <v>798.940658475043</v>
      </c>
      <c r="E581" s="8" t="n">
        <f aca="false">C581-D581</f>
        <v>761.671883733667</v>
      </c>
      <c r="F581" s="18" t="n">
        <f aca="false">B581-E581</f>
        <v>201075.968152067</v>
      </c>
    </row>
    <row r="582" customFormat="false" ht="14" hidden="false" customHeight="false" outlineLevel="0" collapsed="false">
      <c r="A582" s="6" t="n">
        <v>156</v>
      </c>
      <c r="B582" s="18" t="n">
        <f aca="false">F581</f>
        <v>201075.968152067</v>
      </c>
      <c r="C582" s="8" t="n">
        <f aca="false">$E$55+100</f>
        <v>1560.61254220871</v>
      </c>
      <c r="D582" s="18" t="n">
        <f aca="false">B582*$B$58*(1/12)</f>
        <v>795.925707268598</v>
      </c>
      <c r="E582" s="8" t="n">
        <f aca="false">C582-D582</f>
        <v>764.686834940113</v>
      </c>
      <c r="F582" s="18" t="n">
        <f aca="false">B582-E582</f>
        <v>200311.281317127</v>
      </c>
    </row>
    <row r="583" customFormat="false" ht="14" hidden="false" customHeight="false" outlineLevel="0" collapsed="false">
      <c r="A583" s="6" t="n">
        <v>157</v>
      </c>
      <c r="B583" s="18" t="n">
        <f aca="false">F582</f>
        <v>200311.281317127</v>
      </c>
      <c r="C583" s="8" t="n">
        <f aca="false">$E$55+100</f>
        <v>1560.61254220871</v>
      </c>
      <c r="D583" s="18" t="n">
        <f aca="false">B583*$B$58*(1/12)</f>
        <v>792.898821880293</v>
      </c>
      <c r="E583" s="8" t="n">
        <f aca="false">C583-D583</f>
        <v>767.713720328418</v>
      </c>
      <c r="F583" s="18" t="n">
        <f aca="false">B583-E583</f>
        <v>199543.567596798</v>
      </c>
    </row>
    <row r="584" customFormat="false" ht="14" hidden="false" customHeight="false" outlineLevel="0" collapsed="false">
      <c r="A584" s="6" t="n">
        <v>158</v>
      </c>
      <c r="B584" s="18" t="n">
        <f aca="false">F583</f>
        <v>199543.567596798</v>
      </c>
      <c r="C584" s="8" t="n">
        <f aca="false">$E$55+100</f>
        <v>1560.61254220871</v>
      </c>
      <c r="D584" s="18" t="n">
        <f aca="false">B584*$B$58*(1/12)</f>
        <v>789.85995507066</v>
      </c>
      <c r="E584" s="8" t="n">
        <f aca="false">C584-D584</f>
        <v>770.752587138051</v>
      </c>
      <c r="F584" s="18" t="n">
        <f aca="false">B584-E584</f>
        <v>198772.81500966</v>
      </c>
    </row>
    <row r="585" customFormat="false" ht="14" hidden="false" customHeight="false" outlineLevel="0" collapsed="false">
      <c r="A585" s="6" t="n">
        <v>159</v>
      </c>
      <c r="B585" s="18" t="n">
        <f aca="false">F584</f>
        <v>198772.81500966</v>
      </c>
      <c r="C585" s="8" t="n">
        <f aca="false">$E$55+100</f>
        <v>1560.61254220871</v>
      </c>
      <c r="D585" s="18" t="n">
        <f aca="false">B585*$B$58*(1/12)</f>
        <v>786.809059413238</v>
      </c>
      <c r="E585" s="8" t="n">
        <f aca="false">C585-D585</f>
        <v>773.803482795473</v>
      </c>
      <c r="F585" s="18" t="n">
        <f aca="false">B585-E585</f>
        <v>197999.011526865</v>
      </c>
    </row>
    <row r="586" customFormat="false" ht="14" hidden="false" customHeight="false" outlineLevel="0" collapsed="false">
      <c r="A586" s="6" t="n">
        <v>160</v>
      </c>
      <c r="B586" s="18" t="n">
        <f aca="false">F585</f>
        <v>197999.011526865</v>
      </c>
      <c r="C586" s="8" t="n">
        <f aca="false">$E$55+100</f>
        <v>1560.61254220871</v>
      </c>
      <c r="D586" s="18" t="n">
        <f aca="false">B586*$B$58*(1/12)</f>
        <v>783.746087293839</v>
      </c>
      <c r="E586" s="8" t="n">
        <f aca="false">C586-D586</f>
        <v>776.866454914871</v>
      </c>
      <c r="F586" s="18" t="n">
        <f aca="false">B586-E586</f>
        <v>197222.14507195</v>
      </c>
    </row>
    <row r="587" customFormat="false" ht="14" hidden="false" customHeight="false" outlineLevel="0" collapsed="false">
      <c r="A587" s="6" t="n">
        <v>161</v>
      </c>
      <c r="B587" s="18" t="n">
        <f aca="false">F586</f>
        <v>197222.14507195</v>
      </c>
      <c r="C587" s="8" t="n">
        <f aca="false">$E$55+100</f>
        <v>1560.61254220871</v>
      </c>
      <c r="D587" s="18" t="n">
        <f aca="false">B587*$B$58*(1/12)</f>
        <v>780.670990909801</v>
      </c>
      <c r="E587" s="8" t="n">
        <f aca="false">C587-D587</f>
        <v>779.941551298909</v>
      </c>
      <c r="F587" s="18" t="n">
        <f aca="false">B587-E587</f>
        <v>196442.203520651</v>
      </c>
    </row>
    <row r="588" customFormat="false" ht="14" hidden="false" customHeight="false" outlineLevel="0" collapsed="false">
      <c r="A588" s="6" t="n">
        <v>162</v>
      </c>
      <c r="B588" s="18" t="n">
        <f aca="false">F587</f>
        <v>196442.203520651</v>
      </c>
      <c r="C588" s="8" t="n">
        <f aca="false">$E$55+100</f>
        <v>1560.61254220871</v>
      </c>
      <c r="D588" s="18" t="n">
        <f aca="false">B588*$B$58*(1/12)</f>
        <v>777.583722269243</v>
      </c>
      <c r="E588" s="8" t="n">
        <f aca="false">C588-D588</f>
        <v>783.028819939468</v>
      </c>
      <c r="F588" s="18" t="n">
        <f aca="false">B588-E588</f>
        <v>195659.174700711</v>
      </c>
    </row>
    <row r="589" customFormat="false" ht="14" hidden="false" customHeight="false" outlineLevel="0" collapsed="false">
      <c r="A589" s="6" t="n">
        <v>163</v>
      </c>
      <c r="B589" s="18" t="n">
        <f aca="false">F588</f>
        <v>195659.174700711</v>
      </c>
      <c r="C589" s="8" t="n">
        <f aca="false">$E$55+100</f>
        <v>1560.61254220871</v>
      </c>
      <c r="D589" s="18" t="n">
        <f aca="false">B589*$B$58*(1/12)</f>
        <v>774.484233190316</v>
      </c>
      <c r="E589" s="8" t="n">
        <f aca="false">C589-D589</f>
        <v>786.128309018395</v>
      </c>
      <c r="F589" s="18" t="n">
        <f aca="false">B589-E589</f>
        <v>194873.046391693</v>
      </c>
    </row>
    <row r="590" customFormat="false" ht="14" hidden="false" customHeight="false" outlineLevel="0" collapsed="false">
      <c r="A590" s="6" t="n">
        <v>164</v>
      </c>
      <c r="B590" s="18" t="n">
        <f aca="false">F589</f>
        <v>194873.046391693</v>
      </c>
      <c r="C590" s="8" t="n">
        <f aca="false">$E$55+100</f>
        <v>1560.61254220871</v>
      </c>
      <c r="D590" s="18" t="n">
        <f aca="false">B590*$B$58*(1/12)</f>
        <v>771.372475300452</v>
      </c>
      <c r="E590" s="8" t="n">
        <f aca="false">C590-D590</f>
        <v>789.240066908259</v>
      </c>
      <c r="F590" s="18" t="n">
        <f aca="false">B590-E590</f>
        <v>194083.806324785</v>
      </c>
    </row>
    <row r="591" customFormat="false" ht="14" hidden="false" customHeight="false" outlineLevel="0" collapsed="false">
      <c r="A591" s="6" t="n">
        <v>165</v>
      </c>
      <c r="B591" s="18" t="n">
        <f aca="false">F590</f>
        <v>194083.806324785</v>
      </c>
      <c r="C591" s="8" t="n">
        <f aca="false">$E$55+100</f>
        <v>1560.61254220871</v>
      </c>
      <c r="D591" s="18" t="n">
        <f aca="false">B591*$B$58*(1/12)</f>
        <v>768.248400035606</v>
      </c>
      <c r="E591" s="8" t="n">
        <f aca="false">C591-D591</f>
        <v>792.364142173104</v>
      </c>
      <c r="F591" s="18" t="n">
        <f aca="false">B591-E591</f>
        <v>193291.442182612</v>
      </c>
    </row>
    <row r="592" customFormat="false" ht="14" hidden="false" customHeight="false" outlineLevel="0" collapsed="false">
      <c r="A592" s="6" t="n">
        <v>166</v>
      </c>
      <c r="B592" s="18" t="n">
        <f aca="false">F591</f>
        <v>193291.442182612</v>
      </c>
      <c r="C592" s="8" t="n">
        <f aca="false">$E$55+100</f>
        <v>1560.61254220871</v>
      </c>
      <c r="D592" s="18" t="n">
        <f aca="false">B592*$B$58*(1/12)</f>
        <v>765.111958639505</v>
      </c>
      <c r="E592" s="8" t="n">
        <f aca="false">C592-D592</f>
        <v>795.500583569206</v>
      </c>
      <c r="F592" s="18" t="n">
        <f aca="false">B592-E592</f>
        <v>192495.941599042</v>
      </c>
    </row>
    <row r="593" customFormat="false" ht="14" hidden="false" customHeight="false" outlineLevel="0" collapsed="false">
      <c r="A593" s="6" t="n">
        <v>167</v>
      </c>
      <c r="B593" s="18" t="n">
        <f aca="false">F592</f>
        <v>192495.941599042</v>
      </c>
      <c r="C593" s="8" t="n">
        <f aca="false">$E$55+100</f>
        <v>1560.61254220871</v>
      </c>
      <c r="D593" s="18" t="n">
        <f aca="false">B593*$B$58*(1/12)</f>
        <v>761.963102162876</v>
      </c>
      <c r="E593" s="8" t="n">
        <f aca="false">C593-D593</f>
        <v>798.649440045834</v>
      </c>
      <c r="F593" s="18" t="n">
        <f aca="false">B593-E593</f>
        <v>191697.292158997</v>
      </c>
    </row>
    <row r="594" customFormat="false" ht="14" hidden="false" customHeight="false" outlineLevel="0" collapsed="false">
      <c r="A594" s="6" t="n">
        <v>168</v>
      </c>
      <c r="B594" s="18" t="n">
        <f aca="false">F593</f>
        <v>191697.292158997</v>
      </c>
      <c r="C594" s="8" t="n">
        <f aca="false">$E$55+100</f>
        <v>1560.61254220871</v>
      </c>
      <c r="D594" s="18" t="n">
        <f aca="false">B594*$B$58*(1/12)</f>
        <v>758.801781462695</v>
      </c>
      <c r="E594" s="8" t="n">
        <f aca="false">C594-D594</f>
        <v>801.810760746016</v>
      </c>
      <c r="F594" s="18" t="n">
        <f aca="false">B594-E594</f>
        <v>190895.481398251</v>
      </c>
    </row>
    <row r="595" customFormat="false" ht="14" hidden="false" customHeight="false" outlineLevel="0" collapsed="false">
      <c r="A595" s="6" t="n">
        <v>169</v>
      </c>
      <c r="B595" s="18" t="n">
        <f aca="false">F594</f>
        <v>190895.481398251</v>
      </c>
      <c r="C595" s="8" t="n">
        <f aca="false">$E$55+100</f>
        <v>1560.61254220871</v>
      </c>
      <c r="D595" s="18" t="n">
        <f aca="false">B595*$B$58*(1/12)</f>
        <v>755.627947201409</v>
      </c>
      <c r="E595" s="8" t="n">
        <f aca="false">C595-D595</f>
        <v>804.984595007302</v>
      </c>
      <c r="F595" s="18" t="n">
        <f aca="false">B595-E595</f>
        <v>190090.496803243</v>
      </c>
    </row>
    <row r="596" customFormat="false" ht="14" hidden="false" customHeight="false" outlineLevel="0" collapsed="false">
      <c r="A596" s="6" t="n">
        <v>170</v>
      </c>
      <c r="B596" s="18" t="n">
        <f aca="false">F595</f>
        <v>190090.496803243</v>
      </c>
      <c r="C596" s="8" t="n">
        <f aca="false">$E$55+100</f>
        <v>1560.61254220871</v>
      </c>
      <c r="D596" s="18" t="n">
        <f aca="false">B596*$B$58*(1/12)</f>
        <v>752.441549846171</v>
      </c>
      <c r="E596" s="8" t="n">
        <f aca="false">C596-D596</f>
        <v>808.170992362539</v>
      </c>
      <c r="F596" s="18" t="n">
        <f aca="false">B596-E596</f>
        <v>189282.325810881</v>
      </c>
    </row>
    <row r="597" customFormat="false" ht="14" hidden="false" customHeight="false" outlineLevel="0" collapsed="false">
      <c r="A597" s="6" t="n">
        <v>171</v>
      </c>
      <c r="B597" s="18" t="n">
        <f aca="false">F596</f>
        <v>189282.325810881</v>
      </c>
      <c r="C597" s="8" t="n">
        <f aca="false">$E$55+100</f>
        <v>1560.61254220871</v>
      </c>
      <c r="D597" s="18" t="n">
        <f aca="false">B597*$B$58*(1/12)</f>
        <v>749.24253966807</v>
      </c>
      <c r="E597" s="8" t="n">
        <f aca="false">C597-D597</f>
        <v>811.370002540641</v>
      </c>
      <c r="F597" s="18" t="n">
        <f aca="false">B597-E597</f>
        <v>188470.95580834</v>
      </c>
    </row>
    <row r="598" customFormat="false" ht="14" hidden="false" customHeight="false" outlineLevel="0" collapsed="false">
      <c r="A598" s="6" t="n">
        <v>172</v>
      </c>
      <c r="B598" s="18" t="n">
        <f aca="false">F597</f>
        <v>188470.95580834</v>
      </c>
      <c r="C598" s="8" t="n">
        <f aca="false">$E$55+100</f>
        <v>1560.61254220871</v>
      </c>
      <c r="D598" s="18" t="n">
        <f aca="false">B598*$B$58*(1/12)</f>
        <v>746.030866741346</v>
      </c>
      <c r="E598" s="8" t="n">
        <f aca="false">C598-D598</f>
        <v>814.581675467364</v>
      </c>
      <c r="F598" s="18" t="n">
        <f aca="false">B598-E598</f>
        <v>187656.374132873</v>
      </c>
    </row>
    <row r="599" customFormat="false" ht="14" hidden="false" customHeight="false" outlineLevel="0" collapsed="false">
      <c r="A599" s="6" t="n">
        <v>173</v>
      </c>
      <c r="B599" s="18" t="n">
        <f aca="false">F598</f>
        <v>187656.374132873</v>
      </c>
      <c r="C599" s="8" t="n">
        <f aca="false">$E$55+100</f>
        <v>1560.61254220871</v>
      </c>
      <c r="D599" s="18" t="n">
        <f aca="false">B599*$B$58*(1/12)</f>
        <v>742.806480942621</v>
      </c>
      <c r="E599" s="8" t="n">
        <f aca="false">C599-D599</f>
        <v>817.80606126609</v>
      </c>
      <c r="F599" s="18" t="n">
        <f aca="false">B599-E599</f>
        <v>186838.568071607</v>
      </c>
    </row>
    <row r="600" customFormat="false" ht="14" hidden="false" customHeight="false" outlineLevel="0" collapsed="false">
      <c r="A600" s="6" t="n">
        <v>174</v>
      </c>
      <c r="B600" s="18" t="n">
        <f aca="false">F599</f>
        <v>186838.568071607</v>
      </c>
      <c r="C600" s="8" t="n">
        <f aca="false">$E$55+100</f>
        <v>1560.61254220871</v>
      </c>
      <c r="D600" s="18" t="n">
        <f aca="false">B600*$B$58*(1/12)</f>
        <v>739.56933195011</v>
      </c>
      <c r="E600" s="8" t="n">
        <f aca="false">C600-D600</f>
        <v>821.043210258601</v>
      </c>
      <c r="F600" s="18" t="n">
        <f aca="false">B600-E600</f>
        <v>186017.524861348</v>
      </c>
    </row>
    <row r="601" customFormat="false" ht="14" hidden="false" customHeight="false" outlineLevel="0" collapsed="false">
      <c r="A601" s="6" t="n">
        <v>175</v>
      </c>
      <c r="B601" s="18" t="n">
        <f aca="false">F600</f>
        <v>186017.524861348</v>
      </c>
      <c r="C601" s="8" t="n">
        <f aca="false">$E$55+100</f>
        <v>1560.61254220871</v>
      </c>
      <c r="D601" s="18" t="n">
        <f aca="false">B601*$B$58*(1/12)</f>
        <v>736.319369242836</v>
      </c>
      <c r="E601" s="8" t="n">
        <f aca="false">C601-D601</f>
        <v>824.293172965875</v>
      </c>
      <c r="F601" s="18" t="n">
        <f aca="false">B601-E601</f>
        <v>185193.231688382</v>
      </c>
    </row>
    <row r="602" customFormat="false" ht="14" hidden="false" customHeight="false" outlineLevel="0" collapsed="false">
      <c r="A602" s="6" t="n">
        <v>176</v>
      </c>
      <c r="B602" s="18" t="n">
        <f aca="false">F601</f>
        <v>185193.231688382</v>
      </c>
      <c r="C602" s="8" t="n">
        <f aca="false">$E$55+100</f>
        <v>1560.61254220871</v>
      </c>
      <c r="D602" s="18" t="n">
        <f aca="false">B602*$B$58*(1/12)</f>
        <v>733.056542099846</v>
      </c>
      <c r="E602" s="8" t="n">
        <f aca="false">C602-D602</f>
        <v>827.556000108865</v>
      </c>
      <c r="F602" s="18" t="n">
        <f aca="false">B602-E602</f>
        <v>184365.675688273</v>
      </c>
    </row>
    <row r="603" customFormat="false" ht="14" hidden="false" customHeight="false" outlineLevel="0" collapsed="false">
      <c r="A603" s="6" t="n">
        <v>177</v>
      </c>
      <c r="B603" s="18" t="n">
        <f aca="false">F602</f>
        <v>184365.675688273</v>
      </c>
      <c r="C603" s="8" t="n">
        <f aca="false">$E$55+100</f>
        <v>1560.61254220871</v>
      </c>
      <c r="D603" s="18" t="n">
        <f aca="false">B603*$B$58*(1/12)</f>
        <v>729.780799599415</v>
      </c>
      <c r="E603" s="8" t="n">
        <f aca="false">C603-D603</f>
        <v>830.831742609295</v>
      </c>
      <c r="F603" s="18" t="n">
        <f aca="false">B603-E603</f>
        <v>183534.843945664</v>
      </c>
    </row>
    <row r="604" customFormat="false" ht="14" hidden="false" customHeight="false" outlineLevel="0" collapsed="false">
      <c r="A604" s="6" t="n">
        <v>178</v>
      </c>
      <c r="B604" s="18" t="n">
        <f aca="false">F603</f>
        <v>183534.843945664</v>
      </c>
      <c r="C604" s="8" t="n">
        <f aca="false">$E$55+100</f>
        <v>1560.61254220871</v>
      </c>
      <c r="D604" s="18" t="n">
        <f aca="false">B604*$B$58*(1/12)</f>
        <v>726.492090618253</v>
      </c>
      <c r="E604" s="8" t="n">
        <f aca="false">C604-D604</f>
        <v>834.120451590457</v>
      </c>
      <c r="F604" s="18" t="n">
        <f aca="false">B604-E604</f>
        <v>182700.723494074</v>
      </c>
    </row>
    <row r="605" customFormat="false" ht="14" hidden="false" customHeight="false" outlineLevel="0" collapsed="false">
      <c r="A605" s="6" t="n">
        <v>179</v>
      </c>
      <c r="B605" s="18" t="n">
        <f aca="false">F604</f>
        <v>182700.723494074</v>
      </c>
      <c r="C605" s="8" t="n">
        <f aca="false">$E$55+100</f>
        <v>1560.61254220871</v>
      </c>
      <c r="D605" s="18" t="n">
        <f aca="false">B605*$B$58*(1/12)</f>
        <v>723.190363830708</v>
      </c>
      <c r="E605" s="8" t="n">
        <f aca="false">C605-D605</f>
        <v>837.422178378003</v>
      </c>
      <c r="F605" s="18" t="n">
        <f aca="false">B605-E605</f>
        <v>181863.301315696</v>
      </c>
    </row>
    <row r="606" customFormat="false" ht="14" hidden="false" customHeight="false" outlineLevel="0" collapsed="false">
      <c r="A606" s="6" t="n">
        <v>180</v>
      </c>
      <c r="B606" s="18" t="n">
        <f aca="false">F605</f>
        <v>181863.301315696</v>
      </c>
      <c r="C606" s="8" t="n">
        <f aca="false">$E$55+100</f>
        <v>1560.61254220871</v>
      </c>
      <c r="D606" s="18" t="n">
        <f aca="false">B606*$B$58*(1/12)</f>
        <v>719.875567707962</v>
      </c>
      <c r="E606" s="8" t="n">
        <f aca="false">C606-D606</f>
        <v>840.736974500749</v>
      </c>
      <c r="F606" s="18" t="n">
        <f aca="false">B606-E606</f>
        <v>181022.564341195</v>
      </c>
    </row>
    <row r="607" customFormat="false" ht="14" hidden="false" customHeight="false" outlineLevel="0" collapsed="false">
      <c r="A607" s="6" t="n">
        <v>181</v>
      </c>
      <c r="B607" s="18" t="n">
        <f aca="false">F606</f>
        <v>181022.564341195</v>
      </c>
      <c r="C607" s="8" t="n">
        <f aca="false">$E$55+100</f>
        <v>1560.61254220871</v>
      </c>
      <c r="D607" s="18" t="n">
        <f aca="false">B607*$B$58*(1/12)</f>
        <v>716.547650517229</v>
      </c>
      <c r="E607" s="8" t="n">
        <f aca="false">C607-D607</f>
        <v>844.064891691481</v>
      </c>
      <c r="F607" s="18" t="n">
        <f aca="false">B607-E607</f>
        <v>180178.499449503</v>
      </c>
    </row>
    <row r="608" customFormat="false" ht="14" hidden="false" customHeight="false" outlineLevel="0" collapsed="false">
      <c r="A608" s="6" t="n">
        <v>182</v>
      </c>
      <c r="B608" s="18" t="n">
        <f aca="false">F607</f>
        <v>180178.499449503</v>
      </c>
      <c r="C608" s="8" t="n">
        <f aca="false">$E$55+100</f>
        <v>1560.61254220871</v>
      </c>
      <c r="D608" s="18" t="n">
        <f aca="false">B608*$B$58*(1/12)</f>
        <v>713.206560320951</v>
      </c>
      <c r="E608" s="8" t="n">
        <f aca="false">C608-D608</f>
        <v>847.40598188776</v>
      </c>
      <c r="F608" s="18" t="n">
        <f aca="false">B608-E608</f>
        <v>179331.093467616</v>
      </c>
    </row>
    <row r="609" customFormat="false" ht="14" hidden="false" customHeight="false" outlineLevel="0" collapsed="false">
      <c r="A609" s="6" t="n">
        <v>183</v>
      </c>
      <c r="B609" s="18" t="n">
        <f aca="false">F608</f>
        <v>179331.093467616</v>
      </c>
      <c r="C609" s="8" t="n">
        <f aca="false">$E$55+100</f>
        <v>1560.61254220871</v>
      </c>
      <c r="D609" s="18" t="n">
        <f aca="false">B609*$B$58*(1/12)</f>
        <v>709.852244975978</v>
      </c>
      <c r="E609" s="8" t="n">
        <f aca="false">C609-D609</f>
        <v>850.760297232733</v>
      </c>
      <c r="F609" s="18" t="n">
        <f aca="false">B609-E609</f>
        <v>178480.333170383</v>
      </c>
    </row>
    <row r="610" customFormat="false" ht="14" hidden="false" customHeight="false" outlineLevel="0" collapsed="false">
      <c r="A610" s="6" t="n">
        <v>184</v>
      </c>
      <c r="B610" s="18" t="n">
        <f aca="false">F609</f>
        <v>178480.333170383</v>
      </c>
      <c r="C610" s="8" t="n">
        <f aca="false">$E$55+100</f>
        <v>1560.61254220871</v>
      </c>
      <c r="D610" s="18" t="n">
        <f aca="false">B610*$B$58*(1/12)</f>
        <v>706.484652132765</v>
      </c>
      <c r="E610" s="8" t="n">
        <f aca="false">C610-D610</f>
        <v>854.127890075946</v>
      </c>
      <c r="F610" s="18" t="n">
        <f aca="false">B610-E610</f>
        <v>177626.205280307</v>
      </c>
    </row>
    <row r="611" customFormat="false" ht="14" hidden="false" customHeight="false" outlineLevel="0" collapsed="false">
      <c r="A611" s="6" t="n">
        <v>185</v>
      </c>
      <c r="B611" s="18" t="n">
        <f aca="false">F610</f>
        <v>177626.205280307</v>
      </c>
      <c r="C611" s="8" t="n">
        <f aca="false">$E$55+100</f>
        <v>1560.61254220871</v>
      </c>
      <c r="D611" s="18" t="n">
        <f aca="false">B611*$B$58*(1/12)</f>
        <v>703.103729234548</v>
      </c>
      <c r="E611" s="8" t="n">
        <f aca="false">C611-D611</f>
        <v>857.508812974163</v>
      </c>
      <c r="F611" s="18" t="n">
        <f aca="false">B611-E611</f>
        <v>176768.696467333</v>
      </c>
    </row>
    <row r="612" customFormat="false" ht="14" hidden="false" customHeight="false" outlineLevel="0" collapsed="false">
      <c r="A612" s="6" t="n">
        <v>186</v>
      </c>
      <c r="B612" s="18" t="n">
        <f aca="false">F611</f>
        <v>176768.696467333</v>
      </c>
      <c r="C612" s="8" t="n">
        <f aca="false">$E$55+100</f>
        <v>1560.61254220871</v>
      </c>
      <c r="D612" s="18" t="n">
        <f aca="false">B612*$B$58*(1/12)</f>
        <v>699.709423516525</v>
      </c>
      <c r="E612" s="8" t="n">
        <f aca="false">C612-D612</f>
        <v>860.903118692185</v>
      </c>
      <c r="F612" s="18" t="n">
        <f aca="false">B612-E612</f>
        <v>175907.793348641</v>
      </c>
    </row>
    <row r="613" customFormat="false" ht="14" hidden="false" customHeight="false" outlineLevel="0" collapsed="false">
      <c r="A613" s="6" t="n">
        <v>187</v>
      </c>
      <c r="B613" s="18" t="n">
        <f aca="false">F612</f>
        <v>175907.793348641</v>
      </c>
      <c r="C613" s="8" t="n">
        <f aca="false">$E$55+100</f>
        <v>1560.61254220871</v>
      </c>
      <c r="D613" s="18" t="n">
        <f aca="false">B613*$B$58*(1/12)</f>
        <v>696.301682005035</v>
      </c>
      <c r="E613" s="8" t="n">
        <f aca="false">C613-D613</f>
        <v>864.310860203675</v>
      </c>
      <c r="F613" s="18" t="n">
        <f aca="false">B613-E613</f>
        <v>175043.482488437</v>
      </c>
    </row>
    <row r="614" customFormat="false" ht="14" hidden="false" customHeight="false" outlineLevel="0" collapsed="false">
      <c r="A614" s="6" t="n">
        <v>188</v>
      </c>
      <c r="B614" s="18" t="n">
        <f aca="false">F613</f>
        <v>175043.482488437</v>
      </c>
      <c r="C614" s="8" t="n">
        <f aca="false">$E$55+100</f>
        <v>1560.61254220871</v>
      </c>
      <c r="D614" s="18" t="n">
        <f aca="false">B614*$B$58*(1/12)</f>
        <v>692.880451516729</v>
      </c>
      <c r="E614" s="8" t="n">
        <f aca="false">C614-D614</f>
        <v>867.732090691982</v>
      </c>
      <c r="F614" s="18" t="n">
        <f aca="false">B614-E614</f>
        <v>174175.750397745</v>
      </c>
    </row>
    <row r="615" customFormat="false" ht="14" hidden="false" customHeight="false" outlineLevel="0" collapsed="false">
      <c r="A615" s="6" t="n">
        <v>189</v>
      </c>
      <c r="B615" s="18" t="n">
        <f aca="false">F614</f>
        <v>174175.750397745</v>
      </c>
      <c r="C615" s="8" t="n">
        <f aca="false">$E$55+100</f>
        <v>1560.61254220871</v>
      </c>
      <c r="D615" s="18" t="n">
        <f aca="false">B615*$B$58*(1/12)</f>
        <v>689.44567865774</v>
      </c>
      <c r="E615" s="8" t="n">
        <f aca="false">C615-D615</f>
        <v>871.166863550971</v>
      </c>
      <c r="F615" s="18" t="n">
        <f aca="false">B615-E615</f>
        <v>173304.583534194</v>
      </c>
    </row>
    <row r="616" customFormat="false" ht="14" hidden="false" customHeight="false" outlineLevel="0" collapsed="false">
      <c r="A616" s="6" t="n">
        <v>190</v>
      </c>
      <c r="B616" s="18" t="n">
        <f aca="false">F615</f>
        <v>173304.583534194</v>
      </c>
      <c r="C616" s="8" t="n">
        <f aca="false">$E$55+100</f>
        <v>1560.61254220871</v>
      </c>
      <c r="D616" s="18" t="n">
        <f aca="false">B616*$B$58*(1/12)</f>
        <v>685.997309822851</v>
      </c>
      <c r="E616" s="8" t="n">
        <f aca="false">C616-D616</f>
        <v>874.61523238586</v>
      </c>
      <c r="F616" s="18" t="n">
        <f aca="false">B616-E616</f>
        <v>172429.968301808</v>
      </c>
    </row>
    <row r="617" customFormat="false" ht="14" hidden="false" customHeight="false" outlineLevel="0" collapsed="false">
      <c r="A617" s="6" t="n">
        <v>191</v>
      </c>
      <c r="B617" s="18" t="n">
        <f aca="false">F616</f>
        <v>172429.968301808</v>
      </c>
      <c r="C617" s="8" t="n">
        <f aca="false">$E$55+100</f>
        <v>1560.61254220871</v>
      </c>
      <c r="D617" s="18" t="n">
        <f aca="false">B617*$B$58*(1/12)</f>
        <v>682.535291194657</v>
      </c>
      <c r="E617" s="8" t="n">
        <f aca="false">C617-D617</f>
        <v>878.077251014054</v>
      </c>
      <c r="F617" s="18" t="n">
        <f aca="false">B617-E617</f>
        <v>171551.891050794</v>
      </c>
    </row>
    <row r="618" customFormat="false" ht="14" hidden="false" customHeight="false" outlineLevel="0" collapsed="false">
      <c r="A618" s="6" t="n">
        <v>192</v>
      </c>
      <c r="B618" s="18" t="n">
        <f aca="false">F617</f>
        <v>171551.891050794</v>
      </c>
      <c r="C618" s="8" t="n">
        <f aca="false">$E$55+100</f>
        <v>1560.61254220871</v>
      </c>
      <c r="D618" s="18" t="n">
        <f aca="false">B618*$B$58*(1/12)</f>
        <v>679.059568742726</v>
      </c>
      <c r="E618" s="8" t="n">
        <f aca="false">C618-D618</f>
        <v>881.552973465985</v>
      </c>
      <c r="F618" s="18" t="n">
        <f aca="false">B618-E618</f>
        <v>170670.338077328</v>
      </c>
    </row>
    <row r="619" customFormat="false" ht="14" hidden="false" customHeight="false" outlineLevel="0" collapsed="false">
      <c r="A619" s="6" t="n">
        <v>193</v>
      </c>
      <c r="B619" s="18" t="n">
        <f aca="false">F618</f>
        <v>170670.338077328</v>
      </c>
      <c r="C619" s="8" t="n">
        <f aca="false">$E$55+100</f>
        <v>1560.61254220871</v>
      </c>
      <c r="D619" s="18" t="n">
        <f aca="false">B619*$B$58*(1/12)</f>
        <v>675.570088222757</v>
      </c>
      <c r="E619" s="8" t="n">
        <f aca="false">C619-D619</f>
        <v>885.042453985954</v>
      </c>
      <c r="F619" s="18" t="n">
        <f aca="false">B619-E619</f>
        <v>169785.295623342</v>
      </c>
    </row>
    <row r="620" customFormat="false" ht="14" hidden="false" customHeight="false" outlineLevel="0" collapsed="false">
      <c r="A620" s="6" t="n">
        <v>194</v>
      </c>
      <c r="B620" s="18" t="n">
        <f aca="false">F619</f>
        <v>169785.295623342</v>
      </c>
      <c r="C620" s="8" t="n">
        <f aca="false">$E$55+100</f>
        <v>1560.61254220871</v>
      </c>
      <c r="D620" s="18" t="n">
        <f aca="false">B620*$B$58*(1/12)</f>
        <v>672.066795175729</v>
      </c>
      <c r="E620" s="8" t="n">
        <f aca="false">C620-D620</f>
        <v>888.545747032982</v>
      </c>
      <c r="F620" s="18" t="n">
        <f aca="false">B620-E620</f>
        <v>168896.749876309</v>
      </c>
    </row>
    <row r="621" customFormat="false" ht="14" hidden="false" customHeight="false" outlineLevel="0" collapsed="false">
      <c r="A621" s="6" t="n">
        <v>195</v>
      </c>
      <c r="B621" s="18" t="n">
        <f aca="false">F620</f>
        <v>168896.749876309</v>
      </c>
      <c r="C621" s="8" t="n">
        <f aca="false">$E$55+100</f>
        <v>1560.61254220871</v>
      </c>
      <c r="D621" s="18" t="n">
        <f aca="false">B621*$B$58*(1/12)</f>
        <v>668.549634927057</v>
      </c>
      <c r="E621" s="8" t="n">
        <f aca="false">C621-D621</f>
        <v>892.062907281654</v>
      </c>
      <c r="F621" s="18" t="n">
        <f aca="false">B621-E621</f>
        <v>168004.686969027</v>
      </c>
    </row>
    <row r="622" customFormat="false" ht="14" hidden="false" customHeight="false" outlineLevel="0" collapsed="false">
      <c r="A622" s="6" t="n">
        <v>196</v>
      </c>
      <c r="B622" s="18" t="n">
        <f aca="false">F621</f>
        <v>168004.686969027</v>
      </c>
      <c r="C622" s="8" t="n">
        <f aca="false">$E$55+100</f>
        <v>1560.61254220871</v>
      </c>
      <c r="D622" s="18" t="n">
        <f aca="false">B622*$B$58*(1/12)</f>
        <v>665.018552585734</v>
      </c>
      <c r="E622" s="8" t="n">
        <f aca="false">C622-D622</f>
        <v>895.593989622977</v>
      </c>
      <c r="F622" s="18" t="n">
        <f aca="false">B622-E622</f>
        <v>167109.092979404</v>
      </c>
    </row>
    <row r="623" customFormat="false" ht="14" hidden="false" customHeight="false" outlineLevel="0" collapsed="false">
      <c r="A623" s="6" t="n">
        <v>197</v>
      </c>
      <c r="B623" s="18" t="n">
        <f aca="false">F622</f>
        <v>167109.092979404</v>
      </c>
      <c r="C623" s="8" t="n">
        <f aca="false">$E$55+100</f>
        <v>1560.61254220871</v>
      </c>
      <c r="D623" s="18" t="n">
        <f aca="false">B623*$B$58*(1/12)</f>
        <v>661.473493043476</v>
      </c>
      <c r="E623" s="8" t="n">
        <f aca="false">C623-D623</f>
        <v>899.139049165235</v>
      </c>
      <c r="F623" s="18" t="n">
        <f aca="false">B623-E623</f>
        <v>166209.953930239</v>
      </c>
    </row>
    <row r="624" customFormat="false" ht="14" hidden="false" customHeight="false" outlineLevel="0" collapsed="false">
      <c r="A624" s="6" t="n">
        <v>198</v>
      </c>
      <c r="B624" s="18" t="n">
        <f aca="false">F623</f>
        <v>166209.953930239</v>
      </c>
      <c r="C624" s="8" t="n">
        <f aca="false">$E$55+100</f>
        <v>1560.61254220871</v>
      </c>
      <c r="D624" s="18" t="n">
        <f aca="false">B624*$B$58*(1/12)</f>
        <v>657.914400973863</v>
      </c>
      <c r="E624" s="8" t="n">
        <f aca="false">C624-D624</f>
        <v>902.698141234847</v>
      </c>
      <c r="F624" s="18" t="n">
        <f aca="false">B624-E624</f>
        <v>165307.255789004</v>
      </c>
    </row>
    <row r="625" customFormat="false" ht="14" hidden="false" customHeight="false" outlineLevel="0" collapsed="false">
      <c r="A625" s="6" t="n">
        <v>199</v>
      </c>
      <c r="B625" s="18" t="n">
        <f aca="false">F624</f>
        <v>165307.255789004</v>
      </c>
      <c r="C625" s="8" t="n">
        <f aca="false">$E$55+100</f>
        <v>1560.61254220871</v>
      </c>
      <c r="D625" s="18" t="n">
        <f aca="false">B625*$B$58*(1/12)</f>
        <v>654.341220831475</v>
      </c>
      <c r="E625" s="8" t="n">
        <f aca="false">C625-D625</f>
        <v>906.271321377235</v>
      </c>
      <c r="F625" s="18" t="n">
        <f aca="false">B625-E625</f>
        <v>164400.984467627</v>
      </c>
    </row>
    <row r="626" customFormat="false" ht="14" hidden="false" customHeight="false" outlineLevel="0" collapsed="false">
      <c r="A626" s="6" t="n">
        <v>200</v>
      </c>
      <c r="B626" s="18" t="n">
        <f aca="false">F625</f>
        <v>164400.984467627</v>
      </c>
      <c r="C626" s="8" t="n">
        <f aca="false">$E$55+100</f>
        <v>1560.61254220871</v>
      </c>
      <c r="D626" s="18" t="n">
        <f aca="false">B626*$B$58*(1/12)</f>
        <v>650.753896851024</v>
      </c>
      <c r="E626" s="8" t="n">
        <f aca="false">C626-D626</f>
        <v>909.858645357687</v>
      </c>
      <c r="F626" s="18" t="n">
        <f aca="false">B626-E626</f>
        <v>163491.125822269</v>
      </c>
    </row>
    <row r="627" customFormat="false" ht="14" hidden="false" customHeight="false" outlineLevel="0" collapsed="false">
      <c r="A627" s="6" t="n">
        <v>201</v>
      </c>
      <c r="B627" s="18" t="n">
        <f aca="false">F626</f>
        <v>163491.125822269</v>
      </c>
      <c r="C627" s="8" t="n">
        <f aca="false">$E$55+100</f>
        <v>1560.61254220871</v>
      </c>
      <c r="D627" s="18" t="n">
        <f aca="false">B627*$B$58*(1/12)</f>
        <v>647.152373046483</v>
      </c>
      <c r="E627" s="8" t="n">
        <f aca="false">C627-D627</f>
        <v>913.460169162228</v>
      </c>
      <c r="F627" s="18" t="n">
        <f aca="false">B627-E627</f>
        <v>162577.665653107</v>
      </c>
    </row>
    <row r="628" customFormat="false" ht="14" hidden="false" customHeight="false" outlineLevel="0" collapsed="false">
      <c r="A628" s="6" t="n">
        <v>202</v>
      </c>
      <c r="B628" s="18" t="n">
        <f aca="false">F627</f>
        <v>162577.665653107</v>
      </c>
      <c r="C628" s="8" t="n">
        <f aca="false">$E$55+100</f>
        <v>1560.61254220871</v>
      </c>
      <c r="D628" s="18" t="n">
        <f aca="false">B628*$B$58*(1/12)</f>
        <v>643.536593210216</v>
      </c>
      <c r="E628" s="8" t="n">
        <f aca="false">C628-D628</f>
        <v>917.075948998495</v>
      </c>
      <c r="F628" s="18" t="n">
        <f aca="false">B628-E628</f>
        <v>161660.589704109</v>
      </c>
    </row>
    <row r="629" customFormat="false" ht="14" hidden="false" customHeight="false" outlineLevel="0" collapsed="false">
      <c r="A629" s="6" t="n">
        <v>203</v>
      </c>
      <c r="B629" s="18" t="n">
        <f aca="false">F628</f>
        <v>161660.589704109</v>
      </c>
      <c r="C629" s="8" t="n">
        <f aca="false">$E$55+100</f>
        <v>1560.61254220871</v>
      </c>
      <c r="D629" s="18" t="n">
        <f aca="false">B629*$B$58*(1/12)</f>
        <v>639.906500912097</v>
      </c>
      <c r="E629" s="8" t="n">
        <f aca="false">C629-D629</f>
        <v>920.706041296614</v>
      </c>
      <c r="F629" s="18" t="n">
        <f aca="false">B629-E629</f>
        <v>160739.883662812</v>
      </c>
    </row>
    <row r="630" customFormat="false" ht="14" hidden="false" customHeight="false" outlineLevel="0" collapsed="false">
      <c r="A630" s="6" t="n">
        <v>204</v>
      </c>
      <c r="B630" s="18" t="n">
        <f aca="false">F629</f>
        <v>160739.883662812</v>
      </c>
      <c r="C630" s="8" t="n">
        <f aca="false">$E$55+100</f>
        <v>1560.61254220871</v>
      </c>
      <c r="D630" s="18" t="n">
        <f aca="false">B630*$B$58*(1/12)</f>
        <v>636.262039498631</v>
      </c>
      <c r="E630" s="8" t="n">
        <f aca="false">C630-D630</f>
        <v>924.35050271008</v>
      </c>
      <c r="F630" s="18" t="n">
        <f aca="false">B630-E630</f>
        <v>159815.533160102</v>
      </c>
    </row>
    <row r="631" customFormat="false" ht="14" hidden="false" customHeight="false" outlineLevel="0" collapsed="false">
      <c r="A631" s="6" t="n">
        <v>205</v>
      </c>
      <c r="B631" s="18" t="n">
        <f aca="false">F630</f>
        <v>159815.533160102</v>
      </c>
      <c r="C631" s="8" t="n">
        <f aca="false">$E$55+100</f>
        <v>1560.61254220871</v>
      </c>
      <c r="D631" s="18" t="n">
        <f aca="false">B631*$B$58*(1/12)</f>
        <v>632.60315209207</v>
      </c>
      <c r="E631" s="8" t="n">
        <f aca="false">C631-D631</f>
        <v>928.00939011664</v>
      </c>
      <c r="F631" s="18" t="n">
        <f aca="false">B631-E631</f>
        <v>158887.523769985</v>
      </c>
    </row>
    <row r="632" customFormat="false" ht="14" hidden="false" customHeight="false" outlineLevel="0" collapsed="false">
      <c r="A632" s="6" t="n">
        <v>206</v>
      </c>
      <c r="B632" s="18" t="n">
        <f aca="false">F631</f>
        <v>158887.523769985</v>
      </c>
      <c r="C632" s="8" t="n">
        <f aca="false">$E$55+100</f>
        <v>1560.61254220871</v>
      </c>
      <c r="D632" s="18" t="n">
        <f aca="false">B632*$B$58*(1/12)</f>
        <v>628.929781589525</v>
      </c>
      <c r="E632" s="8" t="n">
        <f aca="false">C632-D632</f>
        <v>931.682760619186</v>
      </c>
      <c r="F632" s="18" t="n">
        <f aca="false">B632-E632</f>
        <v>157955.841009366</v>
      </c>
    </row>
    <row r="633" customFormat="false" ht="14" hidden="false" customHeight="false" outlineLevel="0" collapsed="false">
      <c r="A633" s="6" t="n">
        <v>207</v>
      </c>
      <c r="B633" s="18" t="n">
        <f aca="false">F632</f>
        <v>157955.841009366</v>
      </c>
      <c r="C633" s="8" t="n">
        <f aca="false">$E$55+100</f>
        <v>1560.61254220871</v>
      </c>
      <c r="D633" s="18" t="n">
        <f aca="false">B633*$B$58*(1/12)</f>
        <v>625.241870662074</v>
      </c>
      <c r="E633" s="8" t="n">
        <f aca="false">C633-D633</f>
        <v>935.370671546636</v>
      </c>
      <c r="F633" s="18" t="n">
        <f aca="false">B633-E633</f>
        <v>157020.47033782</v>
      </c>
    </row>
    <row r="634" customFormat="false" ht="14" hidden="false" customHeight="false" outlineLevel="0" collapsed="false">
      <c r="A634" s="6" t="n">
        <v>208</v>
      </c>
      <c r="B634" s="18" t="n">
        <f aca="false">F633</f>
        <v>157020.47033782</v>
      </c>
      <c r="C634" s="8" t="n">
        <f aca="false">$E$55+100</f>
        <v>1560.61254220871</v>
      </c>
      <c r="D634" s="18" t="n">
        <f aca="false">B634*$B$58*(1/12)</f>
        <v>621.539361753869</v>
      </c>
      <c r="E634" s="8" t="n">
        <f aca="false">C634-D634</f>
        <v>939.073180454842</v>
      </c>
      <c r="F634" s="18" t="n">
        <f aca="false">B634-E634</f>
        <v>156081.397157365</v>
      </c>
    </row>
    <row r="635" customFormat="false" ht="14" hidden="false" customHeight="false" outlineLevel="0" collapsed="false">
      <c r="A635" s="6" t="n">
        <v>209</v>
      </c>
      <c r="B635" s="18" t="n">
        <f aca="false">F634</f>
        <v>156081.397157365</v>
      </c>
      <c r="C635" s="8" t="n">
        <f aca="false">$E$55+100</f>
        <v>1560.61254220871</v>
      </c>
      <c r="D635" s="18" t="n">
        <f aca="false">B635*$B$58*(1/12)</f>
        <v>617.822197081235</v>
      </c>
      <c r="E635" s="8" t="n">
        <f aca="false">C635-D635</f>
        <v>942.790345127476</v>
      </c>
      <c r="F635" s="18" t="n">
        <f aca="false">B635-E635</f>
        <v>155138.606812237</v>
      </c>
    </row>
    <row r="636" customFormat="false" ht="14" hidden="false" customHeight="false" outlineLevel="0" collapsed="false">
      <c r="A636" s="6" t="n">
        <v>210</v>
      </c>
      <c r="B636" s="18" t="n">
        <f aca="false">F635</f>
        <v>155138.606812237</v>
      </c>
      <c r="C636" s="8" t="n">
        <f aca="false">$E$55+100</f>
        <v>1560.61254220871</v>
      </c>
      <c r="D636" s="18" t="n">
        <f aca="false">B636*$B$58*(1/12)</f>
        <v>614.090318631772</v>
      </c>
      <c r="E636" s="8" t="n">
        <f aca="false">C636-D636</f>
        <v>946.522223576939</v>
      </c>
      <c r="F636" s="18" t="n">
        <f aca="false">B636-E636</f>
        <v>154192.08458866</v>
      </c>
    </row>
    <row r="637" customFormat="false" ht="14" hidden="false" customHeight="false" outlineLevel="0" collapsed="false">
      <c r="A637" s="6" t="n">
        <v>211</v>
      </c>
      <c r="B637" s="18" t="n">
        <f aca="false">F636</f>
        <v>154192.08458866</v>
      </c>
      <c r="C637" s="8" t="n">
        <f aca="false">$E$55+100</f>
        <v>1560.61254220871</v>
      </c>
      <c r="D637" s="18" t="n">
        <f aca="false">B637*$B$58*(1/12)</f>
        <v>610.343668163447</v>
      </c>
      <c r="E637" s="8" t="n">
        <f aca="false">C637-D637</f>
        <v>950.268874045264</v>
      </c>
      <c r="F637" s="18" t="n">
        <f aca="false">B637-E637</f>
        <v>153241.815714615</v>
      </c>
    </row>
    <row r="638" customFormat="false" ht="14" hidden="false" customHeight="false" outlineLevel="0" collapsed="false">
      <c r="A638" s="6" t="n">
        <v>212</v>
      </c>
      <c r="B638" s="18" t="n">
        <f aca="false">F637</f>
        <v>153241.815714615</v>
      </c>
      <c r="C638" s="8" t="n">
        <f aca="false">$E$55+100</f>
        <v>1560.61254220871</v>
      </c>
      <c r="D638" s="18" t="n">
        <f aca="false">B638*$B$58*(1/12)</f>
        <v>606.582187203684</v>
      </c>
      <c r="E638" s="8" t="n">
        <f aca="false">C638-D638</f>
        <v>954.030355005026</v>
      </c>
      <c r="F638" s="18" t="n">
        <f aca="false">B638-E638</f>
        <v>152287.78535961</v>
      </c>
    </row>
    <row r="639" customFormat="false" ht="14" hidden="false" customHeight="false" outlineLevel="0" collapsed="false">
      <c r="A639" s="6" t="n">
        <v>213</v>
      </c>
      <c r="B639" s="18" t="n">
        <f aca="false">F638</f>
        <v>152287.78535961</v>
      </c>
      <c r="C639" s="8" t="n">
        <f aca="false">$E$55+100</f>
        <v>1560.61254220871</v>
      </c>
      <c r="D639" s="18" t="n">
        <f aca="false">B639*$B$58*(1/12)</f>
        <v>602.805817048456</v>
      </c>
      <c r="E639" s="8" t="n">
        <f aca="false">C639-D639</f>
        <v>957.806725160255</v>
      </c>
      <c r="F639" s="18" t="n">
        <f aca="false">B639-E639</f>
        <v>151329.97863445</v>
      </c>
    </row>
    <row r="640" customFormat="false" ht="14" hidden="false" customHeight="false" outlineLevel="0" collapsed="false">
      <c r="A640" s="6" t="n">
        <v>214</v>
      </c>
      <c r="B640" s="18" t="n">
        <f aca="false">F639</f>
        <v>151329.97863445</v>
      </c>
      <c r="C640" s="8" t="n">
        <f aca="false">$E$55+100</f>
        <v>1560.61254220871</v>
      </c>
      <c r="D640" s="18" t="n">
        <f aca="false">B640*$B$58*(1/12)</f>
        <v>599.014498761364</v>
      </c>
      <c r="E640" s="8" t="n">
        <f aca="false">C640-D640</f>
        <v>961.598043447347</v>
      </c>
      <c r="F640" s="18" t="n">
        <f aca="false">B640-E640</f>
        <v>150368.380591002</v>
      </c>
    </row>
    <row r="641" customFormat="false" ht="14" hidden="false" customHeight="false" outlineLevel="0" collapsed="false">
      <c r="A641" s="6" t="n">
        <v>215</v>
      </c>
      <c r="B641" s="18" t="n">
        <f aca="false">F640</f>
        <v>150368.380591002</v>
      </c>
      <c r="C641" s="8" t="n">
        <f aca="false">$E$55+100</f>
        <v>1560.61254220871</v>
      </c>
      <c r="D641" s="18" t="n">
        <f aca="false">B641*$B$58*(1/12)</f>
        <v>595.208173172718</v>
      </c>
      <c r="E641" s="8" t="n">
        <f aca="false">C641-D641</f>
        <v>965.404369035993</v>
      </c>
      <c r="F641" s="18" t="n">
        <f aca="false">B641-E641</f>
        <v>149402.976221966</v>
      </c>
    </row>
    <row r="642" customFormat="false" ht="14" hidden="false" customHeight="false" outlineLevel="0" collapsed="false">
      <c r="A642" s="6" t="n">
        <v>216</v>
      </c>
      <c r="B642" s="18" t="n">
        <f aca="false">F641</f>
        <v>149402.976221966</v>
      </c>
      <c r="C642" s="8" t="n">
        <f aca="false">$E$55+100</f>
        <v>1560.61254220871</v>
      </c>
      <c r="D642" s="18" t="n">
        <f aca="false">B642*$B$58*(1/12)</f>
        <v>591.386780878617</v>
      </c>
      <c r="E642" s="8" t="n">
        <f aca="false">C642-D642</f>
        <v>969.225761330094</v>
      </c>
      <c r="F642" s="18" t="n">
        <f aca="false">B642-E642</f>
        <v>148433.750460636</v>
      </c>
    </row>
    <row r="643" customFormat="false" ht="14" hidden="false" customHeight="false" outlineLevel="0" collapsed="false">
      <c r="A643" s="6" t="n">
        <v>217</v>
      </c>
      <c r="B643" s="18" t="n">
        <f aca="false">F642</f>
        <v>148433.750460636</v>
      </c>
      <c r="C643" s="8" t="n">
        <f aca="false">$E$55+100</f>
        <v>1560.61254220871</v>
      </c>
      <c r="D643" s="18" t="n">
        <f aca="false">B643*$B$58*(1/12)</f>
        <v>587.550262240019</v>
      </c>
      <c r="E643" s="8" t="n">
        <f aca="false">C643-D643</f>
        <v>973.062279968692</v>
      </c>
      <c r="F643" s="18" t="n">
        <f aca="false">B643-E643</f>
        <v>147460.688180668</v>
      </c>
    </row>
    <row r="644" customFormat="false" ht="14" hidden="false" customHeight="false" outlineLevel="0" collapsed="false">
      <c r="A644" s="6" t="n">
        <v>218</v>
      </c>
      <c r="B644" s="18" t="n">
        <f aca="false">F643</f>
        <v>147460.688180668</v>
      </c>
      <c r="C644" s="8" t="n">
        <f aca="false">$E$55+100</f>
        <v>1560.61254220871</v>
      </c>
      <c r="D644" s="18" t="n">
        <f aca="false">B644*$B$58*(1/12)</f>
        <v>583.698557381809</v>
      </c>
      <c r="E644" s="8" t="n">
        <f aca="false">C644-D644</f>
        <v>976.913984826902</v>
      </c>
      <c r="F644" s="18" t="n">
        <f aca="false">B644-E644</f>
        <v>146483.774195841</v>
      </c>
    </row>
    <row r="645" customFormat="false" ht="14" hidden="false" customHeight="false" outlineLevel="0" collapsed="false">
      <c r="A645" s="6" t="n">
        <v>219</v>
      </c>
      <c r="B645" s="18" t="n">
        <f aca="false">F644</f>
        <v>146483.774195841</v>
      </c>
      <c r="C645" s="8" t="n">
        <f aca="false">$E$55+100</f>
        <v>1560.61254220871</v>
      </c>
      <c r="D645" s="18" t="n">
        <f aca="false">B645*$B$58*(1/12)</f>
        <v>579.831606191869</v>
      </c>
      <c r="E645" s="8" t="n">
        <f aca="false">C645-D645</f>
        <v>980.780936016842</v>
      </c>
      <c r="F645" s="18" t="n">
        <f aca="false">B645-E645</f>
        <v>145502.993259824</v>
      </c>
    </row>
    <row r="646" customFormat="false" ht="14" hidden="false" customHeight="false" outlineLevel="0" collapsed="false">
      <c r="A646" s="6" t="n">
        <v>220</v>
      </c>
      <c r="B646" s="18" t="n">
        <f aca="false">F645</f>
        <v>145502.993259824</v>
      </c>
      <c r="C646" s="8" t="n">
        <f aca="false">$E$55+100</f>
        <v>1560.61254220871</v>
      </c>
      <c r="D646" s="18" t="n">
        <f aca="false">B646*$B$58*(1/12)</f>
        <v>575.949348320136</v>
      </c>
      <c r="E646" s="8" t="n">
        <f aca="false">C646-D646</f>
        <v>984.663193888575</v>
      </c>
      <c r="F646" s="18" t="n">
        <f aca="false">B646-E646</f>
        <v>144518.330065935</v>
      </c>
    </row>
    <row r="647" customFormat="false" ht="14" hidden="false" customHeight="false" outlineLevel="0" collapsed="false">
      <c r="A647" s="6" t="n">
        <v>221</v>
      </c>
      <c r="B647" s="18" t="n">
        <f aca="false">F646</f>
        <v>144518.330065935</v>
      </c>
      <c r="C647" s="8" t="n">
        <f aca="false">$E$55+100</f>
        <v>1560.61254220871</v>
      </c>
      <c r="D647" s="18" t="n">
        <f aca="false">B647*$B$58*(1/12)</f>
        <v>572.05172317766</v>
      </c>
      <c r="E647" s="8" t="n">
        <f aca="false">C647-D647</f>
        <v>988.56081903105</v>
      </c>
      <c r="F647" s="18" t="n">
        <f aca="false">B647-E647</f>
        <v>143529.769246904</v>
      </c>
    </row>
    <row r="648" customFormat="false" ht="14" hidden="false" customHeight="false" outlineLevel="0" collapsed="false">
      <c r="A648" s="6" t="n">
        <v>222</v>
      </c>
      <c r="B648" s="18" t="n">
        <f aca="false">F647</f>
        <v>143529.769246904</v>
      </c>
      <c r="C648" s="8" t="n">
        <f aca="false">$E$55+100</f>
        <v>1560.61254220871</v>
      </c>
      <c r="D648" s="18" t="n">
        <f aca="false">B648*$B$58*(1/12)</f>
        <v>568.138669935662</v>
      </c>
      <c r="E648" s="8" t="n">
        <f aca="false">C648-D648</f>
        <v>992.473872273048</v>
      </c>
      <c r="F648" s="18" t="n">
        <f aca="false">B648-E648</f>
        <v>142537.295374631</v>
      </c>
    </row>
    <row r="649" customFormat="false" ht="14" hidden="false" customHeight="false" outlineLevel="0" collapsed="false">
      <c r="A649" s="6" t="n">
        <v>223</v>
      </c>
      <c r="B649" s="18" t="n">
        <f aca="false">F648</f>
        <v>142537.295374631</v>
      </c>
      <c r="C649" s="8" t="n">
        <f aca="false">$E$55+100</f>
        <v>1560.61254220871</v>
      </c>
      <c r="D649" s="18" t="n">
        <f aca="false">B649*$B$58*(1/12)</f>
        <v>564.210127524582</v>
      </c>
      <c r="E649" s="8" t="n">
        <f aca="false">C649-D649</f>
        <v>996.402414684129</v>
      </c>
      <c r="F649" s="18" t="n">
        <f aca="false">B649-E649</f>
        <v>141540.892959947</v>
      </c>
    </row>
    <row r="650" customFormat="false" ht="14" hidden="false" customHeight="false" outlineLevel="0" collapsed="false">
      <c r="A650" s="6" t="n">
        <v>224</v>
      </c>
      <c r="B650" s="18" t="n">
        <f aca="false">F649</f>
        <v>141540.892959947</v>
      </c>
      <c r="C650" s="8" t="n">
        <f aca="false">$E$55+100</f>
        <v>1560.61254220871</v>
      </c>
      <c r="D650" s="18" t="n">
        <f aca="false">B650*$B$58*(1/12)</f>
        <v>560.266034633124</v>
      </c>
      <c r="E650" s="8" t="n">
        <f aca="false">C650-D650</f>
        <v>1000.34650757559</v>
      </c>
      <c r="F650" s="18" t="n">
        <f aca="false">B650-E650</f>
        <v>140540.546452371</v>
      </c>
    </row>
    <row r="651" customFormat="false" ht="14" hidden="false" customHeight="false" outlineLevel="0" collapsed="false">
      <c r="A651" s="6" t="n">
        <v>225</v>
      </c>
      <c r="B651" s="18" t="n">
        <f aca="false">F650</f>
        <v>140540.546452371</v>
      </c>
      <c r="C651" s="8" t="n">
        <f aca="false">$E$55+100</f>
        <v>1560.61254220871</v>
      </c>
      <c r="D651" s="18" t="n">
        <f aca="false">B651*$B$58*(1/12)</f>
        <v>556.306329707304</v>
      </c>
      <c r="E651" s="8" t="n">
        <f aca="false">C651-D651</f>
        <v>1004.30621250141</v>
      </c>
      <c r="F651" s="18" t="n">
        <f aca="false">B651-E651</f>
        <v>139536.24023987</v>
      </c>
    </row>
    <row r="652" customFormat="false" ht="14" hidden="false" customHeight="false" outlineLevel="0" collapsed="false">
      <c r="A652" s="6" t="n">
        <v>226</v>
      </c>
      <c r="B652" s="18" t="n">
        <f aca="false">F651</f>
        <v>139536.24023987</v>
      </c>
      <c r="C652" s="8" t="n">
        <f aca="false">$E$55+100</f>
        <v>1560.61254220871</v>
      </c>
      <c r="D652" s="18" t="n">
        <f aca="false">B652*$B$58*(1/12)</f>
        <v>552.330950949485</v>
      </c>
      <c r="E652" s="8" t="n">
        <f aca="false">C652-D652</f>
        <v>1008.28159125923</v>
      </c>
      <c r="F652" s="18" t="n">
        <f aca="false">B652-E652</f>
        <v>138527.958648611</v>
      </c>
    </row>
    <row r="653" customFormat="false" ht="14" hidden="false" customHeight="false" outlineLevel="0" collapsed="false">
      <c r="A653" s="6" t="n">
        <v>227</v>
      </c>
      <c r="B653" s="18" t="n">
        <f aca="false">F652</f>
        <v>138527.958648611</v>
      </c>
      <c r="C653" s="8" t="n">
        <f aca="false">$E$55+100</f>
        <v>1560.61254220871</v>
      </c>
      <c r="D653" s="18" t="n">
        <f aca="false">B653*$B$58*(1/12)</f>
        <v>548.339836317418</v>
      </c>
      <c r="E653" s="8" t="n">
        <f aca="false">C653-D653</f>
        <v>1012.27270589129</v>
      </c>
      <c r="F653" s="18" t="n">
        <f aca="false">B653-E653</f>
        <v>137515.68594272</v>
      </c>
    </row>
    <row r="654" customFormat="false" ht="14" hidden="false" customHeight="false" outlineLevel="0" collapsed="false">
      <c r="A654" s="6" t="n">
        <v>228</v>
      </c>
      <c r="B654" s="18" t="n">
        <f aca="false">F653</f>
        <v>137515.68594272</v>
      </c>
      <c r="C654" s="8" t="n">
        <f aca="false">$E$55+100</f>
        <v>1560.61254220871</v>
      </c>
      <c r="D654" s="18" t="n">
        <f aca="false">B654*$B$58*(1/12)</f>
        <v>544.332923523265</v>
      </c>
      <c r="E654" s="8" t="n">
        <f aca="false">C654-D654</f>
        <v>1016.27961868545</v>
      </c>
      <c r="F654" s="18" t="n">
        <f aca="false">B654-E654</f>
        <v>136499.406324034</v>
      </c>
    </row>
    <row r="655" customFormat="false" ht="14" hidden="false" customHeight="false" outlineLevel="0" collapsed="false">
      <c r="A655" s="6" t="n">
        <v>229</v>
      </c>
      <c r="B655" s="18" t="n">
        <f aca="false">F654</f>
        <v>136499.406324034</v>
      </c>
      <c r="C655" s="8" t="n">
        <f aca="false">$E$55+100</f>
        <v>1560.61254220871</v>
      </c>
      <c r="D655" s="18" t="n">
        <f aca="false">B655*$B$58*(1/12)</f>
        <v>540.310150032635</v>
      </c>
      <c r="E655" s="8" t="n">
        <f aca="false">C655-D655</f>
        <v>1020.30239217608</v>
      </c>
      <c r="F655" s="18" t="n">
        <f aca="false">B655-E655</f>
        <v>135479.103931858</v>
      </c>
    </row>
    <row r="656" customFormat="false" ht="14" hidden="false" customHeight="false" outlineLevel="0" collapsed="false">
      <c r="A656" s="6" t="n">
        <v>230</v>
      </c>
      <c r="B656" s="18" t="n">
        <f aca="false">F655</f>
        <v>135479.103931858</v>
      </c>
      <c r="C656" s="8" t="n">
        <f aca="false">$E$55+100</f>
        <v>1560.61254220871</v>
      </c>
      <c r="D656" s="18" t="n">
        <f aca="false">B656*$B$58*(1/12)</f>
        <v>536.271453063604</v>
      </c>
      <c r="E656" s="8" t="n">
        <f aca="false">C656-D656</f>
        <v>1024.34108914511</v>
      </c>
      <c r="F656" s="18" t="n">
        <f aca="false">B656-E656</f>
        <v>134454.762842713</v>
      </c>
    </row>
    <row r="657" customFormat="false" ht="14" hidden="false" customHeight="false" outlineLevel="0" collapsed="false">
      <c r="A657" s="6" t="n">
        <v>231</v>
      </c>
      <c r="B657" s="18" t="n">
        <f aca="false">F656</f>
        <v>134454.762842713</v>
      </c>
      <c r="C657" s="8" t="n">
        <f aca="false">$E$55+100</f>
        <v>1560.61254220871</v>
      </c>
      <c r="D657" s="18" t="n">
        <f aca="false">B657*$B$58*(1/12)</f>
        <v>532.216769585738</v>
      </c>
      <c r="E657" s="8" t="n">
        <f aca="false">C657-D657</f>
        <v>1028.39577262297</v>
      </c>
      <c r="F657" s="18" t="n">
        <f aca="false">B657-E657</f>
        <v>133426.36707009</v>
      </c>
    </row>
    <row r="658" customFormat="false" ht="14" hidden="false" customHeight="false" outlineLevel="0" collapsed="false">
      <c r="A658" s="6" t="n">
        <v>232</v>
      </c>
      <c r="B658" s="18" t="n">
        <f aca="false">F657</f>
        <v>133426.36707009</v>
      </c>
      <c r="C658" s="8" t="n">
        <f aca="false">$E$55+100</f>
        <v>1560.61254220871</v>
      </c>
      <c r="D658" s="18" t="n">
        <f aca="false">B658*$B$58*(1/12)</f>
        <v>528.146036319106</v>
      </c>
      <c r="E658" s="8" t="n">
        <f aca="false">C658-D658</f>
        <v>1032.4665058896</v>
      </c>
      <c r="F658" s="18" t="n">
        <f aca="false">B658-E658</f>
        <v>132393.9005642</v>
      </c>
    </row>
    <row r="659" customFormat="false" ht="14" hidden="false" customHeight="false" outlineLevel="0" collapsed="false">
      <c r="A659" s="6" t="n">
        <v>233</v>
      </c>
      <c r="B659" s="18" t="n">
        <f aca="false">F658</f>
        <v>132393.9005642</v>
      </c>
      <c r="C659" s="8" t="n">
        <f aca="false">$E$55+100</f>
        <v>1560.61254220871</v>
      </c>
      <c r="D659" s="18" t="n">
        <f aca="false">B659*$B$58*(1/12)</f>
        <v>524.059189733293</v>
      </c>
      <c r="E659" s="8" t="n">
        <f aca="false">C659-D659</f>
        <v>1036.55335247542</v>
      </c>
      <c r="F659" s="18" t="n">
        <f aca="false">B659-E659</f>
        <v>131357.347211725</v>
      </c>
    </row>
    <row r="660" customFormat="false" ht="14" hidden="false" customHeight="false" outlineLevel="0" collapsed="false">
      <c r="A660" s="6" t="n">
        <v>234</v>
      </c>
      <c r="B660" s="18" t="n">
        <f aca="false">F659</f>
        <v>131357.347211725</v>
      </c>
      <c r="C660" s="8" t="n">
        <f aca="false">$E$55+100</f>
        <v>1560.61254220871</v>
      </c>
      <c r="D660" s="18" t="n">
        <f aca="false">B660*$B$58*(1/12)</f>
        <v>519.956166046411</v>
      </c>
      <c r="E660" s="8" t="n">
        <f aca="false">C660-D660</f>
        <v>1040.6563761623</v>
      </c>
      <c r="F660" s="18" t="n">
        <f aca="false">B660-E660</f>
        <v>130316.690835563</v>
      </c>
    </row>
    <row r="661" customFormat="false" ht="14" hidden="false" customHeight="false" outlineLevel="0" collapsed="false">
      <c r="A661" s="6" t="n">
        <v>235</v>
      </c>
      <c r="B661" s="18" t="n">
        <f aca="false">F660</f>
        <v>130316.690835563</v>
      </c>
      <c r="C661" s="8" t="n">
        <f aca="false">$E$55+100</f>
        <v>1560.61254220871</v>
      </c>
      <c r="D661" s="18" t="n">
        <f aca="false">B661*$B$58*(1/12)</f>
        <v>515.836901224102</v>
      </c>
      <c r="E661" s="8" t="n">
        <f aca="false">C661-D661</f>
        <v>1044.77564098461</v>
      </c>
      <c r="F661" s="18" t="n">
        <f aca="false">B661-E661</f>
        <v>129271.915194578</v>
      </c>
    </row>
    <row r="662" customFormat="false" ht="14" hidden="false" customHeight="false" outlineLevel="0" collapsed="false">
      <c r="A662" s="6" t="n">
        <v>236</v>
      </c>
      <c r="B662" s="18" t="n">
        <f aca="false">F661</f>
        <v>129271.915194578</v>
      </c>
      <c r="C662" s="8" t="n">
        <f aca="false">$E$55+100</f>
        <v>1560.61254220871</v>
      </c>
      <c r="D662" s="18" t="n">
        <f aca="false">B662*$B$58*(1/12)</f>
        <v>511.701330978538</v>
      </c>
      <c r="E662" s="8" t="n">
        <f aca="false">C662-D662</f>
        <v>1048.91121123017</v>
      </c>
      <c r="F662" s="18" t="n">
        <f aca="false">B662-E662</f>
        <v>128223.003983348</v>
      </c>
    </row>
    <row r="663" customFormat="false" ht="14" hidden="false" customHeight="false" outlineLevel="0" collapsed="false">
      <c r="A663" s="6" t="n">
        <v>237</v>
      </c>
      <c r="B663" s="18" t="n">
        <f aca="false">F662</f>
        <v>128223.003983348</v>
      </c>
      <c r="C663" s="8" t="n">
        <f aca="false">$E$55+100</f>
        <v>1560.61254220871</v>
      </c>
      <c r="D663" s="18" t="n">
        <f aca="false">B663*$B$58*(1/12)</f>
        <v>507.549390767418</v>
      </c>
      <c r="E663" s="8" t="n">
        <f aca="false">C663-D663</f>
        <v>1053.06315144129</v>
      </c>
      <c r="F663" s="18" t="n">
        <f aca="false">B663-E663</f>
        <v>127169.940831906</v>
      </c>
    </row>
    <row r="664" customFormat="false" ht="14" hidden="false" customHeight="false" outlineLevel="0" collapsed="false">
      <c r="A664" s="6" t="n">
        <v>238</v>
      </c>
      <c r="B664" s="18" t="n">
        <f aca="false">F663</f>
        <v>127169.940831906</v>
      </c>
      <c r="C664" s="8" t="n">
        <f aca="false">$E$55+100</f>
        <v>1560.61254220871</v>
      </c>
      <c r="D664" s="18" t="n">
        <f aca="false">B664*$B$58*(1/12)</f>
        <v>503.381015792963</v>
      </c>
      <c r="E664" s="8" t="n">
        <f aca="false">C664-D664</f>
        <v>1057.23152641575</v>
      </c>
      <c r="F664" s="18" t="n">
        <f aca="false">B664-E664</f>
        <v>126112.709305491</v>
      </c>
    </row>
    <row r="665" customFormat="false" ht="14" hidden="false" customHeight="false" outlineLevel="0" collapsed="false">
      <c r="A665" s="6" t="n">
        <v>239</v>
      </c>
      <c r="B665" s="18" t="n">
        <f aca="false">F664</f>
        <v>126112.709305491</v>
      </c>
      <c r="C665" s="8" t="n">
        <f aca="false">$E$55+100</f>
        <v>1560.61254220871</v>
      </c>
      <c r="D665" s="18" t="n">
        <f aca="false">B665*$B$58*(1/12)</f>
        <v>499.196141000901</v>
      </c>
      <c r="E665" s="8" t="n">
        <f aca="false">C665-D665</f>
        <v>1061.41640120781</v>
      </c>
      <c r="F665" s="18" t="n">
        <f aca="false">B665-E665</f>
        <v>125051.292904283</v>
      </c>
    </row>
    <row r="666" customFormat="false" ht="14" hidden="false" customHeight="false" outlineLevel="0" collapsed="false">
      <c r="A666" s="6" t="n">
        <v>240</v>
      </c>
      <c r="B666" s="18" t="n">
        <f aca="false">F665</f>
        <v>125051.292904283</v>
      </c>
      <c r="C666" s="8" t="n">
        <f aca="false">$E$55+100</f>
        <v>1560.61254220871</v>
      </c>
      <c r="D666" s="18" t="n">
        <f aca="false">B666*$B$58*(1/12)</f>
        <v>494.994701079453</v>
      </c>
      <c r="E666" s="8" t="n">
        <f aca="false">C666-D666</f>
        <v>1065.61784112926</v>
      </c>
      <c r="F666" s="18" t="n">
        <f aca="false">B666-E666</f>
        <v>123985.675063154</v>
      </c>
    </row>
    <row r="667" customFormat="false" ht="14" hidden="false" customHeight="false" outlineLevel="0" collapsed="false">
      <c r="A667" s="6" t="n">
        <v>241</v>
      </c>
      <c r="B667" s="18" t="n">
        <f aca="false">F666</f>
        <v>123985.675063154</v>
      </c>
      <c r="C667" s="8" t="n">
        <f aca="false">$E$55+100</f>
        <v>1560.61254220871</v>
      </c>
      <c r="D667" s="18" t="n">
        <f aca="false">B667*$B$58*(1/12)</f>
        <v>490.776630458317</v>
      </c>
      <c r="E667" s="8" t="n">
        <f aca="false">C667-D667</f>
        <v>1069.83591175039</v>
      </c>
      <c r="F667" s="18" t="n">
        <f aca="false">B667-E667</f>
        <v>122915.839151403</v>
      </c>
    </row>
    <row r="668" customFormat="false" ht="14" hidden="false" customHeight="false" outlineLevel="0" collapsed="false">
      <c r="A668" s="6" t="n">
        <v>242</v>
      </c>
      <c r="B668" s="18" t="n">
        <f aca="false">F667</f>
        <v>122915.839151403</v>
      </c>
      <c r="C668" s="8" t="n">
        <f aca="false">$E$55+100</f>
        <v>1560.61254220871</v>
      </c>
      <c r="D668" s="18" t="n">
        <f aca="false">B668*$B$58*(1/12)</f>
        <v>486.541863307638</v>
      </c>
      <c r="E668" s="8" t="n">
        <f aca="false">C668-D668</f>
        <v>1074.07067890107</v>
      </c>
      <c r="F668" s="18" t="n">
        <f aca="false">B668-E668</f>
        <v>121841.768472502</v>
      </c>
    </row>
    <row r="669" customFormat="false" ht="14" hidden="false" customHeight="false" outlineLevel="0" collapsed="false">
      <c r="A669" s="6" t="n">
        <v>243</v>
      </c>
      <c r="B669" s="18" t="n">
        <f aca="false">F668</f>
        <v>121841.768472502</v>
      </c>
      <c r="C669" s="8" t="n">
        <f aca="false">$E$55+100</f>
        <v>1560.61254220871</v>
      </c>
      <c r="D669" s="18" t="n">
        <f aca="false">B669*$B$58*(1/12)</f>
        <v>482.290333536988</v>
      </c>
      <c r="E669" s="8" t="n">
        <f aca="false">C669-D669</f>
        <v>1078.32220867172</v>
      </c>
      <c r="F669" s="18" t="n">
        <f aca="false">B669-E669</f>
        <v>120763.44626383</v>
      </c>
    </row>
    <row r="670" customFormat="false" ht="14" hidden="false" customHeight="false" outlineLevel="0" collapsed="false">
      <c r="A670" s="6" t="n">
        <v>244</v>
      </c>
      <c r="B670" s="18" t="n">
        <f aca="false">F669</f>
        <v>120763.44626383</v>
      </c>
      <c r="C670" s="8" t="n">
        <f aca="false">$E$55+100</f>
        <v>1560.61254220871</v>
      </c>
      <c r="D670" s="18" t="n">
        <f aca="false">B670*$B$58*(1/12)</f>
        <v>478.021974794329</v>
      </c>
      <c r="E670" s="8" t="n">
        <f aca="false">C670-D670</f>
        <v>1082.59056741438</v>
      </c>
      <c r="F670" s="18" t="n">
        <f aca="false">B670-E670</f>
        <v>119680.855696416</v>
      </c>
    </row>
    <row r="671" customFormat="false" ht="14" hidden="false" customHeight="false" outlineLevel="0" collapsed="false">
      <c r="A671" s="6" t="n">
        <v>245</v>
      </c>
      <c r="B671" s="18" t="n">
        <f aca="false">F670</f>
        <v>119680.855696416</v>
      </c>
      <c r="C671" s="8" t="n">
        <f aca="false">$E$55+100</f>
        <v>1560.61254220871</v>
      </c>
      <c r="D671" s="18" t="n">
        <f aca="false">B671*$B$58*(1/12)</f>
        <v>473.73672046498</v>
      </c>
      <c r="E671" s="8" t="n">
        <f aca="false">C671-D671</f>
        <v>1086.87582174373</v>
      </c>
      <c r="F671" s="18" t="n">
        <f aca="false">B671-E671</f>
        <v>118593.979874672</v>
      </c>
    </row>
    <row r="672" customFormat="false" ht="14" hidden="false" customHeight="false" outlineLevel="0" collapsed="false">
      <c r="A672" s="6" t="n">
        <v>246</v>
      </c>
      <c r="B672" s="18" t="n">
        <f aca="false">F671</f>
        <v>118593.979874672</v>
      </c>
      <c r="C672" s="8" t="n">
        <f aca="false">$E$55+100</f>
        <v>1560.61254220871</v>
      </c>
      <c r="D672" s="18" t="n">
        <f aca="false">B672*$B$58*(1/12)</f>
        <v>469.434503670578</v>
      </c>
      <c r="E672" s="8" t="n">
        <f aca="false">C672-D672</f>
        <v>1091.17803853813</v>
      </c>
      <c r="F672" s="18" t="n">
        <f aca="false">B672-E672</f>
        <v>117502.801836134</v>
      </c>
    </row>
    <row r="673" customFormat="false" ht="14" hidden="false" customHeight="false" outlineLevel="0" collapsed="false">
      <c r="A673" s="6" t="n">
        <v>247</v>
      </c>
      <c r="B673" s="18" t="n">
        <f aca="false">F672</f>
        <v>117502.801836134</v>
      </c>
      <c r="C673" s="8" t="n">
        <f aca="false">$E$55+100</f>
        <v>1560.61254220871</v>
      </c>
      <c r="D673" s="18" t="n">
        <f aca="false">B673*$B$58*(1/12)</f>
        <v>465.115257268031</v>
      </c>
      <c r="E673" s="8" t="n">
        <f aca="false">C673-D673</f>
        <v>1095.49728494068</v>
      </c>
      <c r="F673" s="18" t="n">
        <f aca="false">B673-E673</f>
        <v>116407.304551194</v>
      </c>
    </row>
    <row r="674" customFormat="false" ht="14" hidden="false" customHeight="false" outlineLevel="0" collapsed="false">
      <c r="A674" s="6" t="n">
        <v>248</v>
      </c>
      <c r="B674" s="18" t="n">
        <f aca="false">F673</f>
        <v>116407.304551194</v>
      </c>
      <c r="C674" s="8" t="n">
        <f aca="false">$E$55+100</f>
        <v>1560.61254220871</v>
      </c>
      <c r="D674" s="18" t="n">
        <f aca="false">B674*$B$58*(1/12)</f>
        <v>460.778913848474</v>
      </c>
      <c r="E674" s="8" t="n">
        <f aca="false">C674-D674</f>
        <v>1099.83362836024</v>
      </c>
      <c r="F674" s="18" t="n">
        <f aca="false">B674-E674</f>
        <v>115307.470922833</v>
      </c>
    </row>
    <row r="675" customFormat="false" ht="14" hidden="false" customHeight="false" outlineLevel="0" collapsed="false">
      <c r="A675" s="6" t="n">
        <v>249</v>
      </c>
      <c r="B675" s="18" t="n">
        <f aca="false">F674</f>
        <v>115307.470922833</v>
      </c>
      <c r="C675" s="8" t="n">
        <f aca="false">$E$55+100</f>
        <v>1560.61254220871</v>
      </c>
      <c r="D675" s="18" t="n">
        <f aca="false">B675*$B$58*(1/12)</f>
        <v>456.425405736215</v>
      </c>
      <c r="E675" s="8" t="n">
        <f aca="false">C675-D675</f>
        <v>1104.1871364725</v>
      </c>
      <c r="F675" s="18" t="n">
        <f aca="false">B675-E675</f>
        <v>114203.283786361</v>
      </c>
    </row>
    <row r="676" customFormat="false" ht="14" hidden="false" customHeight="false" outlineLevel="0" collapsed="false">
      <c r="A676" s="6" t="n">
        <v>250</v>
      </c>
      <c r="B676" s="18" t="n">
        <f aca="false">F675</f>
        <v>114203.283786361</v>
      </c>
      <c r="C676" s="8" t="n">
        <f aca="false">$E$55+100</f>
        <v>1560.61254220871</v>
      </c>
      <c r="D676" s="18" t="n">
        <f aca="false">B676*$B$58*(1/12)</f>
        <v>452.054664987678</v>
      </c>
      <c r="E676" s="8" t="n">
        <f aca="false">C676-D676</f>
        <v>1108.55787722103</v>
      </c>
      <c r="F676" s="18" t="n">
        <f aca="false">B676-E676</f>
        <v>113094.72590914</v>
      </c>
    </row>
    <row r="677" customFormat="false" ht="14" hidden="false" customHeight="false" outlineLevel="0" collapsed="false">
      <c r="A677" s="6" t="n">
        <v>251</v>
      </c>
      <c r="B677" s="18" t="n">
        <f aca="false">F676</f>
        <v>113094.72590914</v>
      </c>
      <c r="C677" s="8" t="n">
        <f aca="false">$E$55+100</f>
        <v>1560.61254220871</v>
      </c>
      <c r="D677" s="18" t="n">
        <f aca="false">B677*$B$58*(1/12)</f>
        <v>447.666623390345</v>
      </c>
      <c r="E677" s="8" t="n">
        <f aca="false">C677-D677</f>
        <v>1112.94591881837</v>
      </c>
      <c r="F677" s="18" t="n">
        <f aca="false">B677-E677</f>
        <v>111981.779990321</v>
      </c>
    </row>
    <row r="678" customFormat="false" ht="14" hidden="false" customHeight="false" outlineLevel="0" collapsed="false">
      <c r="A678" s="6" t="n">
        <v>252</v>
      </c>
      <c r="B678" s="18" t="n">
        <f aca="false">F677</f>
        <v>111981.779990321</v>
      </c>
      <c r="C678" s="8" t="n">
        <f aca="false">$E$55+100</f>
        <v>1560.61254220871</v>
      </c>
      <c r="D678" s="18" t="n">
        <f aca="false">B678*$B$58*(1/12)</f>
        <v>443.261212461689</v>
      </c>
      <c r="E678" s="8" t="n">
        <f aca="false">C678-D678</f>
        <v>1117.35132974702</v>
      </c>
      <c r="F678" s="18" t="n">
        <f aca="false">B678-E678</f>
        <v>110864.428660574</v>
      </c>
    </row>
    <row r="679" customFormat="false" ht="14" hidden="false" customHeight="false" outlineLevel="0" collapsed="false">
      <c r="A679" s="6" t="n">
        <v>253</v>
      </c>
      <c r="B679" s="18" t="n">
        <f aca="false">F678</f>
        <v>110864.428660574</v>
      </c>
      <c r="C679" s="8" t="n">
        <f aca="false">$E$55+100</f>
        <v>1560.61254220871</v>
      </c>
      <c r="D679" s="18" t="n">
        <f aca="false">B679*$B$58*(1/12)</f>
        <v>438.838363448107</v>
      </c>
      <c r="E679" s="8" t="n">
        <f aca="false">C679-D679</f>
        <v>1121.7741787606</v>
      </c>
      <c r="F679" s="18" t="n">
        <f aca="false">B679-E679</f>
        <v>109742.654481814</v>
      </c>
    </row>
    <row r="680" customFormat="false" ht="14" hidden="false" customHeight="false" outlineLevel="0" collapsed="false">
      <c r="A680" s="6" t="n">
        <v>254</v>
      </c>
      <c r="B680" s="18" t="n">
        <f aca="false">F679</f>
        <v>109742.654481814</v>
      </c>
      <c r="C680" s="8" t="n">
        <f aca="false">$E$55+100</f>
        <v>1560.61254220871</v>
      </c>
      <c r="D680" s="18" t="n">
        <f aca="false">B680*$B$58*(1/12)</f>
        <v>434.398007323846</v>
      </c>
      <c r="E680" s="8" t="n">
        <f aca="false">C680-D680</f>
        <v>1126.21453488486</v>
      </c>
      <c r="F680" s="18" t="n">
        <f aca="false">B680-E680</f>
        <v>108616.439946929</v>
      </c>
    </row>
    <row r="681" customFormat="false" ht="14" hidden="false" customHeight="false" outlineLevel="0" collapsed="false">
      <c r="A681" s="6" t="n">
        <v>255</v>
      </c>
      <c r="B681" s="18" t="n">
        <f aca="false">F680</f>
        <v>108616.439946929</v>
      </c>
      <c r="C681" s="8" t="n">
        <f aca="false">$E$55+100</f>
        <v>1560.61254220871</v>
      </c>
      <c r="D681" s="18" t="n">
        <f aca="false">B681*$B$58*(1/12)</f>
        <v>429.940074789927</v>
      </c>
      <c r="E681" s="8" t="n">
        <f aca="false">C681-D681</f>
        <v>1130.67246741878</v>
      </c>
      <c r="F681" s="18" t="n">
        <f aca="false">B681-E681</f>
        <v>107485.76747951</v>
      </c>
    </row>
    <row r="682" customFormat="false" ht="14" hidden="false" customHeight="false" outlineLevel="0" collapsed="false">
      <c r="A682" s="6" t="n">
        <v>256</v>
      </c>
      <c r="B682" s="18" t="n">
        <f aca="false">F681</f>
        <v>107485.76747951</v>
      </c>
      <c r="C682" s="8" t="n">
        <f aca="false">$E$55+100</f>
        <v>1560.61254220871</v>
      </c>
      <c r="D682" s="18" t="n">
        <f aca="false">B682*$B$58*(1/12)</f>
        <v>425.464496273061</v>
      </c>
      <c r="E682" s="8" t="n">
        <f aca="false">C682-D682</f>
        <v>1135.14804593565</v>
      </c>
      <c r="F682" s="18" t="n">
        <f aca="false">B682-E682</f>
        <v>106350.619433574</v>
      </c>
    </row>
    <row r="683" customFormat="false" ht="14" hidden="false" customHeight="false" outlineLevel="0" collapsed="false">
      <c r="A683" s="6" t="n">
        <v>257</v>
      </c>
      <c r="B683" s="18" t="n">
        <f aca="false">F682</f>
        <v>106350.619433574</v>
      </c>
      <c r="C683" s="8" t="n">
        <f aca="false">$E$55+100</f>
        <v>1560.61254220871</v>
      </c>
      <c r="D683" s="18" t="n">
        <f aca="false">B683*$B$58*(1/12)</f>
        <v>420.971201924566</v>
      </c>
      <c r="E683" s="8" t="n">
        <f aca="false">C683-D683</f>
        <v>1139.64134028415</v>
      </c>
      <c r="F683" s="18" t="n">
        <f aca="false">B683-E683</f>
        <v>105210.97809329</v>
      </c>
    </row>
    <row r="684" customFormat="false" ht="14" hidden="false" customHeight="false" outlineLevel="0" collapsed="false">
      <c r="A684" s="6" t="n">
        <v>258</v>
      </c>
      <c r="B684" s="18" t="n">
        <f aca="false">F683</f>
        <v>105210.97809329</v>
      </c>
      <c r="C684" s="8" t="n">
        <f aca="false">$E$55+100</f>
        <v>1560.61254220871</v>
      </c>
      <c r="D684" s="18" t="n">
        <f aca="false">B684*$B$58*(1/12)</f>
        <v>416.460121619274</v>
      </c>
      <c r="E684" s="8" t="n">
        <f aca="false">C684-D684</f>
        <v>1144.15242058944</v>
      </c>
      <c r="F684" s="18" t="n">
        <f aca="false">B684-E684</f>
        <v>104066.825672701</v>
      </c>
    </row>
    <row r="685" customFormat="false" ht="14" hidden="false" customHeight="false" outlineLevel="0" collapsed="false">
      <c r="A685" s="6" t="n">
        <v>259</v>
      </c>
      <c r="B685" s="18" t="n">
        <f aca="false">F684</f>
        <v>104066.825672701</v>
      </c>
      <c r="C685" s="8" t="n">
        <f aca="false">$E$55+100</f>
        <v>1560.61254220871</v>
      </c>
      <c r="D685" s="18" t="n">
        <f aca="false">B685*$B$58*(1/12)</f>
        <v>411.931184954441</v>
      </c>
      <c r="E685" s="8" t="n">
        <f aca="false">C685-D685</f>
        <v>1148.68135725427</v>
      </c>
      <c r="F685" s="18" t="n">
        <f aca="false">B685-E685</f>
        <v>102918.144315447</v>
      </c>
    </row>
    <row r="686" customFormat="false" ht="14" hidden="false" customHeight="false" outlineLevel="0" collapsed="false">
      <c r="A686" s="6" t="n">
        <v>260</v>
      </c>
      <c r="B686" s="18" t="n">
        <f aca="false">F685</f>
        <v>102918.144315447</v>
      </c>
      <c r="C686" s="8" t="n">
        <f aca="false">$E$55+100</f>
        <v>1560.61254220871</v>
      </c>
      <c r="D686" s="18" t="n">
        <f aca="false">B686*$B$58*(1/12)</f>
        <v>407.384321248643</v>
      </c>
      <c r="E686" s="8" t="n">
        <f aca="false">C686-D686</f>
        <v>1153.22822096007</v>
      </c>
      <c r="F686" s="18" t="n">
        <f aca="false">B686-E686</f>
        <v>101764.916094487</v>
      </c>
    </row>
    <row r="687" customFormat="false" ht="14" hidden="false" customHeight="false" outlineLevel="0" collapsed="false">
      <c r="A687" s="6" t="n">
        <v>261</v>
      </c>
      <c r="B687" s="18" t="n">
        <f aca="false">F686</f>
        <v>101764.916094487</v>
      </c>
      <c r="C687" s="8" t="n">
        <f aca="false">$E$55+100</f>
        <v>1560.61254220871</v>
      </c>
      <c r="D687" s="18" t="n">
        <f aca="false">B687*$B$58*(1/12)</f>
        <v>402.819459540676</v>
      </c>
      <c r="E687" s="8" t="n">
        <f aca="false">C687-D687</f>
        <v>1157.79308266804</v>
      </c>
      <c r="F687" s="18" t="n">
        <f aca="false">B687-E687</f>
        <v>100607.123011819</v>
      </c>
    </row>
    <row r="688" customFormat="false" ht="14" hidden="false" customHeight="false" outlineLevel="0" collapsed="false">
      <c r="A688" s="6" t="n">
        <v>262</v>
      </c>
      <c r="B688" s="18" t="n">
        <f aca="false">F687</f>
        <v>100607.123011819</v>
      </c>
      <c r="C688" s="8" t="n">
        <f aca="false">$E$55+100</f>
        <v>1560.61254220871</v>
      </c>
      <c r="D688" s="18" t="n">
        <f aca="false">B688*$B$58*(1/12)</f>
        <v>398.236528588448</v>
      </c>
      <c r="E688" s="8" t="n">
        <f aca="false">C688-D688</f>
        <v>1162.37601362026</v>
      </c>
      <c r="F688" s="18" t="n">
        <f aca="false">B688-E688</f>
        <v>99444.7469981982</v>
      </c>
    </row>
    <row r="689" customFormat="false" ht="14" hidden="false" customHeight="false" outlineLevel="0" collapsed="false">
      <c r="A689" s="6" t="n">
        <v>263</v>
      </c>
      <c r="B689" s="18" t="n">
        <f aca="false">F688</f>
        <v>99444.7469981982</v>
      </c>
      <c r="C689" s="8" t="n">
        <f aca="false">$E$55+100</f>
        <v>1560.61254220871</v>
      </c>
      <c r="D689" s="18" t="n">
        <f aca="false">B689*$B$58*(1/12)</f>
        <v>393.635456867868</v>
      </c>
      <c r="E689" s="8" t="n">
        <f aca="false">C689-D689</f>
        <v>1166.97708534084</v>
      </c>
      <c r="F689" s="18" t="n">
        <f aca="false">B689-E689</f>
        <v>98277.7699128574</v>
      </c>
    </row>
    <row r="690" customFormat="false" ht="14" hidden="false" customHeight="false" outlineLevel="0" collapsed="false">
      <c r="A690" s="6" t="n">
        <v>264</v>
      </c>
      <c r="B690" s="18" t="n">
        <f aca="false">F689</f>
        <v>98277.7699128574</v>
      </c>
      <c r="C690" s="8" t="n">
        <f aca="false">$E$55+100</f>
        <v>1560.61254220871</v>
      </c>
      <c r="D690" s="18" t="n">
        <f aca="false">B690*$B$58*(1/12)</f>
        <v>389.016172571727</v>
      </c>
      <c r="E690" s="8" t="n">
        <f aca="false">C690-D690</f>
        <v>1171.59636963698</v>
      </c>
      <c r="F690" s="18" t="n">
        <f aca="false">B690-E690</f>
        <v>97106.1735432204</v>
      </c>
    </row>
    <row r="691" customFormat="false" ht="14" hidden="false" customHeight="false" outlineLevel="0" collapsed="false">
      <c r="A691" s="6" t="n">
        <v>265</v>
      </c>
      <c r="B691" s="18" t="n">
        <f aca="false">F690</f>
        <v>97106.1735432204</v>
      </c>
      <c r="C691" s="8" t="n">
        <f aca="false">$E$55+100</f>
        <v>1560.61254220871</v>
      </c>
      <c r="D691" s="18" t="n">
        <f aca="false">B691*$B$58*(1/12)</f>
        <v>384.378603608581</v>
      </c>
      <c r="E691" s="8" t="n">
        <f aca="false">C691-D691</f>
        <v>1176.23393860013</v>
      </c>
      <c r="F691" s="18" t="n">
        <f aca="false">B691-E691</f>
        <v>95929.9396046203</v>
      </c>
    </row>
    <row r="692" customFormat="false" ht="14" hidden="false" customHeight="false" outlineLevel="0" collapsed="false">
      <c r="A692" s="6" t="n">
        <v>266</v>
      </c>
      <c r="B692" s="18" t="n">
        <f aca="false">F691</f>
        <v>95929.9396046203</v>
      </c>
      <c r="C692" s="8" t="n">
        <f aca="false">$E$55+100</f>
        <v>1560.61254220871</v>
      </c>
      <c r="D692" s="18" t="n">
        <f aca="false">B692*$B$58*(1/12)</f>
        <v>379.722677601622</v>
      </c>
      <c r="E692" s="8" t="n">
        <f aca="false">C692-D692</f>
        <v>1180.88986460709</v>
      </c>
      <c r="F692" s="18" t="n">
        <f aca="false">B692-E692</f>
        <v>94749.0497400132</v>
      </c>
    </row>
    <row r="693" customFormat="false" ht="14" hidden="false" customHeight="false" outlineLevel="0" collapsed="false">
      <c r="A693" s="6" t="n">
        <v>267</v>
      </c>
      <c r="B693" s="18" t="n">
        <f aca="false">F692</f>
        <v>94749.0497400132</v>
      </c>
      <c r="C693" s="8" t="n">
        <f aca="false">$E$55+100</f>
        <v>1560.61254220871</v>
      </c>
      <c r="D693" s="18" t="n">
        <f aca="false">B693*$B$58*(1/12)</f>
        <v>375.048321887552</v>
      </c>
      <c r="E693" s="8" t="n">
        <f aca="false">C693-D693</f>
        <v>1185.56422032116</v>
      </c>
      <c r="F693" s="18" t="n">
        <f aca="false">B693-E693</f>
        <v>93563.485519692</v>
      </c>
    </row>
    <row r="694" customFormat="false" ht="14" hidden="false" customHeight="false" outlineLevel="0" collapsed="false">
      <c r="A694" s="6" t="n">
        <v>268</v>
      </c>
      <c r="B694" s="18" t="n">
        <f aca="false">F693</f>
        <v>93563.485519692</v>
      </c>
      <c r="C694" s="8" t="n">
        <f aca="false">$E$55+100</f>
        <v>1560.61254220871</v>
      </c>
      <c r="D694" s="18" t="n">
        <f aca="false">B694*$B$58*(1/12)</f>
        <v>370.355463515448</v>
      </c>
      <c r="E694" s="8" t="n">
        <f aca="false">C694-D694</f>
        <v>1190.25707869326</v>
      </c>
      <c r="F694" s="18" t="n">
        <f aca="false">B694-E694</f>
        <v>92373.2284409988</v>
      </c>
    </row>
    <row r="695" customFormat="false" ht="14" hidden="false" customHeight="false" outlineLevel="0" collapsed="false">
      <c r="A695" s="6" t="n">
        <v>269</v>
      </c>
      <c r="B695" s="18" t="n">
        <f aca="false">F694</f>
        <v>92373.2284409988</v>
      </c>
      <c r="C695" s="8" t="n">
        <f aca="false">$E$55+100</f>
        <v>1560.61254220871</v>
      </c>
      <c r="D695" s="18" t="n">
        <f aca="false">B695*$B$58*(1/12)</f>
        <v>365.64402924562</v>
      </c>
      <c r="E695" s="8" t="n">
        <f aca="false">C695-D695</f>
        <v>1194.96851296309</v>
      </c>
      <c r="F695" s="18" t="n">
        <f aca="false">B695-E695</f>
        <v>91178.2599280357</v>
      </c>
    </row>
    <row r="696" customFormat="false" ht="14" hidden="false" customHeight="false" outlineLevel="0" collapsed="false">
      <c r="A696" s="6" t="n">
        <v>270</v>
      </c>
      <c r="B696" s="18" t="n">
        <f aca="false">F695</f>
        <v>91178.2599280357</v>
      </c>
      <c r="C696" s="8" t="n">
        <f aca="false">$E$55+100</f>
        <v>1560.61254220871</v>
      </c>
      <c r="D696" s="18" t="n">
        <f aca="false">B696*$B$58*(1/12)</f>
        <v>360.913945548475</v>
      </c>
      <c r="E696" s="8" t="n">
        <f aca="false">C696-D696</f>
        <v>1199.69859666024</v>
      </c>
      <c r="F696" s="18" t="n">
        <f aca="false">B696-E696</f>
        <v>89978.5613313754</v>
      </c>
    </row>
    <row r="697" customFormat="false" ht="14" hidden="false" customHeight="false" outlineLevel="0" collapsed="false">
      <c r="A697" s="6" t="n">
        <v>271</v>
      </c>
      <c r="B697" s="18" t="n">
        <f aca="false">F696</f>
        <v>89978.5613313754</v>
      </c>
      <c r="C697" s="8" t="n">
        <f aca="false">$E$55+100</f>
        <v>1560.61254220871</v>
      </c>
      <c r="D697" s="18" t="n">
        <f aca="false">B697*$B$58*(1/12)</f>
        <v>356.165138603361</v>
      </c>
      <c r="E697" s="8" t="n">
        <f aca="false">C697-D697</f>
        <v>1204.44740360535</v>
      </c>
      <c r="F697" s="18" t="n">
        <f aca="false">B697-E697</f>
        <v>88774.1139277701</v>
      </c>
    </row>
    <row r="698" customFormat="false" ht="14" hidden="false" customHeight="false" outlineLevel="0" collapsed="false">
      <c r="A698" s="6" t="n">
        <v>272</v>
      </c>
      <c r="B698" s="18" t="n">
        <f aca="false">F697</f>
        <v>88774.1139277701</v>
      </c>
      <c r="C698" s="8" t="n">
        <f aca="false">$E$55+100</f>
        <v>1560.61254220871</v>
      </c>
      <c r="D698" s="18" t="n">
        <f aca="false">B698*$B$58*(1/12)</f>
        <v>351.397534297423</v>
      </c>
      <c r="E698" s="8" t="n">
        <f aca="false">C698-D698</f>
        <v>1209.21500791129</v>
      </c>
      <c r="F698" s="18" t="n">
        <f aca="false">B698-E698</f>
        <v>87564.8989198588</v>
      </c>
    </row>
    <row r="699" customFormat="false" ht="14" hidden="false" customHeight="false" outlineLevel="0" collapsed="false">
      <c r="A699" s="6" t="n">
        <v>273</v>
      </c>
      <c r="B699" s="18" t="n">
        <f aca="false">F698</f>
        <v>87564.8989198588</v>
      </c>
      <c r="C699" s="8" t="n">
        <f aca="false">$E$55+100</f>
        <v>1560.61254220871</v>
      </c>
      <c r="D699" s="18" t="n">
        <f aca="false">B699*$B$58*(1/12)</f>
        <v>346.611058224441</v>
      </c>
      <c r="E699" s="8" t="n">
        <f aca="false">C699-D699</f>
        <v>1214.00148398427</v>
      </c>
      <c r="F699" s="18" t="n">
        <f aca="false">B699-E699</f>
        <v>86350.8974358745</v>
      </c>
    </row>
    <row r="700" customFormat="false" ht="14" hidden="false" customHeight="false" outlineLevel="0" collapsed="false">
      <c r="A700" s="6" t="n">
        <v>274</v>
      </c>
      <c r="B700" s="18" t="n">
        <f aca="false">F699</f>
        <v>86350.8974358745</v>
      </c>
      <c r="C700" s="8" t="n">
        <f aca="false">$E$55+100</f>
        <v>1560.61254220871</v>
      </c>
      <c r="D700" s="18" t="n">
        <f aca="false">B700*$B$58*(1/12)</f>
        <v>341.80563568367</v>
      </c>
      <c r="E700" s="8" t="n">
        <f aca="false">C700-D700</f>
        <v>1218.80690652504</v>
      </c>
      <c r="F700" s="18" t="n">
        <f aca="false">B700-E700</f>
        <v>85132.0905293495</v>
      </c>
    </row>
    <row r="701" customFormat="false" ht="14" hidden="false" customHeight="false" outlineLevel="0" collapsed="false">
      <c r="A701" s="6" t="n">
        <v>275</v>
      </c>
      <c r="B701" s="18" t="n">
        <f aca="false">F700</f>
        <v>85132.0905293495</v>
      </c>
      <c r="C701" s="8" t="n">
        <f aca="false">$E$55+100</f>
        <v>1560.61254220871</v>
      </c>
      <c r="D701" s="18" t="n">
        <f aca="false">B701*$B$58*(1/12)</f>
        <v>336.981191678675</v>
      </c>
      <c r="E701" s="8" t="n">
        <f aca="false">C701-D701</f>
        <v>1223.63135053004</v>
      </c>
      <c r="F701" s="18" t="n">
        <f aca="false">B701-E701</f>
        <v>83908.4591788195</v>
      </c>
    </row>
    <row r="702" customFormat="false" ht="14" hidden="false" customHeight="false" outlineLevel="0" collapsed="false">
      <c r="A702" s="6" t="n">
        <v>276</v>
      </c>
      <c r="B702" s="18" t="n">
        <f aca="false">F701</f>
        <v>83908.4591788195</v>
      </c>
      <c r="C702" s="8" t="n">
        <f aca="false">$E$55+100</f>
        <v>1560.61254220871</v>
      </c>
      <c r="D702" s="18" t="n">
        <f aca="false">B702*$B$58*(1/12)</f>
        <v>332.13765091616</v>
      </c>
      <c r="E702" s="8" t="n">
        <f aca="false">C702-D702</f>
        <v>1228.47489129255</v>
      </c>
      <c r="F702" s="18" t="n">
        <f aca="false">B702-E702</f>
        <v>82679.9842875269</v>
      </c>
    </row>
    <row r="703" customFormat="false" ht="14" hidden="false" customHeight="false" outlineLevel="0" collapsed="false">
      <c r="A703" s="6" t="n">
        <v>277</v>
      </c>
      <c r="B703" s="18" t="n">
        <f aca="false">F702</f>
        <v>82679.9842875269</v>
      </c>
      <c r="C703" s="8" t="n">
        <f aca="false">$E$55+100</f>
        <v>1560.61254220871</v>
      </c>
      <c r="D703" s="18" t="n">
        <f aca="false">B703*$B$58*(1/12)</f>
        <v>327.274937804794</v>
      </c>
      <c r="E703" s="8" t="n">
        <f aca="false">C703-D703</f>
        <v>1233.33760440392</v>
      </c>
      <c r="F703" s="18" t="n">
        <f aca="false">B703-E703</f>
        <v>81446.646683123</v>
      </c>
    </row>
    <row r="704" customFormat="false" ht="14" hidden="false" customHeight="false" outlineLevel="0" collapsed="false">
      <c r="A704" s="6" t="n">
        <v>278</v>
      </c>
      <c r="B704" s="18" t="n">
        <f aca="false">F703</f>
        <v>81446.646683123</v>
      </c>
      <c r="C704" s="8" t="n">
        <f aca="false">$E$55+100</f>
        <v>1560.61254220871</v>
      </c>
      <c r="D704" s="18" t="n">
        <f aca="false">B704*$B$58*(1/12)</f>
        <v>322.392976454028</v>
      </c>
      <c r="E704" s="8" t="n">
        <f aca="false">C704-D704</f>
        <v>1238.21956575468</v>
      </c>
      <c r="F704" s="18" t="n">
        <f aca="false">B704-E704</f>
        <v>80208.4271173683</v>
      </c>
    </row>
    <row r="705" customFormat="false" ht="14" hidden="false" customHeight="false" outlineLevel="0" collapsed="false">
      <c r="A705" s="6" t="n">
        <v>279</v>
      </c>
      <c r="B705" s="18" t="n">
        <f aca="false">F704</f>
        <v>80208.4271173683</v>
      </c>
      <c r="C705" s="8" t="n">
        <f aca="false">$E$55+100</f>
        <v>1560.61254220871</v>
      </c>
      <c r="D705" s="18" t="n">
        <f aca="false">B705*$B$58*(1/12)</f>
        <v>317.491690672916</v>
      </c>
      <c r="E705" s="8" t="n">
        <f aca="false">C705-D705</f>
        <v>1243.12085153579</v>
      </c>
      <c r="F705" s="18" t="n">
        <f aca="false">B705-E705</f>
        <v>78965.3062658325</v>
      </c>
    </row>
    <row r="706" customFormat="false" ht="14" hidden="false" customHeight="false" outlineLevel="0" collapsed="false">
      <c r="A706" s="6" t="n">
        <v>280</v>
      </c>
      <c r="B706" s="18" t="n">
        <f aca="false">F705</f>
        <v>78965.3062658325</v>
      </c>
      <c r="C706" s="8" t="n">
        <f aca="false">$E$55+100</f>
        <v>1560.61254220871</v>
      </c>
      <c r="D706" s="18" t="n">
        <f aca="false">B706*$B$58*(1/12)</f>
        <v>312.57100396892</v>
      </c>
      <c r="E706" s="8" t="n">
        <f aca="false">C706-D706</f>
        <v>1248.04153823979</v>
      </c>
      <c r="F706" s="18" t="n">
        <f aca="false">B706-E706</f>
        <v>77717.2647275927</v>
      </c>
    </row>
    <row r="707" customFormat="false" ht="14" hidden="false" customHeight="false" outlineLevel="0" collapsed="false">
      <c r="A707" s="6" t="n">
        <v>281</v>
      </c>
      <c r="B707" s="18" t="n">
        <f aca="false">F706</f>
        <v>77717.2647275927</v>
      </c>
      <c r="C707" s="8" t="n">
        <f aca="false">$E$55+100</f>
        <v>1560.61254220871</v>
      </c>
      <c r="D707" s="18" t="n">
        <f aca="false">B707*$B$58*(1/12)</f>
        <v>307.630839546721</v>
      </c>
      <c r="E707" s="8" t="n">
        <f aca="false">C707-D707</f>
        <v>1252.98170266199</v>
      </c>
      <c r="F707" s="18" t="n">
        <f aca="false">B707-E707</f>
        <v>76464.2830249307</v>
      </c>
    </row>
    <row r="708" customFormat="false" ht="14" hidden="false" customHeight="false" outlineLevel="0" collapsed="false">
      <c r="A708" s="6" t="n">
        <v>282</v>
      </c>
      <c r="B708" s="18" t="n">
        <f aca="false">F707</f>
        <v>76464.2830249307</v>
      </c>
      <c r="C708" s="8" t="n">
        <f aca="false">$E$55+100</f>
        <v>1560.61254220871</v>
      </c>
      <c r="D708" s="18" t="n">
        <f aca="false">B708*$B$58*(1/12)</f>
        <v>302.671120307017</v>
      </c>
      <c r="E708" s="8" t="n">
        <f aca="false">C708-D708</f>
        <v>1257.94142190169</v>
      </c>
      <c r="F708" s="18" t="n">
        <f aca="false">B708-E708</f>
        <v>75206.341603029</v>
      </c>
    </row>
    <row r="709" customFormat="false" ht="14" hidden="false" customHeight="false" outlineLevel="0" collapsed="false">
      <c r="A709" s="6" t="n">
        <v>283</v>
      </c>
      <c r="B709" s="18" t="n">
        <f aca="false">F708</f>
        <v>75206.341603029</v>
      </c>
      <c r="C709" s="8" t="n">
        <f aca="false">$E$55+100</f>
        <v>1560.61254220871</v>
      </c>
      <c r="D709" s="18" t="n">
        <f aca="false">B709*$B$58*(1/12)</f>
        <v>297.691768845323</v>
      </c>
      <c r="E709" s="8" t="n">
        <f aca="false">C709-D709</f>
        <v>1262.92077336339</v>
      </c>
      <c r="F709" s="18" t="n">
        <f aca="false">B709-E709</f>
        <v>73943.4208296656</v>
      </c>
    </row>
    <row r="710" customFormat="false" ht="14" hidden="false" customHeight="false" outlineLevel="0" collapsed="false">
      <c r="A710" s="6" t="n">
        <v>284</v>
      </c>
      <c r="B710" s="18" t="n">
        <f aca="false">F709</f>
        <v>73943.4208296656</v>
      </c>
      <c r="C710" s="8" t="n">
        <f aca="false">$E$55+100</f>
        <v>1560.61254220871</v>
      </c>
      <c r="D710" s="18" t="n">
        <f aca="false">B710*$B$58*(1/12)</f>
        <v>292.69270745076</v>
      </c>
      <c r="E710" s="8" t="n">
        <f aca="false">C710-D710</f>
        <v>1267.91983475795</v>
      </c>
      <c r="F710" s="18" t="n">
        <f aca="false">B710-E710</f>
        <v>72675.5009949077</v>
      </c>
    </row>
    <row r="711" customFormat="false" ht="14" hidden="false" customHeight="false" outlineLevel="0" collapsed="false">
      <c r="A711" s="6" t="n">
        <v>285</v>
      </c>
      <c r="B711" s="18" t="n">
        <f aca="false">F710</f>
        <v>72675.5009949077</v>
      </c>
      <c r="C711" s="8" t="n">
        <f aca="false">$E$55+100</f>
        <v>1560.61254220871</v>
      </c>
      <c r="D711" s="18" t="n">
        <f aca="false">B711*$B$58*(1/12)</f>
        <v>287.673858104843</v>
      </c>
      <c r="E711" s="8" t="n">
        <f aca="false">C711-D711</f>
        <v>1272.93868410387</v>
      </c>
      <c r="F711" s="18" t="n">
        <f aca="false">B711-E711</f>
        <v>71402.5623108038</v>
      </c>
    </row>
    <row r="712" customFormat="false" ht="14" hidden="false" customHeight="false" outlineLevel="0" collapsed="false">
      <c r="A712" s="6" t="n">
        <v>286</v>
      </c>
      <c r="B712" s="18" t="n">
        <f aca="false">F711</f>
        <v>71402.5623108038</v>
      </c>
      <c r="C712" s="8" t="n">
        <f aca="false">$E$55+100</f>
        <v>1560.61254220871</v>
      </c>
      <c r="D712" s="18" t="n">
        <f aca="false">B712*$B$58*(1/12)</f>
        <v>282.635142480265</v>
      </c>
      <c r="E712" s="8" t="n">
        <f aca="false">C712-D712</f>
        <v>1277.97739972845</v>
      </c>
      <c r="F712" s="18" t="n">
        <f aca="false">B712-E712</f>
        <v>70124.5849110754</v>
      </c>
    </row>
    <row r="713" customFormat="false" ht="14" hidden="false" customHeight="false" outlineLevel="0" collapsed="false">
      <c r="A713" s="6" t="n">
        <v>287</v>
      </c>
      <c r="B713" s="18" t="n">
        <f aca="false">F712</f>
        <v>70124.5849110754</v>
      </c>
      <c r="C713" s="8" t="n">
        <f aca="false">$E$55+100</f>
        <v>1560.61254220871</v>
      </c>
      <c r="D713" s="18" t="n">
        <f aca="false">B713*$B$58*(1/12)</f>
        <v>277.576481939673</v>
      </c>
      <c r="E713" s="8" t="n">
        <f aca="false">C713-D713</f>
        <v>1283.03606026904</v>
      </c>
      <c r="F713" s="18" t="n">
        <f aca="false">B713-E713</f>
        <v>68841.5488508063</v>
      </c>
    </row>
    <row r="714" customFormat="false" ht="14" hidden="false" customHeight="false" outlineLevel="0" collapsed="false">
      <c r="A714" s="6" t="n">
        <v>288</v>
      </c>
      <c r="B714" s="18" t="n">
        <f aca="false">F713</f>
        <v>68841.5488508063</v>
      </c>
      <c r="C714" s="8" t="n">
        <f aca="false">$E$55+100</f>
        <v>1560.61254220871</v>
      </c>
      <c r="D714" s="18" t="n">
        <f aca="false">B714*$B$58*(1/12)</f>
        <v>272.497797534442</v>
      </c>
      <c r="E714" s="8" t="n">
        <f aca="false">C714-D714</f>
        <v>1288.11474467427</v>
      </c>
      <c r="F714" s="18" t="n">
        <f aca="false">B714-E714</f>
        <v>67553.4341061321</v>
      </c>
    </row>
    <row r="715" customFormat="false" ht="14" hidden="false" customHeight="false" outlineLevel="0" collapsed="false">
      <c r="A715" s="6" t="n">
        <v>289</v>
      </c>
      <c r="B715" s="18" t="n">
        <f aca="false">F714</f>
        <v>67553.4341061321</v>
      </c>
      <c r="C715" s="8" t="n">
        <f aca="false">$E$55+100</f>
        <v>1560.61254220871</v>
      </c>
      <c r="D715" s="18" t="n">
        <f aca="false">B715*$B$58*(1/12)</f>
        <v>267.399010003439</v>
      </c>
      <c r="E715" s="8" t="n">
        <f aca="false">C715-D715</f>
        <v>1293.21353220527</v>
      </c>
      <c r="F715" s="18" t="n">
        <f aca="false">B715-E715</f>
        <v>66260.2205739268</v>
      </c>
    </row>
    <row r="716" customFormat="false" ht="14" hidden="false" customHeight="false" outlineLevel="0" collapsed="false">
      <c r="A716" s="6" t="n">
        <v>290</v>
      </c>
      <c r="B716" s="18" t="n">
        <f aca="false">F715</f>
        <v>66260.2205739268</v>
      </c>
      <c r="C716" s="8" t="n">
        <f aca="false">$E$55+100</f>
        <v>1560.61254220871</v>
      </c>
      <c r="D716" s="18" t="n">
        <f aca="false">B716*$B$58*(1/12)</f>
        <v>262.280039771794</v>
      </c>
      <c r="E716" s="8" t="n">
        <f aca="false">C716-D716</f>
        <v>1298.33250243692</v>
      </c>
      <c r="F716" s="18" t="n">
        <f aca="false">B716-E716</f>
        <v>64961.8880714899</v>
      </c>
    </row>
    <row r="717" customFormat="false" ht="14" hidden="false" customHeight="false" outlineLevel="0" collapsed="false">
      <c r="A717" s="6" t="n">
        <v>291</v>
      </c>
      <c r="B717" s="18" t="n">
        <f aca="false">F716</f>
        <v>64961.8880714899</v>
      </c>
      <c r="C717" s="8" t="n">
        <f aca="false">$E$55+100</f>
        <v>1560.61254220871</v>
      </c>
      <c r="D717" s="18" t="n">
        <f aca="false">B717*$B$58*(1/12)</f>
        <v>257.140806949647</v>
      </c>
      <c r="E717" s="8" t="n">
        <f aca="false">C717-D717</f>
        <v>1303.47173525906</v>
      </c>
      <c r="F717" s="18" t="n">
        <f aca="false">B717-E717</f>
        <v>63658.4163362308</v>
      </c>
    </row>
    <row r="718" customFormat="false" ht="14" hidden="false" customHeight="false" outlineLevel="0" collapsed="false">
      <c r="A718" s="6" t="n">
        <v>292</v>
      </c>
      <c r="B718" s="18" t="n">
        <f aca="false">F717</f>
        <v>63658.4163362308</v>
      </c>
      <c r="C718" s="8" t="n">
        <f aca="false">$E$55+100</f>
        <v>1560.61254220871</v>
      </c>
      <c r="D718" s="18" t="n">
        <f aca="false">B718*$B$58*(1/12)</f>
        <v>251.981231330914</v>
      </c>
      <c r="E718" s="8" t="n">
        <f aca="false">C718-D718</f>
        <v>1308.6313108778</v>
      </c>
      <c r="F718" s="18" t="n">
        <f aca="false">B718-E718</f>
        <v>62349.785025353</v>
      </c>
    </row>
    <row r="719" customFormat="false" ht="14" hidden="false" customHeight="false" outlineLevel="0" collapsed="false">
      <c r="A719" s="6" t="n">
        <v>293</v>
      </c>
      <c r="B719" s="18" t="n">
        <f aca="false">F718</f>
        <v>62349.785025353</v>
      </c>
      <c r="C719" s="8" t="n">
        <f aca="false">$E$55+100</f>
        <v>1560.61254220871</v>
      </c>
      <c r="D719" s="18" t="n">
        <f aca="false">B719*$B$58*(1/12)</f>
        <v>246.801232392022</v>
      </c>
      <c r="E719" s="8" t="n">
        <f aca="false">C719-D719</f>
        <v>1313.81130981669</v>
      </c>
      <c r="F719" s="18" t="n">
        <f aca="false">B719-E719</f>
        <v>61035.9737155363</v>
      </c>
    </row>
    <row r="720" customFormat="false" ht="14" hidden="false" customHeight="false" outlineLevel="0" collapsed="false">
      <c r="A720" s="6" t="n">
        <v>294</v>
      </c>
      <c r="B720" s="18" t="n">
        <f aca="false">F719</f>
        <v>61035.9737155363</v>
      </c>
      <c r="C720" s="8" t="n">
        <f aca="false">$E$55+100</f>
        <v>1560.61254220871</v>
      </c>
      <c r="D720" s="18" t="n">
        <f aca="false">B720*$B$58*(1/12)</f>
        <v>241.600729290665</v>
      </c>
      <c r="E720" s="8" t="n">
        <f aca="false">C720-D720</f>
        <v>1319.01181291805</v>
      </c>
      <c r="F720" s="18" t="n">
        <f aca="false">B720-E720</f>
        <v>59716.9619026183</v>
      </c>
    </row>
    <row r="721" customFormat="false" ht="14" hidden="false" customHeight="false" outlineLevel="0" collapsed="false">
      <c r="A721" s="6" t="n">
        <v>295</v>
      </c>
      <c r="B721" s="18" t="n">
        <f aca="false">F720</f>
        <v>59716.9619026183</v>
      </c>
      <c r="C721" s="8" t="n">
        <f aca="false">$E$55+100</f>
        <v>1560.61254220871</v>
      </c>
      <c r="D721" s="18" t="n">
        <f aca="false">B721*$B$58*(1/12)</f>
        <v>236.379640864531</v>
      </c>
      <c r="E721" s="8" t="n">
        <f aca="false">C721-D721</f>
        <v>1324.23290134418</v>
      </c>
      <c r="F721" s="18" t="n">
        <f aca="false">B721-E721</f>
        <v>58392.7290012741</v>
      </c>
    </row>
    <row r="722" customFormat="false" ht="14" hidden="false" customHeight="false" outlineLevel="0" collapsed="false">
      <c r="A722" s="6" t="n">
        <v>296</v>
      </c>
      <c r="B722" s="18" t="n">
        <f aca="false">F721</f>
        <v>58392.7290012741</v>
      </c>
      <c r="C722" s="8" t="n">
        <f aca="false">$E$55+100</f>
        <v>1560.61254220871</v>
      </c>
      <c r="D722" s="18" t="n">
        <f aca="false">B722*$B$58*(1/12)</f>
        <v>231.137885630043</v>
      </c>
      <c r="E722" s="8" t="n">
        <f aca="false">C722-D722</f>
        <v>1329.47465657867</v>
      </c>
      <c r="F722" s="18" t="n">
        <f aca="false">B722-E722</f>
        <v>57063.2543446954</v>
      </c>
    </row>
    <row r="723" customFormat="false" ht="14" hidden="false" customHeight="false" outlineLevel="0" collapsed="false">
      <c r="A723" s="6" t="n">
        <v>297</v>
      </c>
      <c r="B723" s="18" t="n">
        <f aca="false">F722</f>
        <v>57063.2543446954</v>
      </c>
      <c r="C723" s="8" t="n">
        <f aca="false">$E$55+100</f>
        <v>1560.61254220871</v>
      </c>
      <c r="D723" s="18" t="n">
        <f aca="false">B723*$B$58*(1/12)</f>
        <v>225.875381781086</v>
      </c>
      <c r="E723" s="8" t="n">
        <f aca="false">C723-D723</f>
        <v>1334.73716042762</v>
      </c>
      <c r="F723" s="18" t="n">
        <f aca="false">B723-E723</f>
        <v>55728.5171842678</v>
      </c>
    </row>
    <row r="724" customFormat="false" ht="14" hidden="false" customHeight="false" outlineLevel="0" collapsed="false">
      <c r="A724" s="6" t="n">
        <v>298</v>
      </c>
      <c r="B724" s="18" t="n">
        <f aca="false">F723</f>
        <v>55728.5171842678</v>
      </c>
      <c r="C724" s="8" t="n">
        <f aca="false">$E$55+100</f>
        <v>1560.61254220871</v>
      </c>
      <c r="D724" s="18" t="n">
        <f aca="false">B724*$B$58*(1/12)</f>
        <v>220.592047187727</v>
      </c>
      <c r="E724" s="8" t="n">
        <f aca="false">C724-D724</f>
        <v>1340.02049502098</v>
      </c>
      <c r="F724" s="18" t="n">
        <f aca="false">B724-E724</f>
        <v>54388.4966892468</v>
      </c>
    </row>
    <row r="725" customFormat="false" ht="14" hidden="false" customHeight="false" outlineLevel="0" collapsed="false">
      <c r="A725" s="6" t="n">
        <v>299</v>
      </c>
      <c r="B725" s="18" t="n">
        <f aca="false">F724</f>
        <v>54388.4966892468</v>
      </c>
      <c r="C725" s="8" t="n">
        <f aca="false">$E$55+100</f>
        <v>1560.61254220871</v>
      </c>
      <c r="D725" s="18" t="n">
        <f aca="false">B725*$B$58*(1/12)</f>
        <v>215.287799394935</v>
      </c>
      <c r="E725" s="8" t="n">
        <f aca="false">C725-D725</f>
        <v>1345.32474281378</v>
      </c>
      <c r="F725" s="18" t="n">
        <f aca="false">B725-E725</f>
        <v>53043.1719464331</v>
      </c>
    </row>
    <row r="726" customFormat="false" ht="14" hidden="false" customHeight="false" outlineLevel="0" collapsed="false">
      <c r="A726" s="6" t="n">
        <v>300</v>
      </c>
      <c r="B726" s="18" t="n">
        <f aca="false">F725</f>
        <v>53043.1719464331</v>
      </c>
      <c r="C726" s="8" t="n">
        <f aca="false">$E$55+100</f>
        <v>1560.61254220871</v>
      </c>
      <c r="D726" s="18" t="n">
        <f aca="false">B726*$B$58*(1/12)</f>
        <v>209.962555621298</v>
      </c>
      <c r="E726" s="8" t="n">
        <f aca="false">C726-D726</f>
        <v>1350.64998658741</v>
      </c>
      <c r="F726" s="18" t="n">
        <f aca="false">B726-E726</f>
        <v>51692.5219598456</v>
      </c>
    </row>
    <row r="727" customFormat="false" ht="14" hidden="false" customHeight="false" outlineLevel="0" collapsed="false">
      <c r="A727" s="6" t="n">
        <v>301</v>
      </c>
      <c r="B727" s="18" t="n">
        <f aca="false">F726</f>
        <v>51692.5219598456</v>
      </c>
      <c r="C727" s="8" t="n">
        <f aca="false">$E$55+100</f>
        <v>1560.61254220871</v>
      </c>
      <c r="D727" s="18" t="n">
        <f aca="false">B727*$B$58*(1/12)</f>
        <v>204.616232757722</v>
      </c>
      <c r="E727" s="8" t="n">
        <f aca="false">C727-D727</f>
        <v>1355.99630945099</v>
      </c>
      <c r="F727" s="18" t="n">
        <f aca="false">B727-E727</f>
        <v>50336.5256503947</v>
      </c>
    </row>
    <row r="728" customFormat="false" ht="14" hidden="false" customHeight="false" outlineLevel="0" collapsed="false">
      <c r="A728" s="6" t="n">
        <v>302</v>
      </c>
      <c r="B728" s="18" t="n">
        <f aca="false">F727</f>
        <v>50336.5256503947</v>
      </c>
      <c r="C728" s="8" t="n">
        <f aca="false">$E$55+100</f>
        <v>1560.61254220871</v>
      </c>
      <c r="D728" s="18" t="n">
        <f aca="false">B728*$B$58*(1/12)</f>
        <v>199.248747366146</v>
      </c>
      <c r="E728" s="8" t="n">
        <f aca="false">C728-D728</f>
        <v>1361.36379484257</v>
      </c>
      <c r="F728" s="18" t="n">
        <f aca="false">B728-E728</f>
        <v>48975.1618555521</v>
      </c>
    </row>
    <row r="729" customFormat="false" ht="14" hidden="false" customHeight="false" outlineLevel="0" collapsed="false">
      <c r="A729" s="6" t="n">
        <v>303</v>
      </c>
      <c r="B729" s="18" t="n">
        <f aca="false">F728</f>
        <v>48975.1618555521</v>
      </c>
      <c r="C729" s="8" t="n">
        <f aca="false">$E$55+100</f>
        <v>1560.61254220871</v>
      </c>
      <c r="D729" s="18" t="n">
        <f aca="false">B729*$B$58*(1/12)</f>
        <v>193.860015678227</v>
      </c>
      <c r="E729" s="8" t="n">
        <f aca="false">C729-D729</f>
        <v>1366.75252653048</v>
      </c>
      <c r="F729" s="18" t="n">
        <f aca="false">B729-E729</f>
        <v>47608.4093290216</v>
      </c>
    </row>
    <row r="730" customFormat="false" ht="14" hidden="false" customHeight="false" outlineLevel="0" collapsed="false">
      <c r="A730" s="6" t="n">
        <v>304</v>
      </c>
      <c r="B730" s="18" t="n">
        <f aca="false">F729</f>
        <v>47608.4093290216</v>
      </c>
      <c r="C730" s="8" t="n">
        <f aca="false">$E$55+100</f>
        <v>1560.61254220871</v>
      </c>
      <c r="D730" s="18" t="n">
        <f aca="false">B730*$B$58*(1/12)</f>
        <v>188.449953594044</v>
      </c>
      <c r="E730" s="8" t="n">
        <f aca="false">C730-D730</f>
        <v>1372.16258861467</v>
      </c>
      <c r="F730" s="18" t="n">
        <f aca="false">B730-E730</f>
        <v>46236.2467404069</v>
      </c>
    </row>
    <row r="731" customFormat="false" ht="14" hidden="false" customHeight="false" outlineLevel="0" collapsed="false">
      <c r="A731" s="6" t="n">
        <v>305</v>
      </c>
      <c r="B731" s="18" t="n">
        <f aca="false">F730</f>
        <v>46236.2467404069</v>
      </c>
      <c r="C731" s="8" t="n">
        <f aca="false">$E$55+100</f>
        <v>1560.61254220871</v>
      </c>
      <c r="D731" s="18" t="n">
        <f aca="false">B731*$B$58*(1/12)</f>
        <v>183.018476680777</v>
      </c>
      <c r="E731" s="8" t="n">
        <f aca="false">C731-D731</f>
        <v>1377.59406552793</v>
      </c>
      <c r="F731" s="18" t="n">
        <f aca="false">B731-E731</f>
        <v>44858.652674879</v>
      </c>
    </row>
    <row r="732" customFormat="false" ht="14" hidden="false" customHeight="false" outlineLevel="0" collapsed="false">
      <c r="A732" s="6" t="n">
        <v>306</v>
      </c>
      <c r="B732" s="18" t="n">
        <f aca="false">F731</f>
        <v>44858.652674879</v>
      </c>
      <c r="C732" s="8" t="n">
        <f aca="false">$E$55+100</f>
        <v>1560.61254220871</v>
      </c>
      <c r="D732" s="18" t="n">
        <f aca="false">B732*$B$58*(1/12)</f>
        <v>177.565500171396</v>
      </c>
      <c r="E732" s="8" t="n">
        <f aca="false">C732-D732</f>
        <v>1383.04704203731</v>
      </c>
      <c r="F732" s="18" t="n">
        <f aca="false">B732-E732</f>
        <v>43475.6056328417</v>
      </c>
    </row>
    <row r="733" customFormat="false" ht="14" hidden="false" customHeight="false" outlineLevel="0" collapsed="false">
      <c r="A733" s="6" t="n">
        <v>307</v>
      </c>
      <c r="B733" s="18" t="n">
        <f aca="false">F732</f>
        <v>43475.6056328417</v>
      </c>
      <c r="C733" s="8" t="n">
        <f aca="false">$E$55+100</f>
        <v>1560.61254220871</v>
      </c>
      <c r="D733" s="18" t="n">
        <f aca="false">B733*$B$58*(1/12)</f>
        <v>172.090938963332</v>
      </c>
      <c r="E733" s="8" t="n">
        <f aca="false">C733-D733</f>
        <v>1388.52160324538</v>
      </c>
      <c r="F733" s="18" t="n">
        <f aca="false">B733-E733</f>
        <v>42087.0840295963</v>
      </c>
    </row>
    <row r="734" customFormat="false" ht="14" hidden="false" customHeight="false" outlineLevel="0" collapsed="false">
      <c r="A734" s="6" t="n">
        <v>308</v>
      </c>
      <c r="B734" s="18" t="n">
        <f aca="false">F733</f>
        <v>42087.0840295963</v>
      </c>
      <c r="C734" s="8" t="n">
        <f aca="false">$E$55+100</f>
        <v>1560.61254220871</v>
      </c>
      <c r="D734" s="18" t="n">
        <f aca="false">B734*$B$58*(1/12)</f>
        <v>166.594707617152</v>
      </c>
      <c r="E734" s="8" t="n">
        <f aca="false">C734-D734</f>
        <v>1394.01783459156</v>
      </c>
      <c r="F734" s="18" t="n">
        <f aca="false">B734-E734</f>
        <v>40693.0661950047</v>
      </c>
    </row>
    <row r="735" customFormat="false" ht="14" hidden="false" customHeight="false" outlineLevel="0" collapsed="false">
      <c r="A735" s="6" t="n">
        <v>309</v>
      </c>
      <c r="B735" s="18" t="n">
        <f aca="false">F734</f>
        <v>40693.0661950047</v>
      </c>
      <c r="C735" s="8" t="n">
        <f aca="false">$E$55+100</f>
        <v>1560.61254220871</v>
      </c>
      <c r="D735" s="18" t="n">
        <f aca="false">B735*$B$58*(1/12)</f>
        <v>161.076720355227</v>
      </c>
      <c r="E735" s="8" t="n">
        <f aca="false">C735-D735</f>
        <v>1399.53582185348</v>
      </c>
      <c r="F735" s="18" t="n">
        <f aca="false">B735-E735</f>
        <v>39293.5303731513</v>
      </c>
    </row>
    <row r="736" customFormat="false" ht="14" hidden="false" customHeight="false" outlineLevel="0" collapsed="false">
      <c r="A736" s="6" t="n">
        <v>310</v>
      </c>
      <c r="B736" s="18" t="n">
        <f aca="false">F735</f>
        <v>39293.5303731513</v>
      </c>
      <c r="C736" s="8" t="n">
        <f aca="false">$E$55+100</f>
        <v>1560.61254220871</v>
      </c>
      <c r="D736" s="18" t="n">
        <f aca="false">B736*$B$58*(1/12)</f>
        <v>155.53689106039</v>
      </c>
      <c r="E736" s="8" t="n">
        <f aca="false">C736-D736</f>
        <v>1405.07565114832</v>
      </c>
      <c r="F736" s="18" t="n">
        <f aca="false">B736-E736</f>
        <v>37888.4547220029</v>
      </c>
    </row>
    <row r="737" customFormat="false" ht="14" hidden="false" customHeight="false" outlineLevel="0" collapsed="false">
      <c r="A737" s="6" t="n">
        <v>311</v>
      </c>
      <c r="B737" s="18" t="n">
        <f aca="false">F736</f>
        <v>37888.4547220029</v>
      </c>
      <c r="C737" s="8" t="n">
        <f aca="false">$E$55+100</f>
        <v>1560.61254220871</v>
      </c>
      <c r="D737" s="18" t="n">
        <f aca="false">B737*$B$58*(1/12)</f>
        <v>149.975133274595</v>
      </c>
      <c r="E737" s="8" t="n">
        <f aca="false">C737-D737</f>
        <v>1410.63740893412</v>
      </c>
      <c r="F737" s="18" t="n">
        <f aca="false">B737-E737</f>
        <v>36477.8173130688</v>
      </c>
    </row>
    <row r="738" customFormat="false" ht="14" hidden="false" customHeight="false" outlineLevel="0" collapsed="false">
      <c r="A738" s="6" t="n">
        <v>312</v>
      </c>
      <c r="B738" s="18" t="n">
        <f aca="false">F737</f>
        <v>36477.8173130688</v>
      </c>
      <c r="C738" s="8" t="n">
        <f aca="false">$E$55+100</f>
        <v>1560.61254220871</v>
      </c>
      <c r="D738" s="18" t="n">
        <f aca="false">B738*$B$58*(1/12)</f>
        <v>144.391360197564</v>
      </c>
      <c r="E738" s="8" t="n">
        <f aca="false">C738-D738</f>
        <v>1416.22118201115</v>
      </c>
      <c r="F738" s="18" t="n">
        <f aca="false">B738-E738</f>
        <v>35061.5961310577</v>
      </c>
    </row>
    <row r="739" customFormat="false" ht="14" hidden="false" customHeight="false" outlineLevel="0" collapsed="false">
      <c r="A739" s="6" t="n">
        <v>313</v>
      </c>
      <c r="B739" s="18" t="n">
        <f aca="false">F738</f>
        <v>35061.5961310577</v>
      </c>
      <c r="C739" s="8" t="n">
        <f aca="false">$E$55+100</f>
        <v>1560.61254220871</v>
      </c>
      <c r="D739" s="18" t="n">
        <f aca="false">B739*$B$58*(1/12)</f>
        <v>138.785484685437</v>
      </c>
      <c r="E739" s="8" t="n">
        <f aca="false">C739-D739</f>
        <v>1421.82705752327</v>
      </c>
      <c r="F739" s="18" t="n">
        <f aca="false">B739-E739</f>
        <v>33639.7690735344</v>
      </c>
    </row>
    <row r="740" customFormat="false" ht="14" hidden="false" customHeight="false" outlineLevel="0" collapsed="false">
      <c r="A740" s="6" t="n">
        <v>314</v>
      </c>
      <c r="B740" s="18" t="n">
        <f aca="false">F739</f>
        <v>33639.7690735344</v>
      </c>
      <c r="C740" s="8" t="n">
        <f aca="false">$E$55+100</f>
        <v>1560.61254220871</v>
      </c>
      <c r="D740" s="18" t="n">
        <f aca="false">B740*$B$58*(1/12)</f>
        <v>133.157419249407</v>
      </c>
      <c r="E740" s="8" t="n">
        <f aca="false">C740-D740</f>
        <v>1427.4551229593</v>
      </c>
      <c r="F740" s="18" t="n">
        <f aca="false">B740-E740</f>
        <v>32212.3139505751</v>
      </c>
    </row>
    <row r="741" customFormat="false" ht="14" hidden="false" customHeight="false" outlineLevel="0" collapsed="false">
      <c r="A741" s="6" t="n">
        <v>315</v>
      </c>
      <c r="B741" s="18" t="n">
        <f aca="false">F740</f>
        <v>32212.3139505751</v>
      </c>
      <c r="C741" s="8" t="n">
        <f aca="false">$E$55+100</f>
        <v>1560.61254220871</v>
      </c>
      <c r="D741" s="18" t="n">
        <f aca="false">B741*$B$58*(1/12)</f>
        <v>127.50707605436</v>
      </c>
      <c r="E741" s="8" t="n">
        <f aca="false">C741-D741</f>
        <v>1433.10546615435</v>
      </c>
      <c r="F741" s="18" t="n">
        <f aca="false">B741-E741</f>
        <v>30779.2084844207</v>
      </c>
    </row>
    <row r="742" customFormat="false" ht="14" hidden="false" customHeight="false" outlineLevel="0" collapsed="false">
      <c r="A742" s="6" t="n">
        <v>316</v>
      </c>
      <c r="B742" s="18" t="n">
        <f aca="false">F741</f>
        <v>30779.2084844207</v>
      </c>
      <c r="C742" s="8" t="n">
        <f aca="false">$E$55+100</f>
        <v>1560.61254220871</v>
      </c>
      <c r="D742" s="18" t="n">
        <f aca="false">B742*$B$58*(1/12)</f>
        <v>121.834366917499</v>
      </c>
      <c r="E742" s="8" t="n">
        <f aca="false">C742-D742</f>
        <v>1438.77817529121</v>
      </c>
      <c r="F742" s="18" t="n">
        <f aca="false">B742-E742</f>
        <v>29340.4303091295</v>
      </c>
    </row>
    <row r="743" customFormat="false" ht="14" hidden="false" customHeight="false" outlineLevel="0" collapsed="false">
      <c r="A743" s="6" t="n">
        <v>317</v>
      </c>
      <c r="B743" s="18" t="n">
        <f aca="false">F742</f>
        <v>29340.4303091295</v>
      </c>
      <c r="C743" s="8" t="n">
        <f aca="false">$E$55+100</f>
        <v>1560.61254220871</v>
      </c>
      <c r="D743" s="18" t="n">
        <f aca="false">B743*$B$58*(1/12)</f>
        <v>116.139203306971</v>
      </c>
      <c r="E743" s="8" t="n">
        <f aca="false">C743-D743</f>
        <v>1444.47333890174</v>
      </c>
      <c r="F743" s="18" t="n">
        <f aca="false">B743-E743</f>
        <v>27895.9569702278</v>
      </c>
    </row>
    <row r="744" customFormat="false" ht="14" hidden="false" customHeight="false" outlineLevel="0" collapsed="false">
      <c r="A744" s="6" t="n">
        <v>318</v>
      </c>
      <c r="B744" s="18" t="n">
        <f aca="false">F743</f>
        <v>27895.9569702278</v>
      </c>
      <c r="C744" s="8" t="n">
        <f aca="false">$E$55+100</f>
        <v>1560.61254220871</v>
      </c>
      <c r="D744" s="18" t="n">
        <f aca="false">B744*$B$58*(1/12)</f>
        <v>110.421496340485</v>
      </c>
      <c r="E744" s="8" t="n">
        <f aca="false">C744-D744</f>
        <v>1450.19104586823</v>
      </c>
      <c r="F744" s="18" t="n">
        <f aca="false">B744-E744</f>
        <v>26445.7659243596</v>
      </c>
    </row>
    <row r="745" customFormat="false" ht="14" hidden="false" customHeight="false" outlineLevel="0" collapsed="false">
      <c r="A745" s="6" t="n">
        <v>319</v>
      </c>
      <c r="B745" s="18" t="n">
        <f aca="false">F744</f>
        <v>26445.7659243596</v>
      </c>
      <c r="C745" s="8" t="n">
        <f aca="false">$E$55+100</f>
        <v>1560.61254220871</v>
      </c>
      <c r="D745" s="18" t="n">
        <f aca="false">B745*$B$58*(1/12)</f>
        <v>104.681156783923</v>
      </c>
      <c r="E745" s="8" t="n">
        <f aca="false">C745-D745</f>
        <v>1455.93138542479</v>
      </c>
      <c r="F745" s="18" t="n">
        <f aca="false">B745-E745</f>
        <v>24989.8345389348</v>
      </c>
    </row>
    <row r="746" customFormat="false" ht="14" hidden="false" customHeight="false" outlineLevel="0" collapsed="false">
      <c r="A746" s="6" t="n">
        <v>320</v>
      </c>
      <c r="B746" s="18" t="n">
        <f aca="false">F745</f>
        <v>24989.8345389348</v>
      </c>
      <c r="C746" s="8" t="n">
        <f aca="false">$E$55+100</f>
        <v>1560.61254220871</v>
      </c>
      <c r="D746" s="18" t="n">
        <f aca="false">B746*$B$58*(1/12)</f>
        <v>98.9180950499502</v>
      </c>
      <c r="E746" s="8" t="n">
        <f aca="false">C746-D746</f>
        <v>1461.69444715876</v>
      </c>
      <c r="F746" s="18" t="n">
        <f aca="false">B746-E746</f>
        <v>23528.140091776</v>
      </c>
    </row>
    <row r="747" customFormat="false" ht="14" hidden="false" customHeight="false" outlineLevel="0" collapsed="false">
      <c r="A747" s="6" t="n">
        <v>321</v>
      </c>
      <c r="B747" s="18" t="n">
        <f aca="false">F746</f>
        <v>23528.140091776</v>
      </c>
      <c r="C747" s="8" t="n">
        <f aca="false">$E$55+100</f>
        <v>1560.61254220871</v>
      </c>
      <c r="D747" s="18" t="n">
        <f aca="false">B747*$B$58*(1/12)</f>
        <v>93.1322211966134</v>
      </c>
      <c r="E747" s="8" t="n">
        <f aca="false">C747-D747</f>
        <v>1467.4803210121</v>
      </c>
      <c r="F747" s="18" t="n">
        <f aca="false">B747-E747</f>
        <v>22060.6597707639</v>
      </c>
    </row>
    <row r="748" customFormat="false" ht="14" hidden="false" customHeight="false" outlineLevel="0" collapsed="false">
      <c r="A748" s="6" t="n">
        <v>322</v>
      </c>
      <c r="B748" s="18" t="n">
        <f aca="false">F747</f>
        <v>22060.6597707639</v>
      </c>
      <c r="C748" s="8" t="n">
        <f aca="false">$E$55+100</f>
        <v>1560.61254220871</v>
      </c>
      <c r="D748" s="18" t="n">
        <f aca="false">B748*$B$58*(1/12)</f>
        <v>87.3234449259405</v>
      </c>
      <c r="E748" s="8" t="n">
        <f aca="false">C748-D748</f>
        <v>1473.28909728277</v>
      </c>
      <c r="F748" s="18" t="n">
        <f aca="false">B748-E748</f>
        <v>20587.3706734812</v>
      </c>
    </row>
    <row r="749" customFormat="false" ht="14" hidden="false" customHeight="false" outlineLevel="0" collapsed="false">
      <c r="A749" s="6" t="n">
        <v>323</v>
      </c>
      <c r="B749" s="18" t="n">
        <f aca="false">F748</f>
        <v>20587.3706734812</v>
      </c>
      <c r="C749" s="8" t="n">
        <f aca="false">$E$55+100</f>
        <v>1560.61254220871</v>
      </c>
      <c r="D749" s="18" t="n">
        <f aca="false">B749*$B$58*(1/12)</f>
        <v>81.4916755825296</v>
      </c>
      <c r="E749" s="8" t="n">
        <f aca="false">C749-D749</f>
        <v>1479.12086662618</v>
      </c>
      <c r="F749" s="18" t="n">
        <f aca="false">B749-E749</f>
        <v>19108.249806855</v>
      </c>
    </row>
    <row r="750" customFormat="false" ht="14" hidden="false" customHeight="false" outlineLevel="0" collapsed="false">
      <c r="A750" s="6" t="n">
        <v>324</v>
      </c>
      <c r="B750" s="18" t="n">
        <f aca="false">F749</f>
        <v>19108.249806855</v>
      </c>
      <c r="C750" s="8" t="n">
        <f aca="false">$E$55+100</f>
        <v>1560.61254220871</v>
      </c>
      <c r="D750" s="18" t="n">
        <f aca="false">B750*$B$58*(1/12)</f>
        <v>75.6368221521343</v>
      </c>
      <c r="E750" s="8" t="n">
        <f aca="false">C750-D750</f>
        <v>1484.97572005658</v>
      </c>
      <c r="F750" s="18" t="n">
        <f aca="false">B750-E750</f>
        <v>17623.2740867984</v>
      </c>
    </row>
    <row r="751" customFormat="false" ht="14" hidden="false" customHeight="false" outlineLevel="0" collapsed="false">
      <c r="A751" s="6" t="n">
        <v>325</v>
      </c>
      <c r="B751" s="18" t="n">
        <f aca="false">F750</f>
        <v>17623.2740867984</v>
      </c>
      <c r="C751" s="8" t="n">
        <f aca="false">$E$55+100</f>
        <v>1560.61254220871</v>
      </c>
      <c r="D751" s="18" t="n">
        <f aca="false">B751*$B$58*(1/12)</f>
        <v>69.7587932602437</v>
      </c>
      <c r="E751" s="8" t="n">
        <f aca="false">C751-D751</f>
        <v>1490.85374894847</v>
      </c>
      <c r="F751" s="18" t="n">
        <f aca="false">B751-E751</f>
        <v>16132.4203378499</v>
      </c>
    </row>
    <row r="752" customFormat="false" ht="14" hidden="false" customHeight="false" outlineLevel="0" collapsed="false">
      <c r="A752" s="6" t="n">
        <v>326</v>
      </c>
      <c r="B752" s="18" t="n">
        <f aca="false">F751</f>
        <v>16132.4203378499</v>
      </c>
      <c r="C752" s="8" t="n">
        <f aca="false">$E$55+100</f>
        <v>1560.61254220871</v>
      </c>
      <c r="D752" s="18" t="n">
        <f aca="false">B752*$B$58*(1/12)</f>
        <v>63.857497170656</v>
      </c>
      <c r="E752" s="8" t="n">
        <f aca="false">C752-D752</f>
        <v>1496.75504503805</v>
      </c>
      <c r="F752" s="18" t="n">
        <f aca="false">B752-E752</f>
        <v>14635.6652928119</v>
      </c>
    </row>
    <row r="753" customFormat="false" ht="14" hidden="false" customHeight="false" outlineLevel="0" collapsed="false">
      <c r="A753" s="6" t="n">
        <v>327</v>
      </c>
      <c r="B753" s="18" t="n">
        <f aca="false">F752</f>
        <v>14635.6652928119</v>
      </c>
      <c r="C753" s="8" t="n">
        <f aca="false">$E$55+100</f>
        <v>1560.61254220871</v>
      </c>
      <c r="D753" s="18" t="n">
        <f aca="false">B753*$B$58*(1/12)</f>
        <v>57.932841784047</v>
      </c>
      <c r="E753" s="8" t="n">
        <f aca="false">C753-D753</f>
        <v>1502.67970042466</v>
      </c>
      <c r="F753" s="18" t="n">
        <f aca="false">B753-E753</f>
        <v>13132.9855923872</v>
      </c>
    </row>
    <row r="754" customFormat="false" ht="14" hidden="false" customHeight="false" outlineLevel="0" collapsed="false">
      <c r="A754" s="6" t="n">
        <v>328</v>
      </c>
      <c r="B754" s="18" t="n">
        <f aca="false">F753</f>
        <v>13132.9855923872</v>
      </c>
      <c r="C754" s="8" t="n">
        <f aca="false">$E$55+100</f>
        <v>1560.61254220871</v>
      </c>
      <c r="D754" s="18" t="n">
        <f aca="false">B754*$B$58*(1/12)</f>
        <v>51.9847346365327</v>
      </c>
      <c r="E754" s="8" t="n">
        <f aca="false">C754-D754</f>
        <v>1508.62780757218</v>
      </c>
      <c r="F754" s="18" t="n">
        <f aca="false">B754-E754</f>
        <v>11624.357784815</v>
      </c>
    </row>
    <row r="755" customFormat="false" ht="14" hidden="false" customHeight="false" outlineLevel="0" collapsed="false">
      <c r="A755" s="6" t="n">
        <v>329</v>
      </c>
      <c r="B755" s="18" t="n">
        <f aca="false">F754</f>
        <v>11624.357784815</v>
      </c>
      <c r="C755" s="8" t="n">
        <f aca="false">$E$55+100</f>
        <v>1560.61254220871</v>
      </c>
      <c r="D755" s="18" t="n">
        <f aca="false">B755*$B$58*(1/12)</f>
        <v>46.0130828982262</v>
      </c>
      <c r="E755" s="8" t="n">
        <f aca="false">C755-D755</f>
        <v>1514.59945931048</v>
      </c>
      <c r="F755" s="18" t="n">
        <f aca="false">B755-E755</f>
        <v>10109.7583255045</v>
      </c>
    </row>
    <row r="756" customFormat="false" ht="14" hidden="false" customHeight="false" outlineLevel="0" collapsed="false">
      <c r="A756" s="6" t="n">
        <v>330</v>
      </c>
      <c r="B756" s="18" t="n">
        <f aca="false">F755</f>
        <v>10109.7583255045</v>
      </c>
      <c r="C756" s="8" t="n">
        <f aca="false">$E$55+100</f>
        <v>1560.61254220871</v>
      </c>
      <c r="D756" s="18" t="n">
        <f aca="false">B756*$B$58*(1/12)</f>
        <v>40.0177933717888</v>
      </c>
      <c r="E756" s="8" t="n">
        <f aca="false">C756-D756</f>
        <v>1520.59474883692</v>
      </c>
      <c r="F756" s="18" t="n">
        <f aca="false">B756-E756</f>
        <v>8589.16357666763</v>
      </c>
    </row>
    <row r="757" customFormat="false" ht="14" hidden="false" customHeight="false" outlineLevel="0" collapsed="false">
      <c r="A757" s="6" t="n">
        <v>331</v>
      </c>
      <c r="B757" s="18" t="n">
        <f aca="false">F756</f>
        <v>8589.16357666763</v>
      </c>
      <c r="C757" s="8" t="n">
        <f aca="false">$E$55+100</f>
        <v>1560.61254220871</v>
      </c>
      <c r="D757" s="18" t="n">
        <f aca="false">B757*$B$58*(1/12)</f>
        <v>33.998772490976</v>
      </c>
      <c r="E757" s="8" t="n">
        <f aca="false">C757-D757</f>
        <v>1526.61376971773</v>
      </c>
      <c r="F757" s="18" t="n">
        <f aca="false">B757-E757</f>
        <v>7062.54980694989</v>
      </c>
    </row>
    <row r="758" customFormat="false" ht="14" hidden="false" customHeight="false" outlineLevel="0" collapsed="false">
      <c r="A758" s="6" t="n">
        <v>332</v>
      </c>
      <c r="B758" s="18" t="n">
        <f aca="false">F757</f>
        <v>7062.54980694989</v>
      </c>
      <c r="C758" s="8" t="n">
        <f aca="false">$E$55+100</f>
        <v>1560.61254220871</v>
      </c>
      <c r="D758" s="18" t="n">
        <f aca="false">B758*$B$58*(1/12)</f>
        <v>27.9559263191767</v>
      </c>
      <c r="E758" s="8" t="n">
        <f aca="false">C758-D758</f>
        <v>1532.65661588953</v>
      </c>
      <c r="F758" s="18" t="n">
        <f aca="false">B758-E758</f>
        <v>5529.89319106036</v>
      </c>
    </row>
    <row r="759" customFormat="false" ht="14" hidden="false" customHeight="false" outlineLevel="0" collapsed="false">
      <c r="A759" s="6" t="n">
        <v>333</v>
      </c>
      <c r="B759" s="18" t="n">
        <f aca="false">F758</f>
        <v>5529.89319106036</v>
      </c>
      <c r="C759" s="8" t="n">
        <f aca="false">$E$55+100</f>
        <v>1560.61254220871</v>
      </c>
      <c r="D759" s="18" t="n">
        <f aca="false">B759*$B$58*(1/12)</f>
        <v>21.8891605479473</v>
      </c>
      <c r="E759" s="8" t="n">
        <f aca="false">C759-D759</f>
        <v>1538.72338166076</v>
      </c>
      <c r="F759" s="18" t="n">
        <f aca="false">B759-E759</f>
        <v>3991.16980939959</v>
      </c>
    </row>
    <row r="760" customFormat="false" ht="14" hidden="false" customHeight="false" outlineLevel="0" collapsed="false">
      <c r="A760" s="6" t="n">
        <v>334</v>
      </c>
      <c r="B760" s="18" t="n">
        <f aca="false">F759</f>
        <v>3991.16980939959</v>
      </c>
      <c r="C760" s="8" t="n">
        <f aca="false">$E$55+100</f>
        <v>1560.61254220871</v>
      </c>
      <c r="D760" s="18" t="n">
        <f aca="false">B760*$B$58*(1/12)</f>
        <v>15.7983804955401</v>
      </c>
      <c r="E760" s="8" t="n">
        <f aca="false">C760-D760</f>
        <v>1544.81416171317</v>
      </c>
      <c r="F760" s="18" t="n">
        <f aca="false">B760-E760</f>
        <v>2446.35564768642</v>
      </c>
    </row>
    <row r="761" customFormat="false" ht="14" hidden="false" customHeight="false" outlineLevel="0" collapsed="false">
      <c r="A761" s="6" t="n">
        <v>335</v>
      </c>
      <c r="B761" s="18" t="n">
        <f aca="false">F760</f>
        <v>2446.35564768642</v>
      </c>
      <c r="C761" s="8" t="n">
        <f aca="false">$E$55+100</f>
        <v>1560.61254220871</v>
      </c>
      <c r="D761" s="18" t="n">
        <f aca="false">B761*$B$58*(1/12)</f>
        <v>9.68349110542543</v>
      </c>
      <c r="E761" s="8" t="n">
        <f aca="false">C761-D761</f>
        <v>1550.92905110329</v>
      </c>
      <c r="F761" s="18" t="n">
        <f aca="false">B761-E761</f>
        <v>895.426596583139</v>
      </c>
    </row>
    <row r="762" customFormat="false" ht="14" hidden="false" customHeight="false" outlineLevel="0" collapsed="false">
      <c r="A762" s="6" t="n">
        <v>336</v>
      </c>
      <c r="B762" s="18" t="n">
        <f aca="false">F761</f>
        <v>895.426596583139</v>
      </c>
      <c r="C762" s="8" t="n">
        <f aca="false">$E$55+100</f>
        <v>1560.61254220871</v>
      </c>
      <c r="D762" s="18" t="n">
        <f aca="false">B762*$B$58*(1/12)</f>
        <v>3.54439694480826</v>
      </c>
      <c r="E762" s="8" t="n">
        <f aca="false">C762-D762</f>
        <v>1557.0681452639</v>
      </c>
      <c r="F762" s="18" t="n">
        <f aca="false">B762-E762</f>
        <v>-661.641548680763</v>
      </c>
      <c r="G762" s="30" t="s">
        <v>68</v>
      </c>
    </row>
    <row r="763" customFormat="false" ht="14" hidden="false" customHeight="false" outlineLevel="0" collapsed="false">
      <c r="A763" s="6"/>
      <c r="B763" s="18"/>
      <c r="C763" s="8"/>
      <c r="D763" s="18"/>
      <c r="E763" s="8"/>
      <c r="F763" s="18"/>
    </row>
    <row r="764" customFormat="false" ht="14" hidden="false" customHeight="true" outlineLevel="0" collapsed="false">
      <c r="A764" s="6" t="s">
        <v>1</v>
      </c>
      <c r="B764" s="26" t="s">
        <v>69</v>
      </c>
      <c r="C764" s="26"/>
      <c r="D764" s="26"/>
      <c r="E764" s="26"/>
      <c r="F764" s="26"/>
    </row>
    <row r="765" customFormat="false" ht="14" hidden="false" customHeight="false" outlineLevel="0" collapsed="false">
      <c r="A765" s="6"/>
      <c r="B765" s="26"/>
      <c r="C765" s="26"/>
      <c r="D765" s="26"/>
      <c r="E765" s="26"/>
      <c r="F765" s="26"/>
    </row>
    <row r="766" customFormat="false" ht="14" hidden="false" customHeight="false" outlineLevel="0" collapsed="false">
      <c r="A766" s="6"/>
      <c r="B766" s="18"/>
      <c r="C766" s="8"/>
      <c r="D766" s="18"/>
      <c r="E766" s="8"/>
      <c r="F766" s="18"/>
    </row>
    <row r="767" customFormat="false" ht="14" hidden="false" customHeight="false" outlineLevel="0" collapsed="false">
      <c r="A767" s="6"/>
      <c r="B767" s="18" t="n">
        <f aca="false">PMT(4.75%/12,12*30,-280000)</f>
        <v>1460.61254220871</v>
      </c>
      <c r="C767" s="27" t="s">
        <v>70</v>
      </c>
      <c r="D767" s="31"/>
      <c r="E767" s="27"/>
      <c r="F767" s="18"/>
    </row>
    <row r="768" customFormat="false" ht="14" hidden="false" customHeight="false" outlineLevel="0" collapsed="false">
      <c r="A768" s="6"/>
      <c r="B768" s="18" t="n">
        <f aca="false">FV(4.75%/12,10*12,B767,-280000)</f>
        <v>226022.769739163</v>
      </c>
      <c r="C768" s="27" t="s">
        <v>44</v>
      </c>
      <c r="D768" s="31"/>
      <c r="E768" s="27"/>
      <c r="F768" s="18"/>
    </row>
    <row r="769" customFormat="false" ht="14" hidden="false" customHeight="false" outlineLevel="0" collapsed="false">
      <c r="A769" s="6"/>
      <c r="B769" s="18" t="n">
        <f aca="false">PMT(4%/12,20*12,-B768)</f>
        <v>1369.65352435704</v>
      </c>
      <c r="C769" s="27" t="s">
        <v>45</v>
      </c>
      <c r="D769" s="31"/>
      <c r="E769" s="27"/>
      <c r="F769" s="18"/>
    </row>
    <row r="770" customFormat="false" ht="14" hidden="false" customHeight="false" outlineLevel="0" collapsed="false">
      <c r="A770" s="6"/>
      <c r="B770" s="18"/>
      <c r="C770" s="8"/>
      <c r="D770" s="18"/>
      <c r="E770" s="8"/>
      <c r="F770" s="18"/>
    </row>
    <row r="771" customFormat="false" ht="14" hidden="false" customHeight="false" outlineLevel="0" collapsed="false">
      <c r="A771" s="6"/>
      <c r="B771" s="18"/>
      <c r="C771" s="8"/>
      <c r="D771" s="18"/>
      <c r="E771" s="8"/>
      <c r="F771" s="18"/>
    </row>
    <row r="772" customFormat="false" ht="14" hidden="false" customHeight="false" outlineLevel="0" collapsed="false">
      <c r="A772" s="6"/>
      <c r="B772" s="18"/>
      <c r="C772" s="8"/>
      <c r="D772" s="18"/>
      <c r="E772" s="8"/>
      <c r="F772" s="18"/>
    </row>
    <row r="773" customFormat="false" ht="14" hidden="false" customHeight="false" outlineLevel="0" collapsed="false">
      <c r="A773" s="6"/>
      <c r="B773" s="18"/>
      <c r="C773" s="8"/>
      <c r="D773" s="18"/>
      <c r="E773" s="8"/>
      <c r="F773" s="18"/>
    </row>
    <row r="774" customFormat="false" ht="14" hidden="false" customHeight="false" outlineLevel="0" collapsed="false">
      <c r="A774" s="6"/>
      <c r="B774" s="18"/>
      <c r="C774" s="8"/>
      <c r="D774" s="18"/>
      <c r="E774" s="8"/>
      <c r="F774" s="18"/>
    </row>
    <row r="775" customFormat="false" ht="14" hidden="false" customHeight="false" outlineLevel="0" collapsed="false">
      <c r="A775" s="6"/>
      <c r="B775" s="18"/>
      <c r="C775" s="8"/>
      <c r="D775" s="18"/>
      <c r="E775" s="8"/>
      <c r="F775" s="18"/>
    </row>
    <row r="776" customFormat="false" ht="14" hidden="false" customHeight="false" outlineLevel="0" collapsed="false">
      <c r="A776" s="6"/>
      <c r="B776" s="18"/>
      <c r="C776" s="8"/>
      <c r="D776" s="18"/>
      <c r="E776" s="8"/>
      <c r="F776" s="18"/>
    </row>
    <row r="777" customFormat="false" ht="14" hidden="false" customHeight="false" outlineLevel="0" collapsed="false">
      <c r="A777" s="6"/>
      <c r="B777" s="18"/>
      <c r="C777" s="8"/>
      <c r="D777" s="18"/>
      <c r="E777" s="8"/>
      <c r="F777" s="18"/>
    </row>
    <row r="778" customFormat="false" ht="14" hidden="false" customHeight="false" outlineLevel="0" collapsed="false">
      <c r="A778" s="6"/>
      <c r="B778" s="18"/>
      <c r="C778" s="8"/>
      <c r="D778" s="18"/>
      <c r="E778" s="8"/>
      <c r="F778" s="18"/>
    </row>
    <row r="779" customFormat="false" ht="14" hidden="false" customHeight="false" outlineLevel="0" collapsed="false">
      <c r="A779" s="6"/>
      <c r="B779" s="18"/>
      <c r="C779" s="8"/>
      <c r="D779" s="18"/>
      <c r="E779" s="8"/>
      <c r="F779" s="18"/>
    </row>
    <row r="780" customFormat="false" ht="14" hidden="false" customHeight="false" outlineLevel="0" collapsed="false">
      <c r="A780" s="6"/>
      <c r="B780" s="18"/>
      <c r="C780" s="8"/>
      <c r="D780" s="18"/>
      <c r="E780" s="8"/>
      <c r="F780" s="18"/>
    </row>
    <row r="781" customFormat="false" ht="14" hidden="false" customHeight="false" outlineLevel="0" collapsed="false">
      <c r="A781" s="6"/>
      <c r="B781" s="18"/>
      <c r="C781" s="8"/>
      <c r="D781" s="18"/>
      <c r="E781" s="8"/>
      <c r="F781" s="18"/>
    </row>
    <row r="782" customFormat="false" ht="14" hidden="false" customHeight="false" outlineLevel="0" collapsed="false">
      <c r="A782" s="6"/>
      <c r="B782" s="18"/>
      <c r="C782" s="8"/>
      <c r="D782" s="18"/>
      <c r="E782" s="8"/>
      <c r="F782" s="18"/>
    </row>
    <row r="783" customFormat="false" ht="14" hidden="false" customHeight="false" outlineLevel="0" collapsed="false">
      <c r="A783" s="6"/>
      <c r="B783" s="18"/>
      <c r="C783" s="8"/>
      <c r="D783" s="18"/>
      <c r="E783" s="8"/>
      <c r="F783" s="18"/>
    </row>
    <row r="784" customFormat="false" ht="14" hidden="false" customHeight="false" outlineLevel="0" collapsed="false">
      <c r="A784" s="6"/>
      <c r="B784" s="18"/>
      <c r="C784" s="8"/>
      <c r="D784" s="18"/>
      <c r="E784" s="8"/>
      <c r="F784" s="18"/>
    </row>
    <row r="785" customFormat="false" ht="14" hidden="false" customHeight="false" outlineLevel="0" collapsed="false">
      <c r="A785" s="6"/>
      <c r="B785" s="18"/>
      <c r="C785" s="8"/>
      <c r="D785" s="18"/>
      <c r="E785" s="8"/>
      <c r="F785" s="18"/>
    </row>
    <row r="786" customFormat="false" ht="14" hidden="false" customHeight="false" outlineLevel="0" collapsed="false">
      <c r="A786" s="6"/>
      <c r="B786" s="18"/>
      <c r="C786" s="8"/>
      <c r="D786" s="18"/>
      <c r="E786" s="8"/>
      <c r="F786" s="18"/>
    </row>
  </sheetData>
  <mergeCells count="18">
    <mergeCell ref="A1:G1"/>
    <mergeCell ref="B3:H5"/>
    <mergeCell ref="B7:C7"/>
    <mergeCell ref="E7:H7"/>
    <mergeCell ref="B8:C8"/>
    <mergeCell ref="B10:H12"/>
    <mergeCell ref="A14:C14"/>
    <mergeCell ref="E14:I14"/>
    <mergeCell ref="A15:C15"/>
    <mergeCell ref="B19:G21"/>
    <mergeCell ref="B26:F27"/>
    <mergeCell ref="B33:F33"/>
    <mergeCell ref="B38:F38"/>
    <mergeCell ref="C43:E43"/>
    <mergeCell ref="C48:F48"/>
    <mergeCell ref="A50:C50"/>
    <mergeCell ref="B52:G53"/>
    <mergeCell ref="B764:F7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1:55:04Z</dcterms:created>
  <dc:creator>Ace Build</dc:creator>
  <dc:description/>
  <dc:language>en-US</dc:language>
  <cp:lastModifiedBy>Bill Cook</cp:lastModifiedBy>
  <dcterms:modified xsi:type="dcterms:W3CDTF">2010-05-31T16:47:11Z</dcterms:modified>
  <cp:revision>0</cp:revision>
  <dc:subject/>
  <dc:title/>
</cp:coreProperties>
</file>