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op #2 Answer Ke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7">
  <si>
    <t xml:space="preserve">Workshop #2: Answer Key</t>
  </si>
  <si>
    <t xml:space="preserve">#1</t>
  </si>
  <si>
    <t xml:space="preserve">Stanley’s son is going off to college. So he decided to set up an account which will allow his son to withdraw $200 a month for 4 years.</t>
  </si>
  <si>
    <t xml:space="preserve">(a)</t>
  </si>
  <si>
    <t xml:space="preserve">If the account earns 4% interest (compounded monthly), how much does Stanley need to deposit at the beginning of the 4 years?</t>
  </si>
  <si>
    <t xml:space="preserve"> =PV(4%/12,4*12,-200)</t>
  </si>
  <si>
    <t xml:space="preserve">(b)</t>
  </si>
  <si>
    <t xml:space="preserve">Suppose Stanley’s son won’t be heading off to college for another 10 years. If Stanley can afford to save $65 a month, what interest rate (compounded monthly) would his account have to earn in order for Stanley to reach his goal?</t>
  </si>
  <si>
    <t xml:space="preserve">interest compounded monthly</t>
  </si>
  <si>
    <t xml:space="preserve"> =RATE(10*12,65,0,-B9)*12</t>
  </si>
  <si>
    <t xml:space="preserve">We deposit +$65 each month for 10 years and have $8,857.77 to withdraw (thus -B9 for the FV) at the end.</t>
  </si>
  <si>
    <t xml:space="preserve">#2</t>
  </si>
  <si>
    <t xml:space="preserve">Fred just opened a business and took out a $250,000 loan to purchase equipment. The bank is charging him 8% interest compounded quarterly. Fred’s loan is to be paid off in 5 years (being paid in equal quarterly payments).</t>
  </si>
  <si>
    <t xml:space="preserve">What is Fred’s payment?</t>
  </si>
  <si>
    <t xml:space="preserve">each quarter</t>
  </si>
  <si>
    <t xml:space="preserve"> =PMT(8%/4,5*4,-250000)</t>
  </si>
  <si>
    <t xml:space="preserve">How long would it take Fred to pay off his loan if he made payments of $25,000 each quarter? [Note: Remember Fred is making payments quarterly --- You will need to round up the number of quarters.]</t>
  </si>
  <si>
    <t xml:space="preserve">We can either goal seek, use NPER, or make an amortization table.</t>
  </si>
  <si>
    <t xml:space="preserve">Quarters = </t>
  </si>
  <si>
    <t xml:space="preserve">Final Bal. = </t>
  </si>
  <si>
    <t xml:space="preserve">&lt;--- Goal seek the final balance to be $0.</t>
  </si>
  <si>
    <t xml:space="preserve">quarters</t>
  </si>
  <si>
    <t xml:space="preserve"> =NPER(8%/4,-25000,250000)</t>
  </si>
  <si>
    <t xml:space="preserve">Quarter</t>
  </si>
  <si>
    <t xml:space="preserve">Beg. Bal.</t>
  </si>
  <si>
    <t xml:space="preserve">Interest</t>
  </si>
  <si>
    <t xml:space="preserve">Payment</t>
  </si>
  <si>
    <t xml:space="preserve">Amt. to Prin.</t>
  </si>
  <si>
    <t xml:space="preserve">End Bal.</t>
  </si>
  <si>
    <t xml:space="preserve">&lt;--- paid off (in fact, overpaid)</t>
  </si>
  <si>
    <t xml:space="preserve">In all cases, we find that it takes more than 11 quarters to pay off the loan. So we must make 12 quarterly payments. This means It will take 3 years and 0 months to pay off the loan.</t>
  </si>
  <si>
    <t xml:space="preserve">(c)</t>
  </si>
  <si>
    <t xml:space="preserve">How big would Fred’s final payment be if he made full payments of $25,000 each quarter?</t>
  </si>
  <si>
    <t xml:space="preserve">There are a number of ways to find this answer. If you made the amortization table, just add the final payment of $25,000 to the overpayed balance of -$18,241.79. This will find the final partial payment. Or you could add the balance at the beginning of quarter 12 to the interest for quarter 12.</t>
  </si>
  <si>
    <t xml:space="preserve">Another approach (if you didn't make the table) is to use FV. Here are two more way to get the answer:</t>
  </si>
  <si>
    <t xml:space="preserve">&lt;--- still owed after 11 quarters.</t>
  </si>
  <si>
    <t xml:space="preserve">&lt;--- let the balance in B64 accumulate 1 more month's interest.</t>
  </si>
  <si>
    <t xml:space="preserve">&lt;--- if 12 full $25,000 payments are made, we overpay by this much.</t>
  </si>
  <si>
    <t xml:space="preserve">&lt;--- our payment should have been.</t>
  </si>
  <si>
    <t xml:space="preserve">Answer:</t>
  </si>
  <si>
    <t xml:space="preserve">The final payment will be $6,758.21</t>
  </si>
  <si>
    <t xml:space="preserve">#3</t>
  </si>
  <si>
    <t xml:space="preserve"> You go to a car dealer to buy a used pickup. The dealer will sell you the truck for $15,000 if you use dealer financing. The dealer will finance a 3 year loan at 1.5% interest (compounded monthly). If you pay “cash” the dealer will knock 10% off of the price. Suppose your bank will give you a 3 year car loan at 7% interest (compounded monthly). What should you do? Take the dealer financing or get a bank loan?</t>
  </si>
  <si>
    <t xml:space="preserve">So if you use the dealer's financing, you'll borrow $15,000 for 3 years at 1.5%. On the other hand, you could take out a bank loan for $13,500 ($15,000 with 10% knocked off) for 3 years at 7% (the dealer doesn't care if your money came from your savings account or a bank loan either way it's "cash" to him). Let's compare payments.</t>
  </si>
  <si>
    <t xml:space="preserve">&lt;-- dealer financing</t>
  </si>
  <si>
    <t xml:space="preserve"> =PMT(1.5%/12, 3*12, -15000)</t>
  </si>
  <si>
    <t xml:space="preserve">&lt;-- bank loan</t>
  </si>
  <si>
    <t xml:space="preserve"> =PMT(7%/12,3*12,-13500)</t>
  </si>
  <si>
    <t xml:space="preserve">The bank loan is a better deal. We would have lower payments.</t>
  </si>
  <si>
    <t xml:space="preserve">#4</t>
  </si>
  <si>
    <t xml:space="preserve">Scott just bought a $250,000 house. He put $50,000 down and took out a 30 year mortgage with a 4.75% interest rate (compounded monthly).</t>
  </si>
  <si>
    <t xml:space="preserve">Loan Amt.</t>
  </si>
  <si>
    <t xml:space="preserve">Month</t>
  </si>
  <si>
    <t xml:space="preserve">&lt;--- balance at the time of the refinance</t>
  </si>
  <si>
    <t xml:space="preserve">What is Scott's monthly payment?</t>
  </si>
  <si>
    <t xml:space="preserve"> =PMT(4.75%/12,12*30,-200000)</t>
  </si>
  <si>
    <t xml:space="preserve">How much interest will Scott pay during the first year?</t>
  </si>
  <si>
    <t xml:space="preserve"> =SUM(E94:E105)</t>
  </si>
  <si>
    <t xml:space="preserve">Fill out the following table: (See above table)</t>
  </si>
  <si>
    <t xml:space="preserve">(d)</t>
  </si>
  <si>
    <t xml:space="preserve">15 years into the loan, Scott refinances the balance at a 4% interest rate (compounded monthly). The length of this new mortgage is 10 years. What is his new payment?</t>
  </si>
  <si>
    <t xml:space="preserve">We need Scott's balance 15 years into the loan. Then we can compute the new payment. Scott's balance after 15 years can either be computed with FV or looked up in the table above.</t>
  </si>
  <si>
    <t xml:space="preserve">&lt;--- balance after 15 years.</t>
  </si>
  <si>
    <t xml:space="preserve"> =FV(4.75%/12,15*12,$E$455,-200000)</t>
  </si>
  <si>
    <t xml:space="preserve">&lt;--- Scott's new payment.</t>
  </si>
  <si>
    <t xml:space="preserve"> =PMT(4%/12,12*10,-$B$467)</t>
  </si>
  <si>
    <t xml:space="preserve">(e)</t>
  </si>
  <si>
    <t xml:space="preserve">(Back to the original loan.) If Scott paid an extra $50 a month, how long would it take him to pay off his house? What would his final (partial) payment be? </t>
  </si>
  <si>
    <t xml:space="preserve">We could either modify our table above by changing the payment from $C$91 to $C$91 + 50 and then see where the loan is paid off. Alternatively, we could just use the NPER function.</t>
  </si>
  <si>
    <t xml:space="preserve">&lt;--- it takes 326 months to pay off the loan when an extra $50 is paid each month.</t>
  </si>
  <si>
    <t xml:space="preserve">&lt;--- overpaid</t>
  </si>
  <si>
    <t xml:space="preserve">326 months is</t>
  </si>
  <si>
    <t xml:space="preserve">years</t>
  </si>
  <si>
    <t xml:space="preserve">&lt;--- final payment</t>
  </si>
  <si>
    <t xml:space="preserve">0.1666… years is</t>
  </si>
  <si>
    <t xml:space="preserve">months</t>
  </si>
  <si>
    <t xml:space="preserve">Scott would pay off his loan in 27 years and 2 months (almost 3 years early). His final payment would be $1,062.12.</t>
  </si>
</sst>
</file>

<file path=xl/styles.xml><?xml version="1.0" encoding="utf-8"?>
<styleSheet xmlns="http://schemas.openxmlformats.org/spreadsheetml/2006/main">
  <numFmts count="5">
    <numFmt numFmtId="164" formatCode="General"/>
    <numFmt numFmtId="165" formatCode="\$#,##0.00_);[RED]&quot;($&quot;#,##0.00\)"/>
    <numFmt numFmtId="166" formatCode="0%"/>
    <numFmt numFmtId="167" formatCode="0.000%"/>
    <numFmt numFmtId="168" formatCode="\$#,##0.00"/>
  </numFmts>
  <fonts count="9">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i val="true"/>
      <sz val="11"/>
      <color rgb="FF000000"/>
      <name val="Calibri"/>
      <family val="2"/>
    </font>
    <font>
      <b val="true"/>
      <i val="true"/>
      <sz val="11"/>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1" width="4.56"/>
    <col collapsed="false" customWidth="true" hidden="false" outlineLevel="0" max="2" min="2" style="0" width="12.56"/>
    <col collapsed="false" customWidth="true" hidden="false" outlineLevel="0" max="3" min="3" style="0" width="12.7"/>
    <col collapsed="false" customWidth="true" hidden="false" outlineLevel="0" max="4" min="4" style="0" width="9.28"/>
    <col collapsed="false" customWidth="true" hidden="false" outlineLevel="0" max="5" min="5" style="0" width="10.13"/>
    <col collapsed="false" customWidth="true" hidden="false" outlineLevel="0" max="6" min="6" style="0" width="12.56"/>
    <col collapsed="false" customWidth="true" hidden="false" outlineLevel="0" max="7" min="7" style="0" width="11.13"/>
  </cols>
  <sheetData>
    <row r="1" customFormat="false" ht="23.25" hidden="false" customHeight="false" outlineLevel="0" collapsed="false">
      <c r="A1" s="2" t="s">
        <v>0</v>
      </c>
      <c r="B1" s="2"/>
      <c r="C1" s="2"/>
      <c r="D1" s="2"/>
      <c r="E1" s="2"/>
    </row>
    <row r="3" customFormat="false" ht="18.75" hidden="false" customHeight="true" outlineLevel="0" collapsed="false">
      <c r="A3" s="3" t="s">
        <v>1</v>
      </c>
      <c r="B3" s="4" t="s">
        <v>2</v>
      </c>
      <c r="C3" s="4"/>
      <c r="D3" s="4"/>
      <c r="E3" s="4"/>
      <c r="F3" s="4"/>
      <c r="G3" s="4"/>
      <c r="H3" s="4"/>
      <c r="I3" s="4"/>
      <c r="J3" s="4"/>
    </row>
    <row r="4" customFormat="false" ht="15" hidden="false" customHeight="false" outlineLevel="0" collapsed="false">
      <c r="B4" s="4"/>
      <c r="C4" s="4"/>
      <c r="D4" s="4"/>
      <c r="E4" s="4"/>
      <c r="F4" s="4"/>
      <c r="G4" s="4"/>
      <c r="H4" s="4"/>
      <c r="I4" s="4"/>
      <c r="J4" s="4"/>
    </row>
    <row r="6" customFormat="false" ht="18.75" hidden="false" customHeight="true" outlineLevel="0" collapsed="false">
      <c r="A6" s="3" t="s">
        <v>3</v>
      </c>
      <c r="B6" s="4" t="s">
        <v>4</v>
      </c>
      <c r="C6" s="4"/>
      <c r="D6" s="4"/>
      <c r="E6" s="4"/>
      <c r="F6" s="4"/>
      <c r="G6" s="4"/>
      <c r="H6" s="4"/>
      <c r="I6" s="4"/>
      <c r="J6" s="4"/>
    </row>
    <row r="7" customFormat="false" ht="15" hidden="false" customHeight="false" outlineLevel="0" collapsed="false">
      <c r="B7" s="4"/>
      <c r="C7" s="4"/>
      <c r="D7" s="4"/>
      <c r="E7" s="4"/>
      <c r="F7" s="4"/>
      <c r="G7" s="4"/>
      <c r="H7" s="4"/>
      <c r="I7" s="4"/>
      <c r="J7" s="4"/>
    </row>
    <row r="9" customFormat="false" ht="15" hidden="false" customHeight="false" outlineLevel="0" collapsed="false">
      <c r="B9" s="5" t="n">
        <f aca="false">PV(4%/12,4*12,-200)</f>
        <v>8857.76677428842</v>
      </c>
      <c r="D9" s="6" t="s">
        <v>5</v>
      </c>
      <c r="E9" s="6"/>
      <c r="F9" s="6"/>
    </row>
    <row r="11" customFormat="false" ht="18.75" hidden="false" customHeight="true" outlineLevel="0" collapsed="false">
      <c r="A11" s="3" t="s">
        <v>6</v>
      </c>
      <c r="B11" s="4" t="s">
        <v>7</v>
      </c>
      <c r="C11" s="4"/>
      <c r="D11" s="4"/>
      <c r="E11" s="4"/>
      <c r="F11" s="4"/>
      <c r="G11" s="4"/>
      <c r="H11" s="4"/>
      <c r="I11" s="4"/>
      <c r="J11" s="4"/>
    </row>
    <row r="12" customFormat="false" ht="15" hidden="false" customHeight="false" outlineLevel="0" collapsed="false">
      <c r="B12" s="4"/>
      <c r="C12" s="4"/>
      <c r="D12" s="4"/>
      <c r="E12" s="4"/>
      <c r="F12" s="4"/>
      <c r="G12" s="4"/>
      <c r="H12" s="4"/>
      <c r="I12" s="4"/>
      <c r="J12" s="4"/>
    </row>
    <row r="13" customFormat="false" ht="15" hidden="false" customHeight="false" outlineLevel="0" collapsed="false">
      <c r="B13" s="4"/>
      <c r="C13" s="4"/>
      <c r="D13" s="4"/>
      <c r="E13" s="4"/>
      <c r="F13" s="4"/>
      <c r="G13" s="4"/>
      <c r="H13" s="4"/>
      <c r="I13" s="4"/>
      <c r="J13" s="4"/>
    </row>
    <row r="15" customFormat="false" ht="15" hidden="false" customHeight="false" outlineLevel="0" collapsed="false">
      <c r="B15" s="7" t="n">
        <f aca="false">RATE(10*12,65,0,-B9)*12</f>
        <v>0.0251443608642381</v>
      </c>
      <c r="C15" s="8" t="s">
        <v>8</v>
      </c>
      <c r="D15" s="8"/>
      <c r="E15" s="8"/>
      <c r="F15" s="8"/>
      <c r="H15" s="9" t="s">
        <v>9</v>
      </c>
      <c r="I15" s="9"/>
      <c r="J15" s="9"/>
    </row>
    <row r="17" customFormat="false" ht="15" hidden="false" customHeight="true" outlineLevel="0" collapsed="false">
      <c r="B17" s="4" t="s">
        <v>10</v>
      </c>
      <c r="C17" s="4"/>
      <c r="D17" s="4"/>
      <c r="E17" s="4"/>
      <c r="F17" s="4"/>
      <c r="G17" s="4"/>
      <c r="H17" s="4"/>
      <c r="I17" s="4"/>
      <c r="J17" s="4"/>
    </row>
    <row r="18" customFormat="false" ht="15" hidden="false" customHeight="false" outlineLevel="0" collapsed="false">
      <c r="B18" s="4"/>
      <c r="C18" s="4"/>
      <c r="D18" s="4"/>
      <c r="E18" s="4"/>
      <c r="F18" s="4"/>
      <c r="G18" s="4"/>
      <c r="H18" s="4"/>
      <c r="I18" s="4"/>
      <c r="J18" s="4"/>
    </row>
    <row r="20" customFormat="false" ht="18.75" hidden="false" customHeight="true" outlineLevel="0" collapsed="false">
      <c r="A20" s="3" t="s">
        <v>11</v>
      </c>
      <c r="B20" s="4" t="s">
        <v>12</v>
      </c>
      <c r="C20" s="4"/>
      <c r="D20" s="4"/>
      <c r="E20" s="4"/>
      <c r="F20" s="4"/>
      <c r="G20" s="4"/>
      <c r="H20" s="4"/>
      <c r="I20" s="4"/>
      <c r="J20" s="4"/>
    </row>
    <row r="21" customFormat="false" ht="15" hidden="false" customHeight="false" outlineLevel="0" collapsed="false">
      <c r="B21" s="4"/>
      <c r="C21" s="4"/>
      <c r="D21" s="4"/>
      <c r="E21" s="4"/>
      <c r="F21" s="4"/>
      <c r="G21" s="4"/>
      <c r="H21" s="4"/>
      <c r="I21" s="4"/>
      <c r="J21" s="4"/>
    </row>
    <row r="22" customFormat="false" ht="15" hidden="false" customHeight="false" outlineLevel="0" collapsed="false">
      <c r="B22" s="4"/>
      <c r="C22" s="4"/>
      <c r="D22" s="4"/>
      <c r="E22" s="4"/>
      <c r="F22" s="4"/>
      <c r="G22" s="4"/>
      <c r="H22" s="4"/>
      <c r="I22" s="4"/>
      <c r="J22" s="4"/>
    </row>
    <row r="24" customFormat="false" ht="18.75" hidden="false" customHeight="false" outlineLevel="0" collapsed="false">
      <c r="A24" s="3" t="s">
        <v>3</v>
      </c>
      <c r="B24" s="10" t="s">
        <v>13</v>
      </c>
      <c r="C24" s="10"/>
      <c r="D24" s="10"/>
    </row>
    <row r="26" customFormat="false" ht="15" hidden="false" customHeight="false" outlineLevel="0" collapsed="false">
      <c r="B26" s="5" t="n">
        <f aca="false">PMT(8%/4,5*4,-250000)</f>
        <v>15289.1795313226</v>
      </c>
      <c r="C26" s="0" t="s">
        <v>14</v>
      </c>
      <c r="F26" s="6" t="s">
        <v>15</v>
      </c>
      <c r="G26" s="6"/>
      <c r="H26" s="6"/>
    </row>
    <row r="28" customFormat="false" ht="18.75" hidden="false" customHeight="true" outlineLevel="0" collapsed="false">
      <c r="A28" s="3" t="s">
        <v>6</v>
      </c>
      <c r="B28" s="4" t="s">
        <v>16</v>
      </c>
      <c r="C28" s="4"/>
      <c r="D28" s="4"/>
      <c r="E28" s="4"/>
      <c r="F28" s="4"/>
      <c r="G28" s="4"/>
      <c r="H28" s="4"/>
      <c r="I28" s="4"/>
      <c r="J28" s="4"/>
    </row>
    <row r="29" customFormat="false" ht="15" hidden="false" customHeight="false" outlineLevel="0" collapsed="false">
      <c r="B29" s="4"/>
      <c r="C29" s="4"/>
      <c r="D29" s="4"/>
      <c r="E29" s="4"/>
      <c r="F29" s="4"/>
      <c r="G29" s="4"/>
      <c r="H29" s="4"/>
      <c r="I29" s="4"/>
      <c r="J29" s="4"/>
    </row>
    <row r="30" customFormat="false" ht="15" hidden="false" customHeight="false" outlineLevel="0" collapsed="false">
      <c r="B30" s="4"/>
      <c r="C30" s="4"/>
      <c r="D30" s="4"/>
      <c r="E30" s="4"/>
      <c r="F30" s="4"/>
      <c r="G30" s="4"/>
      <c r="H30" s="4"/>
      <c r="I30" s="4"/>
      <c r="J30" s="4"/>
    </row>
    <row r="32" customFormat="false" ht="15" hidden="false" customHeight="false" outlineLevel="0" collapsed="false">
      <c r="B32" s="11" t="s">
        <v>17</v>
      </c>
      <c r="C32" s="11"/>
      <c r="D32" s="11"/>
      <c r="E32" s="11"/>
      <c r="F32" s="11"/>
      <c r="G32" s="11"/>
      <c r="H32" s="11"/>
    </row>
    <row r="34" customFormat="false" ht="15" hidden="false" customHeight="false" outlineLevel="0" collapsed="false">
      <c r="B34" s="0" t="s">
        <v>18</v>
      </c>
      <c r="C34" s="0" t="n">
        <v>11.268381125866</v>
      </c>
    </row>
    <row r="35" customFormat="false" ht="15" hidden="false" customHeight="false" outlineLevel="0" collapsed="false">
      <c r="B35" s="0" t="s">
        <v>19</v>
      </c>
      <c r="C35" s="5" t="n">
        <f aca="false">FV(8%/4,C34,-25000,250000)</f>
        <v>0.000440775416791439</v>
      </c>
      <c r="D35" s="12" t="s">
        <v>20</v>
      </c>
      <c r="E35" s="12"/>
      <c r="F35" s="12"/>
      <c r="G35" s="12"/>
    </row>
    <row r="37" customFormat="false" ht="15" hidden="false" customHeight="false" outlineLevel="0" collapsed="false">
      <c r="B37" s="0" t="n">
        <f aca="false">NPER(8%/4,-25000,250000)</f>
        <v>11.2683811080592</v>
      </c>
      <c r="C37" s="0" t="s">
        <v>21</v>
      </c>
      <c r="D37" s="8" t="s">
        <v>22</v>
      </c>
      <c r="E37" s="8"/>
      <c r="F37" s="8"/>
    </row>
    <row r="39" customFormat="false" ht="15" hidden="false" customHeight="false" outlineLevel="0" collapsed="false">
      <c r="B39" s="13" t="s">
        <v>23</v>
      </c>
      <c r="C39" s="13" t="s">
        <v>24</v>
      </c>
      <c r="D39" s="13" t="s">
        <v>25</v>
      </c>
      <c r="E39" s="13" t="s">
        <v>26</v>
      </c>
      <c r="F39" s="13" t="s">
        <v>27</v>
      </c>
      <c r="G39" s="13" t="s">
        <v>28</v>
      </c>
    </row>
    <row r="40" customFormat="false" ht="15" hidden="false" customHeight="false" outlineLevel="0" collapsed="false">
      <c r="B40" s="1" t="n">
        <v>1</v>
      </c>
      <c r="C40" s="14" t="n">
        <v>250000</v>
      </c>
      <c r="D40" s="14" t="n">
        <f aca="false">C40*8%*(1/4)</f>
        <v>5000</v>
      </c>
      <c r="E40" s="14" t="n">
        <f aca="false">25000</f>
        <v>25000</v>
      </c>
      <c r="F40" s="14" t="n">
        <f aca="false">E40-D40</f>
        <v>20000</v>
      </c>
      <c r="G40" s="14" t="n">
        <f aca="false">C40-F40</f>
        <v>230000</v>
      </c>
    </row>
    <row r="41" customFormat="false" ht="15" hidden="false" customHeight="false" outlineLevel="0" collapsed="false">
      <c r="B41" s="1" t="n">
        <v>2</v>
      </c>
      <c r="C41" s="14" t="n">
        <f aca="false">G40</f>
        <v>230000</v>
      </c>
      <c r="D41" s="14" t="n">
        <f aca="false">C41*8%*(1/4)</f>
        <v>4600</v>
      </c>
      <c r="E41" s="14" t="n">
        <f aca="false">25000</f>
        <v>25000</v>
      </c>
      <c r="F41" s="14" t="n">
        <f aca="false">E41-D41</f>
        <v>20400</v>
      </c>
      <c r="G41" s="14" t="n">
        <f aca="false">C41-F41</f>
        <v>209600</v>
      </c>
    </row>
    <row r="42" customFormat="false" ht="15" hidden="false" customHeight="false" outlineLevel="0" collapsed="false">
      <c r="B42" s="1" t="n">
        <v>3</v>
      </c>
      <c r="C42" s="14" t="n">
        <f aca="false">G41</f>
        <v>209600</v>
      </c>
      <c r="D42" s="14" t="n">
        <f aca="false">C42*8%*(1/4)</f>
        <v>4192</v>
      </c>
      <c r="E42" s="14" t="n">
        <f aca="false">25000</f>
        <v>25000</v>
      </c>
      <c r="F42" s="14" t="n">
        <f aca="false">E42-D42</f>
        <v>20808</v>
      </c>
      <c r="G42" s="14" t="n">
        <f aca="false">C42-F42</f>
        <v>188792</v>
      </c>
    </row>
    <row r="43" customFormat="false" ht="15" hidden="false" customHeight="false" outlineLevel="0" collapsed="false">
      <c r="B43" s="1" t="n">
        <v>4</v>
      </c>
      <c r="C43" s="14" t="n">
        <f aca="false">G42</f>
        <v>188792</v>
      </c>
      <c r="D43" s="14" t="n">
        <f aca="false">C43*8%*(1/4)</f>
        <v>3775.84</v>
      </c>
      <c r="E43" s="14" t="n">
        <f aca="false">25000</f>
        <v>25000</v>
      </c>
      <c r="F43" s="14" t="n">
        <f aca="false">E43-D43</f>
        <v>21224.16</v>
      </c>
      <c r="G43" s="14" t="n">
        <f aca="false">C43-F43</f>
        <v>167567.84</v>
      </c>
    </row>
    <row r="44" customFormat="false" ht="15" hidden="false" customHeight="false" outlineLevel="0" collapsed="false">
      <c r="B44" s="1" t="n">
        <v>5</v>
      </c>
      <c r="C44" s="14" t="n">
        <f aca="false">G43</f>
        <v>167567.84</v>
      </c>
      <c r="D44" s="14" t="n">
        <f aca="false">C44*8%*(1/4)</f>
        <v>3351.3568</v>
      </c>
      <c r="E44" s="14" t="n">
        <f aca="false">25000</f>
        <v>25000</v>
      </c>
      <c r="F44" s="14" t="n">
        <f aca="false">E44-D44</f>
        <v>21648.6432</v>
      </c>
      <c r="G44" s="14" t="n">
        <f aca="false">C44-F44</f>
        <v>145919.1968</v>
      </c>
    </row>
    <row r="45" customFormat="false" ht="15" hidden="false" customHeight="false" outlineLevel="0" collapsed="false">
      <c r="B45" s="1" t="n">
        <v>6</v>
      </c>
      <c r="C45" s="14" t="n">
        <f aca="false">G44</f>
        <v>145919.1968</v>
      </c>
      <c r="D45" s="14" t="n">
        <f aca="false">C45*8%*(1/4)</f>
        <v>2918.383936</v>
      </c>
      <c r="E45" s="14" t="n">
        <f aca="false">25000</f>
        <v>25000</v>
      </c>
      <c r="F45" s="14" t="n">
        <f aca="false">E45-D45</f>
        <v>22081.616064</v>
      </c>
      <c r="G45" s="14" t="n">
        <f aca="false">C45-F45</f>
        <v>123837.580736</v>
      </c>
    </row>
    <row r="46" customFormat="false" ht="15" hidden="false" customHeight="false" outlineLevel="0" collapsed="false">
      <c r="B46" s="1" t="n">
        <v>7</v>
      </c>
      <c r="C46" s="14" t="n">
        <f aca="false">G45</f>
        <v>123837.580736</v>
      </c>
      <c r="D46" s="14" t="n">
        <f aca="false">C46*8%*(1/4)</f>
        <v>2476.75161472</v>
      </c>
      <c r="E46" s="14" t="n">
        <f aca="false">25000</f>
        <v>25000</v>
      </c>
      <c r="F46" s="14" t="n">
        <f aca="false">E46-D46</f>
        <v>22523.24838528</v>
      </c>
      <c r="G46" s="14" t="n">
        <f aca="false">C46-F46</f>
        <v>101314.33235072</v>
      </c>
    </row>
    <row r="47" customFormat="false" ht="15" hidden="false" customHeight="false" outlineLevel="0" collapsed="false">
      <c r="B47" s="1" t="n">
        <v>8</v>
      </c>
      <c r="C47" s="14" t="n">
        <f aca="false">G46</f>
        <v>101314.33235072</v>
      </c>
      <c r="D47" s="14" t="n">
        <f aca="false">C47*8%*(1/4)</f>
        <v>2026.2866470144</v>
      </c>
      <c r="E47" s="14" t="n">
        <f aca="false">25000</f>
        <v>25000</v>
      </c>
      <c r="F47" s="14" t="n">
        <f aca="false">E47-D47</f>
        <v>22973.7133529856</v>
      </c>
      <c r="G47" s="14" t="n">
        <f aca="false">C47-F47</f>
        <v>78340.6189977344</v>
      </c>
    </row>
    <row r="48" customFormat="false" ht="15" hidden="false" customHeight="false" outlineLevel="0" collapsed="false">
      <c r="B48" s="1" t="n">
        <v>9</v>
      </c>
      <c r="C48" s="14" t="n">
        <f aca="false">G47</f>
        <v>78340.6189977344</v>
      </c>
      <c r="D48" s="14" t="n">
        <f aca="false">C48*8%*(1/4)</f>
        <v>1566.81237995469</v>
      </c>
      <c r="E48" s="14" t="n">
        <f aca="false">25000</f>
        <v>25000</v>
      </c>
      <c r="F48" s="14" t="n">
        <f aca="false">E48-D48</f>
        <v>23433.1876200453</v>
      </c>
      <c r="G48" s="14" t="n">
        <f aca="false">C48-F48</f>
        <v>54907.4313776891</v>
      </c>
    </row>
    <row r="49" customFormat="false" ht="15" hidden="false" customHeight="false" outlineLevel="0" collapsed="false">
      <c r="B49" s="1" t="n">
        <v>10</v>
      </c>
      <c r="C49" s="14" t="n">
        <f aca="false">G48</f>
        <v>54907.4313776891</v>
      </c>
      <c r="D49" s="14" t="n">
        <f aca="false">C49*8%*(1/4)</f>
        <v>1098.14862755378</v>
      </c>
      <c r="E49" s="14" t="n">
        <f aca="false">25000</f>
        <v>25000</v>
      </c>
      <c r="F49" s="14" t="n">
        <f aca="false">E49-D49</f>
        <v>23901.8513724462</v>
      </c>
      <c r="G49" s="14" t="n">
        <f aca="false">C49-F49</f>
        <v>31005.5800052429</v>
      </c>
    </row>
    <row r="50" customFormat="false" ht="15" hidden="false" customHeight="false" outlineLevel="0" collapsed="false">
      <c r="B50" s="1" t="n">
        <v>11</v>
      </c>
      <c r="C50" s="14" t="n">
        <f aca="false">G49</f>
        <v>31005.5800052429</v>
      </c>
      <c r="D50" s="14" t="n">
        <f aca="false">C50*8%*(1/4)</f>
        <v>620.111600104858</v>
      </c>
      <c r="E50" s="14" t="n">
        <f aca="false">25000</f>
        <v>25000</v>
      </c>
      <c r="F50" s="14" t="n">
        <f aca="false">E50-D50</f>
        <v>24379.8883998951</v>
      </c>
      <c r="G50" s="14" t="n">
        <f aca="false">C50-F50</f>
        <v>6625.69160534775</v>
      </c>
    </row>
    <row r="51" customFormat="false" ht="15" hidden="false" customHeight="false" outlineLevel="0" collapsed="false">
      <c r="B51" s="1" t="n">
        <v>12</v>
      </c>
      <c r="C51" s="14" t="n">
        <f aca="false">G50</f>
        <v>6625.69160534775</v>
      </c>
      <c r="D51" s="14" t="n">
        <f aca="false">C51*8%*(1/4)</f>
        <v>132.513832106955</v>
      </c>
      <c r="E51" s="14" t="n">
        <f aca="false">25000</f>
        <v>25000</v>
      </c>
      <c r="F51" s="14" t="n">
        <f aca="false">E51-D51</f>
        <v>24867.486167893</v>
      </c>
      <c r="G51" s="14" t="n">
        <f aca="false">C51-F51</f>
        <v>-18241.7945625453</v>
      </c>
      <c r="H51" s="12" t="s">
        <v>29</v>
      </c>
      <c r="I51" s="12"/>
      <c r="J51" s="12"/>
    </row>
    <row r="53" customFormat="false" ht="15" hidden="false" customHeight="true" outlineLevel="0" collapsed="false">
      <c r="B53" s="15" t="s">
        <v>30</v>
      </c>
      <c r="C53" s="15"/>
      <c r="D53" s="15"/>
      <c r="E53" s="15"/>
      <c r="F53" s="15"/>
      <c r="G53" s="15"/>
      <c r="H53" s="15"/>
      <c r="I53" s="15"/>
      <c r="J53" s="15"/>
    </row>
    <row r="54" customFormat="false" ht="15" hidden="false" customHeight="false" outlineLevel="0" collapsed="false">
      <c r="B54" s="15"/>
      <c r="C54" s="15"/>
      <c r="D54" s="15"/>
      <c r="E54" s="15"/>
      <c r="F54" s="15"/>
      <c r="G54" s="15"/>
      <c r="H54" s="15"/>
      <c r="I54" s="15"/>
      <c r="J54" s="15"/>
    </row>
    <row r="56" customFormat="false" ht="18.75" hidden="false" customHeight="false" outlineLevel="0" collapsed="false">
      <c r="A56" s="3" t="s">
        <v>31</v>
      </c>
      <c r="B56" s="10" t="s">
        <v>32</v>
      </c>
      <c r="C56" s="10"/>
      <c r="D56" s="10"/>
      <c r="E56" s="10"/>
      <c r="F56" s="10"/>
      <c r="G56" s="10"/>
      <c r="H56" s="10"/>
      <c r="I56" s="10"/>
      <c r="J56" s="10"/>
    </row>
    <row r="58" customFormat="false" ht="15" hidden="false" customHeight="true" outlineLevel="0" collapsed="false">
      <c r="B58" s="15" t="s">
        <v>33</v>
      </c>
      <c r="C58" s="15"/>
      <c r="D58" s="15"/>
      <c r="E58" s="15"/>
      <c r="F58" s="15"/>
      <c r="G58" s="15"/>
      <c r="H58" s="15"/>
      <c r="I58" s="15"/>
      <c r="J58" s="15"/>
    </row>
    <row r="59" customFormat="false" ht="15" hidden="false" customHeight="false" outlineLevel="0" collapsed="false">
      <c r="B59" s="15"/>
      <c r="C59" s="15"/>
      <c r="D59" s="15"/>
      <c r="E59" s="15"/>
      <c r="F59" s="15"/>
      <c r="G59" s="15"/>
      <c r="H59" s="15"/>
      <c r="I59" s="15"/>
      <c r="J59" s="15"/>
    </row>
    <row r="60" customFormat="false" ht="15" hidden="false" customHeight="false" outlineLevel="0" collapsed="false">
      <c r="B60" s="15"/>
      <c r="C60" s="15"/>
      <c r="D60" s="15"/>
      <c r="E60" s="15"/>
      <c r="F60" s="15"/>
      <c r="G60" s="15"/>
      <c r="H60" s="15"/>
      <c r="I60" s="15"/>
      <c r="J60" s="15"/>
    </row>
    <row r="62" customFormat="false" ht="15" hidden="false" customHeight="false" outlineLevel="0" collapsed="false">
      <c r="B62" s="11" t="s">
        <v>34</v>
      </c>
      <c r="C62" s="11"/>
      <c r="D62" s="11"/>
      <c r="E62" s="11"/>
      <c r="F62" s="11"/>
      <c r="G62" s="11"/>
      <c r="H62" s="11"/>
      <c r="I62" s="11"/>
      <c r="J62" s="11"/>
    </row>
    <row r="64" customFormat="false" ht="15" hidden="false" customHeight="false" outlineLevel="0" collapsed="false">
      <c r="B64" s="5" t="n">
        <f aca="false">FV(8%/4,11,25000,-250000)</f>
        <v>6625.69160534756</v>
      </c>
      <c r="C64" s="16" t="s">
        <v>35</v>
      </c>
      <c r="D64" s="16"/>
      <c r="E64" s="16"/>
      <c r="F64" s="16"/>
      <c r="G64" s="16"/>
    </row>
    <row r="65" customFormat="false" ht="15" hidden="false" customHeight="false" outlineLevel="0" collapsed="false">
      <c r="B65" s="5" t="n">
        <f aca="false">FV(8%/4,1,0,-B64)</f>
        <v>6758.20543745451</v>
      </c>
      <c r="C65" s="16" t="s">
        <v>36</v>
      </c>
      <c r="D65" s="16"/>
      <c r="E65" s="16"/>
      <c r="F65" s="16"/>
      <c r="G65" s="16"/>
    </row>
    <row r="67" customFormat="false" ht="15" hidden="false" customHeight="false" outlineLevel="0" collapsed="false">
      <c r="B67" s="5" t="n">
        <f aca="false">FV(8%/4,12,25000,-250000)</f>
        <v>-18241.7945625455</v>
      </c>
      <c r="C67" s="12" t="s">
        <v>37</v>
      </c>
      <c r="D67" s="12"/>
      <c r="E67" s="12"/>
      <c r="F67" s="12"/>
      <c r="G67" s="12"/>
      <c r="H67" s="12"/>
    </row>
    <row r="68" customFormat="false" ht="15" hidden="false" customHeight="false" outlineLevel="0" collapsed="false">
      <c r="B68" s="5" t="n">
        <f aca="false">25000+B67</f>
        <v>6758.20543745451</v>
      </c>
      <c r="C68" s="12" t="s">
        <v>38</v>
      </c>
      <c r="D68" s="12"/>
      <c r="E68" s="12"/>
      <c r="F68" s="12"/>
      <c r="G68" s="12"/>
      <c r="H68" s="12"/>
    </row>
    <row r="70" customFormat="false" ht="15" hidden="false" customHeight="false" outlineLevel="0" collapsed="false">
      <c r="B70" s="17" t="s">
        <v>39</v>
      </c>
      <c r="C70" s="11" t="s">
        <v>40</v>
      </c>
      <c r="D70" s="11"/>
      <c r="E70" s="11"/>
    </row>
    <row r="72" customFormat="false" ht="18.75" hidden="false" customHeight="true" outlineLevel="0" collapsed="false">
      <c r="A72" s="3" t="s">
        <v>41</v>
      </c>
      <c r="B72" s="18" t="s">
        <v>42</v>
      </c>
      <c r="C72" s="18"/>
      <c r="D72" s="18"/>
      <c r="E72" s="18"/>
      <c r="F72" s="18"/>
      <c r="G72" s="18"/>
      <c r="H72" s="18"/>
      <c r="I72" s="18"/>
      <c r="J72" s="18"/>
    </row>
    <row r="73" customFormat="false" ht="15" hidden="false" customHeight="false" outlineLevel="0" collapsed="false">
      <c r="B73" s="18"/>
      <c r="C73" s="18"/>
      <c r="D73" s="18"/>
      <c r="E73" s="18"/>
      <c r="F73" s="18"/>
      <c r="G73" s="18"/>
      <c r="H73" s="18"/>
      <c r="I73" s="18"/>
      <c r="J73" s="18"/>
    </row>
    <row r="74" customFormat="false" ht="15" hidden="false" customHeight="false" outlineLevel="0" collapsed="false">
      <c r="B74" s="18"/>
      <c r="C74" s="18"/>
      <c r="D74" s="18"/>
      <c r="E74" s="18"/>
      <c r="F74" s="18"/>
      <c r="G74" s="18"/>
      <c r="H74" s="18"/>
      <c r="I74" s="18"/>
      <c r="J74" s="18"/>
    </row>
    <row r="75" customFormat="false" ht="15" hidden="false" customHeight="false" outlineLevel="0" collapsed="false">
      <c r="B75" s="18"/>
      <c r="C75" s="18"/>
      <c r="D75" s="18"/>
      <c r="E75" s="18"/>
      <c r="F75" s="18"/>
      <c r="G75" s="18"/>
      <c r="H75" s="18"/>
      <c r="I75" s="18"/>
      <c r="J75" s="18"/>
    </row>
    <row r="77" customFormat="false" ht="15" hidden="false" customHeight="true" outlineLevel="0" collapsed="false">
      <c r="B77" s="15" t="s">
        <v>43</v>
      </c>
      <c r="C77" s="15"/>
      <c r="D77" s="15"/>
      <c r="E77" s="15"/>
      <c r="F77" s="15"/>
      <c r="G77" s="15"/>
      <c r="H77" s="15"/>
      <c r="I77" s="15"/>
      <c r="J77" s="15"/>
    </row>
    <row r="78" customFormat="false" ht="15" hidden="false" customHeight="false" outlineLevel="0" collapsed="false">
      <c r="B78" s="15"/>
      <c r="C78" s="15"/>
      <c r="D78" s="15"/>
      <c r="E78" s="15"/>
      <c r="F78" s="15"/>
      <c r="G78" s="15"/>
      <c r="H78" s="15"/>
      <c r="I78" s="15"/>
      <c r="J78" s="15"/>
    </row>
    <row r="79" customFormat="false" ht="15" hidden="false" customHeight="false" outlineLevel="0" collapsed="false">
      <c r="B79" s="15"/>
      <c r="C79" s="15"/>
      <c r="D79" s="15"/>
      <c r="E79" s="15"/>
      <c r="F79" s="15"/>
      <c r="G79" s="15"/>
      <c r="H79" s="15"/>
      <c r="I79" s="15"/>
      <c r="J79" s="15"/>
    </row>
    <row r="80" customFormat="false" ht="15" hidden="false" customHeight="false" outlineLevel="0" collapsed="false">
      <c r="B80" s="15"/>
      <c r="C80" s="15"/>
      <c r="D80" s="15"/>
      <c r="E80" s="15"/>
      <c r="F80" s="15"/>
      <c r="G80" s="15"/>
      <c r="H80" s="15"/>
      <c r="I80" s="15"/>
      <c r="J80" s="15"/>
    </row>
    <row r="82" customFormat="false" ht="15" hidden="false" customHeight="false" outlineLevel="0" collapsed="false">
      <c r="B82" s="5" t="n">
        <f aca="false">PMT(1.5%/12,3*12,-15000)</f>
        <v>426.372295336527</v>
      </c>
      <c r="C82" s="16" t="s">
        <v>44</v>
      </c>
      <c r="D82" s="16"/>
      <c r="F82" s="19" t="s">
        <v>45</v>
      </c>
      <c r="G82" s="19"/>
      <c r="H82" s="19"/>
    </row>
    <row r="83" customFormat="false" ht="15" hidden="false" customHeight="false" outlineLevel="0" collapsed="false">
      <c r="B83" s="5" t="n">
        <f aca="false">PMT(7%/12,3*12,-13500)</f>
        <v>416.840807682521</v>
      </c>
      <c r="C83" s="16" t="s">
        <v>46</v>
      </c>
      <c r="D83" s="16"/>
      <c r="F83" s="19" t="s">
        <v>47</v>
      </c>
      <c r="G83" s="19"/>
      <c r="H83" s="19"/>
    </row>
    <row r="85" customFormat="false" ht="15" hidden="false" customHeight="false" outlineLevel="0" collapsed="false">
      <c r="B85" s="17" t="s">
        <v>39</v>
      </c>
      <c r="C85" s="11" t="s">
        <v>48</v>
      </c>
      <c r="D85" s="11"/>
      <c r="E85" s="11"/>
      <c r="F85" s="11"/>
      <c r="G85" s="11"/>
      <c r="H85" s="11"/>
    </row>
    <row r="87" customFormat="false" ht="18.75" hidden="false" customHeight="true" outlineLevel="0" collapsed="false">
      <c r="A87" s="3" t="s">
        <v>49</v>
      </c>
      <c r="B87" s="4" t="s">
        <v>50</v>
      </c>
      <c r="C87" s="4"/>
      <c r="D87" s="4"/>
      <c r="E87" s="4"/>
      <c r="F87" s="4"/>
      <c r="G87" s="4"/>
      <c r="H87" s="4"/>
      <c r="I87" s="4"/>
      <c r="J87" s="4"/>
    </row>
    <row r="88" customFormat="false" ht="15" hidden="false" customHeight="false" outlineLevel="0" collapsed="false">
      <c r="B88" s="4"/>
      <c r="C88" s="4"/>
      <c r="D88" s="4"/>
      <c r="E88" s="4"/>
      <c r="F88" s="4"/>
      <c r="G88" s="4"/>
      <c r="H88" s="4"/>
      <c r="I88" s="4"/>
      <c r="J88" s="4"/>
    </row>
    <row r="90" customFormat="false" ht="15" hidden="false" customHeight="false" outlineLevel="0" collapsed="false">
      <c r="B90" s="0" t="s">
        <v>51</v>
      </c>
      <c r="C90" s="20" t="n">
        <f aca="false">250000-50000</f>
        <v>200000</v>
      </c>
    </row>
    <row r="91" customFormat="false" ht="15" hidden="false" customHeight="false" outlineLevel="0" collapsed="false">
      <c r="B91" s="0" t="s">
        <v>26</v>
      </c>
      <c r="C91" s="5" t="n">
        <f aca="false">PMT(4.75%/12,12*30,-C90)</f>
        <v>1043.29467300622</v>
      </c>
    </row>
    <row r="93" customFormat="false" ht="15" hidden="false" customHeight="false" outlineLevel="0" collapsed="false">
      <c r="B93" s="13" t="s">
        <v>52</v>
      </c>
      <c r="C93" s="13" t="s">
        <v>24</v>
      </c>
      <c r="D93" s="13" t="s">
        <v>25</v>
      </c>
      <c r="E93" s="13" t="s">
        <v>26</v>
      </c>
      <c r="F93" s="13" t="s">
        <v>27</v>
      </c>
      <c r="G93" s="13" t="s">
        <v>28</v>
      </c>
    </row>
    <row r="94" customFormat="false" ht="15" hidden="false" customHeight="false" outlineLevel="0" collapsed="false">
      <c r="B94" s="1" t="n">
        <v>1</v>
      </c>
      <c r="C94" s="14" t="n">
        <f aca="false">$C$90</f>
        <v>200000</v>
      </c>
      <c r="D94" s="14" t="n">
        <f aca="false">C94*4.75%*(1/12)</f>
        <v>791.666666666667</v>
      </c>
      <c r="E94" s="14" t="n">
        <f aca="false">$C$91</f>
        <v>1043.29467300622</v>
      </c>
      <c r="F94" s="14" t="n">
        <f aca="false">E94-D94</f>
        <v>251.628006339555</v>
      </c>
      <c r="G94" s="14" t="n">
        <f aca="false">C94-F94</f>
        <v>199748.37199366</v>
      </c>
    </row>
    <row r="95" customFormat="false" ht="15" hidden="false" customHeight="false" outlineLevel="0" collapsed="false">
      <c r="B95" s="1" t="n">
        <v>2</v>
      </c>
      <c r="C95" s="14" t="n">
        <f aca="false">G94</f>
        <v>199748.37199366</v>
      </c>
      <c r="D95" s="14" t="n">
        <f aca="false">C95*4.75%*(1/12)</f>
        <v>790.670639141573</v>
      </c>
      <c r="E95" s="14" t="n">
        <f aca="false">$C$91</f>
        <v>1043.29467300622</v>
      </c>
      <c r="F95" s="14" t="n">
        <f aca="false">E95-D95</f>
        <v>252.624033864649</v>
      </c>
      <c r="G95" s="14" t="n">
        <f aca="false">C95-F95</f>
        <v>199495.747959796</v>
      </c>
    </row>
    <row r="96" customFormat="false" ht="15" hidden="false" customHeight="false" outlineLevel="0" collapsed="false">
      <c r="B96" s="1" t="n">
        <v>3</v>
      </c>
      <c r="C96" s="14" t="n">
        <f aca="false">G95</f>
        <v>199495.747959796</v>
      </c>
      <c r="D96" s="14" t="n">
        <f aca="false">C96*4.75%*(1/12)</f>
        <v>789.670669007525</v>
      </c>
      <c r="E96" s="14" t="n">
        <f aca="false">$C$91</f>
        <v>1043.29467300622</v>
      </c>
      <c r="F96" s="14" t="n">
        <f aca="false">E96-D96</f>
        <v>253.624003998697</v>
      </c>
      <c r="G96" s="14" t="n">
        <f aca="false">C96-F96</f>
        <v>199242.123955797</v>
      </c>
    </row>
    <row r="97" customFormat="false" ht="15" hidden="false" customHeight="false" outlineLevel="0" collapsed="false">
      <c r="B97" s="1" t="n">
        <v>4</v>
      </c>
      <c r="C97" s="14" t="n">
        <f aca="false">G96</f>
        <v>199242.123955797</v>
      </c>
      <c r="D97" s="14" t="n">
        <f aca="false">C97*4.75%*(1/12)</f>
        <v>788.666740658363</v>
      </c>
      <c r="E97" s="14" t="n">
        <f aca="false">$C$91</f>
        <v>1043.29467300622</v>
      </c>
      <c r="F97" s="14" t="n">
        <f aca="false">E97-D97</f>
        <v>254.627932347858</v>
      </c>
      <c r="G97" s="14" t="n">
        <f aca="false">C97-F97</f>
        <v>198987.496023449</v>
      </c>
    </row>
    <row r="98" customFormat="false" ht="15" hidden="false" customHeight="false" outlineLevel="0" collapsed="false">
      <c r="B98" s="1" t="n">
        <v>5</v>
      </c>
      <c r="C98" s="14" t="n">
        <f aca="false">G97</f>
        <v>198987.496023449</v>
      </c>
      <c r="D98" s="14" t="n">
        <f aca="false">C98*4.75%*(1/12)</f>
        <v>787.658838426153</v>
      </c>
      <c r="E98" s="14" t="n">
        <f aca="false">$C$91</f>
        <v>1043.29467300622</v>
      </c>
      <c r="F98" s="14" t="n">
        <f aca="false">E98-D98</f>
        <v>255.635834580069</v>
      </c>
      <c r="G98" s="14" t="n">
        <f aca="false">C98-F98</f>
        <v>198731.860188869</v>
      </c>
    </row>
    <row r="99" customFormat="false" ht="15" hidden="false" customHeight="false" outlineLevel="0" collapsed="false">
      <c r="B99" s="1" t="n">
        <v>6</v>
      </c>
      <c r="C99" s="14" t="n">
        <f aca="false">G98</f>
        <v>198731.860188869</v>
      </c>
      <c r="D99" s="14" t="n">
        <f aca="false">C99*4.75%*(1/12)</f>
        <v>786.646946580941</v>
      </c>
      <c r="E99" s="14" t="n">
        <f aca="false">$C$91</f>
        <v>1043.29467300622</v>
      </c>
      <c r="F99" s="14" t="n">
        <f aca="false">E99-D99</f>
        <v>256.647726425281</v>
      </c>
      <c r="G99" s="14" t="n">
        <f aca="false">C99-F99</f>
        <v>198475.212462444</v>
      </c>
    </row>
    <row r="100" customFormat="false" ht="15" hidden="false" customHeight="false" outlineLevel="0" collapsed="false">
      <c r="B100" s="1" t="n">
        <v>7</v>
      </c>
      <c r="C100" s="14" t="n">
        <f aca="false">G99</f>
        <v>198475.212462444</v>
      </c>
      <c r="D100" s="14" t="n">
        <f aca="false">C100*4.75%*(1/12)</f>
        <v>785.631049330507</v>
      </c>
      <c r="E100" s="14" t="n">
        <f aca="false">$C$91</f>
        <v>1043.29467300622</v>
      </c>
      <c r="F100" s="14" t="n">
        <f aca="false">E100-D100</f>
        <v>257.663623675715</v>
      </c>
      <c r="G100" s="14" t="n">
        <f aca="false">C100-F100</f>
        <v>198217.548838768</v>
      </c>
    </row>
    <row r="101" customFormat="false" ht="15" hidden="false" customHeight="false" outlineLevel="0" collapsed="false">
      <c r="B101" s="1" t="n">
        <v>8</v>
      </c>
      <c r="C101" s="14" t="n">
        <f aca="false">G100</f>
        <v>198217.548838768</v>
      </c>
      <c r="D101" s="14" t="n">
        <f aca="false">C101*4.75%*(1/12)</f>
        <v>784.611130820124</v>
      </c>
      <c r="E101" s="14" t="n">
        <f aca="false">$C$91</f>
        <v>1043.29467300622</v>
      </c>
      <c r="F101" s="14" t="n">
        <f aca="false">E101-D101</f>
        <v>258.683542186098</v>
      </c>
      <c r="G101" s="14" t="n">
        <f aca="false">C101-F101</f>
        <v>197958.865296582</v>
      </c>
    </row>
    <row r="102" customFormat="false" ht="15" hidden="false" customHeight="false" outlineLevel="0" collapsed="false">
      <c r="B102" s="1" t="n">
        <v>9</v>
      </c>
      <c r="C102" s="14" t="n">
        <f aca="false">G101</f>
        <v>197958.865296582</v>
      </c>
      <c r="D102" s="14" t="n">
        <f aca="false">C102*4.75%*(1/12)</f>
        <v>783.587175132304</v>
      </c>
      <c r="E102" s="14" t="n">
        <f aca="false">$C$91</f>
        <v>1043.29467300622</v>
      </c>
      <c r="F102" s="14" t="n">
        <f aca="false">E102-D102</f>
        <v>259.707497873918</v>
      </c>
      <c r="G102" s="14" t="n">
        <f aca="false">C102-F102</f>
        <v>197699.157798708</v>
      </c>
    </row>
    <row r="103" customFormat="false" ht="15" hidden="false" customHeight="false" outlineLevel="0" collapsed="false">
      <c r="B103" s="1" t="n">
        <v>10</v>
      </c>
      <c r="C103" s="14" t="n">
        <f aca="false">G102</f>
        <v>197699.157798708</v>
      </c>
      <c r="D103" s="14" t="n">
        <f aca="false">C103*4.75%*(1/12)</f>
        <v>782.559166286553</v>
      </c>
      <c r="E103" s="14" t="n">
        <f aca="false">$C$91</f>
        <v>1043.29467300622</v>
      </c>
      <c r="F103" s="14" t="n">
        <f aca="false">E103-D103</f>
        <v>260.735506719669</v>
      </c>
      <c r="G103" s="14" t="n">
        <f aca="false">C103-F103</f>
        <v>197438.422291988</v>
      </c>
    </row>
    <row r="104" customFormat="false" ht="15" hidden="false" customHeight="false" outlineLevel="0" collapsed="false">
      <c r="B104" s="1" t="n">
        <v>11</v>
      </c>
      <c r="C104" s="14" t="n">
        <f aca="false">G103</f>
        <v>197438.422291988</v>
      </c>
      <c r="D104" s="14" t="n">
        <f aca="false">C104*4.75%*(1/12)</f>
        <v>781.527088239121</v>
      </c>
      <c r="E104" s="14" t="n">
        <f aca="false">$C$91</f>
        <v>1043.29467300622</v>
      </c>
      <c r="F104" s="14" t="n">
        <f aca="false">E104-D104</f>
        <v>261.767584767101</v>
      </c>
      <c r="G104" s="14" t="n">
        <f aca="false">C104-F104</f>
        <v>197176.654707221</v>
      </c>
    </row>
    <row r="105" customFormat="false" ht="15" hidden="false" customHeight="false" outlineLevel="0" collapsed="false">
      <c r="B105" s="1" t="n">
        <v>12</v>
      </c>
      <c r="C105" s="14" t="n">
        <f aca="false">G104</f>
        <v>197176.654707221</v>
      </c>
      <c r="D105" s="14" t="n">
        <f aca="false">C105*4.75%*(1/12)</f>
        <v>780.490924882751</v>
      </c>
      <c r="E105" s="14" t="n">
        <f aca="false">$C$91</f>
        <v>1043.29467300622</v>
      </c>
      <c r="F105" s="14" t="n">
        <f aca="false">E105-D105</f>
        <v>262.80374812347</v>
      </c>
      <c r="G105" s="14" t="n">
        <f aca="false">C105-F105</f>
        <v>196913.850959098</v>
      </c>
    </row>
    <row r="106" customFormat="false" ht="15" hidden="false" customHeight="false" outlineLevel="0" collapsed="false">
      <c r="B106" s="1" t="n">
        <v>13</v>
      </c>
      <c r="C106" s="14" t="n">
        <f aca="false">G105</f>
        <v>196913.850959098</v>
      </c>
      <c r="D106" s="14" t="n">
        <f aca="false">C106*4.75%*(1/12)</f>
        <v>779.450660046429</v>
      </c>
      <c r="E106" s="14" t="n">
        <f aca="false">$C$91</f>
        <v>1043.29467300622</v>
      </c>
      <c r="F106" s="14" t="n">
        <f aca="false">E106-D106</f>
        <v>263.844012959793</v>
      </c>
      <c r="G106" s="14" t="n">
        <f aca="false">C106-F106</f>
        <v>196650.006946138</v>
      </c>
    </row>
    <row r="107" customFormat="false" ht="15" hidden="false" customHeight="false" outlineLevel="0" collapsed="false">
      <c r="B107" s="1" t="n">
        <v>14</v>
      </c>
      <c r="C107" s="14" t="n">
        <f aca="false">G106</f>
        <v>196650.006946138</v>
      </c>
      <c r="D107" s="14" t="n">
        <f aca="false">C107*4.75%*(1/12)</f>
        <v>778.40627749513</v>
      </c>
      <c r="E107" s="14" t="n">
        <f aca="false">$C$91</f>
        <v>1043.29467300622</v>
      </c>
      <c r="F107" s="14" t="n">
        <f aca="false">E107-D107</f>
        <v>264.888395511092</v>
      </c>
      <c r="G107" s="14" t="n">
        <f aca="false">C107-F107</f>
        <v>196385.118550627</v>
      </c>
    </row>
    <row r="108" customFormat="false" ht="15" hidden="false" customHeight="false" outlineLevel="0" collapsed="false">
      <c r="B108" s="1" t="n">
        <v>15</v>
      </c>
      <c r="C108" s="14" t="n">
        <f aca="false">G107</f>
        <v>196385.118550627</v>
      </c>
      <c r="D108" s="14" t="n">
        <f aca="false">C108*4.75%*(1/12)</f>
        <v>777.357760929565</v>
      </c>
      <c r="E108" s="14" t="n">
        <f aca="false">$C$91</f>
        <v>1043.29467300622</v>
      </c>
      <c r="F108" s="14" t="n">
        <f aca="false">E108-D108</f>
        <v>265.936912076656</v>
      </c>
      <c r="G108" s="14" t="n">
        <f aca="false">C108-F108</f>
        <v>196119.18163855</v>
      </c>
    </row>
    <row r="109" customFormat="false" ht="15" hidden="false" customHeight="false" outlineLevel="0" collapsed="false">
      <c r="B109" s="1" t="n">
        <v>16</v>
      </c>
      <c r="C109" s="14" t="n">
        <f aca="false">G108</f>
        <v>196119.18163855</v>
      </c>
      <c r="D109" s="14" t="n">
        <f aca="false">C109*4.75%*(1/12)</f>
        <v>776.305093985929</v>
      </c>
      <c r="E109" s="14" t="n">
        <f aca="false">$C$91</f>
        <v>1043.29467300622</v>
      </c>
      <c r="F109" s="14" t="n">
        <f aca="false">E109-D109</f>
        <v>266.989579020293</v>
      </c>
      <c r="G109" s="14" t="n">
        <f aca="false">C109-F109</f>
        <v>195852.19205953</v>
      </c>
    </row>
    <row r="110" customFormat="false" ht="15" hidden="false" customHeight="false" outlineLevel="0" collapsed="false">
      <c r="B110" s="1" t="n">
        <v>17</v>
      </c>
      <c r="C110" s="14" t="n">
        <f aca="false">G109</f>
        <v>195852.19205953</v>
      </c>
      <c r="D110" s="14" t="n">
        <f aca="false">C110*4.75%*(1/12)</f>
        <v>775.24826023564</v>
      </c>
      <c r="E110" s="14" t="n">
        <f aca="false">$C$91</f>
        <v>1043.29467300622</v>
      </c>
      <c r="F110" s="14" t="n">
        <f aca="false">E110-D110</f>
        <v>268.046412770582</v>
      </c>
      <c r="G110" s="14" t="n">
        <f aca="false">C110-F110</f>
        <v>195584.145646759</v>
      </c>
    </row>
    <row r="111" customFormat="false" ht="15" hidden="false" customHeight="false" outlineLevel="0" collapsed="false">
      <c r="B111" s="1" t="n">
        <v>18</v>
      </c>
      <c r="C111" s="14" t="n">
        <f aca="false">G110</f>
        <v>195584.145646759</v>
      </c>
      <c r="D111" s="14" t="n">
        <f aca="false">C111*4.75%*(1/12)</f>
        <v>774.18724318509</v>
      </c>
      <c r="E111" s="14" t="n">
        <f aca="false">$C$91</f>
        <v>1043.29467300622</v>
      </c>
      <c r="F111" s="14" t="n">
        <f aca="false">E111-D111</f>
        <v>269.107429821132</v>
      </c>
      <c r="G111" s="14" t="n">
        <f aca="false">C111-F111</f>
        <v>195315.038216938</v>
      </c>
    </row>
    <row r="112" customFormat="false" ht="15" hidden="false" customHeight="false" outlineLevel="0" collapsed="false">
      <c r="B112" s="1" t="n">
        <v>19</v>
      </c>
      <c r="C112" s="14" t="n">
        <f aca="false">G111</f>
        <v>195315.038216938</v>
      </c>
      <c r="D112" s="14" t="n">
        <f aca="false">C112*4.75%*(1/12)</f>
        <v>773.122026275381</v>
      </c>
      <c r="E112" s="14" t="n">
        <f aca="false">$C$91</f>
        <v>1043.29467300622</v>
      </c>
      <c r="F112" s="14" t="n">
        <f aca="false">E112-D112</f>
        <v>270.172646730841</v>
      </c>
      <c r="G112" s="14" t="n">
        <f aca="false">C112-F112</f>
        <v>195044.865570208</v>
      </c>
    </row>
    <row r="113" customFormat="false" ht="15" hidden="false" customHeight="false" outlineLevel="0" collapsed="false">
      <c r="B113" s="1" t="n">
        <v>20</v>
      </c>
      <c r="C113" s="14" t="n">
        <f aca="false">G112</f>
        <v>195044.865570208</v>
      </c>
      <c r="D113" s="14" t="n">
        <f aca="false">C113*4.75%*(1/12)</f>
        <v>772.052592882071</v>
      </c>
      <c r="E113" s="14" t="n">
        <f aca="false">$C$91</f>
        <v>1043.29467300622</v>
      </c>
      <c r="F113" s="14" t="n">
        <f aca="false">E113-D113</f>
        <v>271.24208012415</v>
      </c>
      <c r="G113" s="14" t="n">
        <f aca="false">C113-F113</f>
        <v>194773.623490083</v>
      </c>
    </row>
    <row r="114" customFormat="false" ht="15" hidden="false" customHeight="false" outlineLevel="0" collapsed="false">
      <c r="B114" s="1" t="n">
        <v>21</v>
      </c>
      <c r="C114" s="14" t="n">
        <f aca="false">G113</f>
        <v>194773.623490083</v>
      </c>
      <c r="D114" s="14" t="n">
        <f aca="false">C114*4.75%*(1/12)</f>
        <v>770.978926314913</v>
      </c>
      <c r="E114" s="14" t="n">
        <f aca="false">$C$91</f>
        <v>1043.29467300622</v>
      </c>
      <c r="F114" s="14" t="n">
        <f aca="false">E114-D114</f>
        <v>272.315746691309</v>
      </c>
      <c r="G114" s="14" t="n">
        <f aca="false">C114-F114</f>
        <v>194501.307743392</v>
      </c>
    </row>
    <row r="115" customFormat="false" ht="15" hidden="false" customHeight="false" outlineLevel="0" collapsed="false">
      <c r="B115" s="1" t="n">
        <v>22</v>
      </c>
      <c r="C115" s="14" t="n">
        <f aca="false">G114</f>
        <v>194501.307743392</v>
      </c>
      <c r="D115" s="14" t="n">
        <f aca="false">C115*4.75%*(1/12)</f>
        <v>769.901009817593</v>
      </c>
      <c r="E115" s="14" t="n">
        <f aca="false">$C$91</f>
        <v>1043.29467300622</v>
      </c>
      <c r="F115" s="14" t="n">
        <f aca="false">E115-D115</f>
        <v>273.393663188628</v>
      </c>
      <c r="G115" s="14" t="n">
        <f aca="false">C115-F115</f>
        <v>194227.914080203</v>
      </c>
    </row>
    <row r="116" customFormat="false" ht="15" hidden="false" customHeight="false" outlineLevel="0" collapsed="false">
      <c r="B116" s="1" t="n">
        <v>23</v>
      </c>
      <c r="C116" s="14" t="n">
        <f aca="false">G115</f>
        <v>194227.914080203</v>
      </c>
      <c r="D116" s="14" t="n">
        <f aca="false">C116*4.75%*(1/12)</f>
        <v>768.818826567472</v>
      </c>
      <c r="E116" s="14" t="n">
        <f aca="false">$C$91</f>
        <v>1043.29467300622</v>
      </c>
      <c r="F116" s="14" t="n">
        <f aca="false">E116-D116</f>
        <v>274.47584643875</v>
      </c>
      <c r="G116" s="14" t="n">
        <f aca="false">C116-F116</f>
        <v>193953.438233765</v>
      </c>
    </row>
    <row r="117" customFormat="false" ht="15" hidden="false" customHeight="false" outlineLevel="0" collapsed="false">
      <c r="B117" s="1" t="n">
        <v>24</v>
      </c>
      <c r="C117" s="14" t="n">
        <f aca="false">G116</f>
        <v>193953.438233765</v>
      </c>
      <c r="D117" s="14" t="n">
        <f aca="false">C117*4.75%*(1/12)</f>
        <v>767.732359675319</v>
      </c>
      <c r="E117" s="14" t="n">
        <f aca="false">$C$91</f>
        <v>1043.29467300622</v>
      </c>
      <c r="F117" s="14" t="n">
        <f aca="false">E117-D117</f>
        <v>275.562313330903</v>
      </c>
      <c r="G117" s="14" t="n">
        <f aca="false">C117-F117</f>
        <v>193677.875920434</v>
      </c>
    </row>
    <row r="118" customFormat="false" ht="15" hidden="false" customHeight="false" outlineLevel="0" collapsed="false">
      <c r="B118" s="1" t="n">
        <v>25</v>
      </c>
      <c r="C118" s="14" t="n">
        <f aca="false">G117</f>
        <v>193677.875920434</v>
      </c>
      <c r="D118" s="14" t="n">
        <f aca="false">C118*4.75%*(1/12)</f>
        <v>766.64159218505</v>
      </c>
      <c r="E118" s="14" t="n">
        <f aca="false">$C$91</f>
        <v>1043.29467300622</v>
      </c>
      <c r="F118" s="14" t="n">
        <f aca="false">E118-D118</f>
        <v>276.653080821171</v>
      </c>
      <c r="G118" s="14" t="n">
        <f aca="false">C118-F118</f>
        <v>193401.222839613</v>
      </c>
    </row>
    <row r="119" customFormat="false" ht="15" hidden="false" customHeight="false" outlineLevel="0" collapsed="false">
      <c r="B119" s="1" t="n">
        <v>26</v>
      </c>
      <c r="C119" s="14" t="n">
        <f aca="false">G118</f>
        <v>193401.222839613</v>
      </c>
      <c r="D119" s="14" t="n">
        <f aca="false">C119*4.75%*(1/12)</f>
        <v>765.546507073466</v>
      </c>
      <c r="E119" s="14" t="n">
        <f aca="false">$C$91</f>
        <v>1043.29467300622</v>
      </c>
      <c r="F119" s="14" t="n">
        <f aca="false">E119-D119</f>
        <v>277.748165932755</v>
      </c>
      <c r="G119" s="14" t="n">
        <f aca="false">C119-F119</f>
        <v>193123.47467368</v>
      </c>
    </row>
    <row r="120" customFormat="false" ht="15" hidden="false" customHeight="false" outlineLevel="0" collapsed="false">
      <c r="B120" s="1" t="n">
        <v>27</v>
      </c>
      <c r="C120" s="14" t="n">
        <f aca="false">G119</f>
        <v>193123.47467368</v>
      </c>
      <c r="D120" s="14" t="n">
        <f aca="false">C120*4.75%*(1/12)</f>
        <v>764.447087249983</v>
      </c>
      <c r="E120" s="14" t="n">
        <f aca="false">$C$91</f>
        <v>1043.29467300622</v>
      </c>
      <c r="F120" s="14" t="n">
        <f aca="false">E120-D120</f>
        <v>278.847585756239</v>
      </c>
      <c r="G120" s="14" t="n">
        <f aca="false">C120-F120</f>
        <v>192844.627087924</v>
      </c>
    </row>
    <row r="121" customFormat="false" ht="15" hidden="false" customHeight="false" outlineLevel="0" collapsed="false">
      <c r="B121" s="1" t="n">
        <v>28</v>
      </c>
      <c r="C121" s="14" t="n">
        <f aca="false">G120</f>
        <v>192844.627087924</v>
      </c>
      <c r="D121" s="14" t="n">
        <f aca="false">C121*4.75%*(1/12)</f>
        <v>763.343315556364</v>
      </c>
      <c r="E121" s="14" t="n">
        <f aca="false">$C$91</f>
        <v>1043.29467300622</v>
      </c>
      <c r="F121" s="14" t="n">
        <f aca="false">E121-D121</f>
        <v>279.951357449858</v>
      </c>
      <c r="G121" s="14" t="n">
        <f aca="false">C121-F121</f>
        <v>192564.675730474</v>
      </c>
    </row>
    <row r="122" customFormat="false" ht="15" hidden="false" customHeight="false" outlineLevel="0" collapsed="false">
      <c r="B122" s="1" t="n">
        <v>29</v>
      </c>
      <c r="C122" s="14" t="n">
        <f aca="false">G121</f>
        <v>192564.675730474</v>
      </c>
      <c r="D122" s="14" t="n">
        <f aca="false">C122*4.75%*(1/12)</f>
        <v>762.235174766458</v>
      </c>
      <c r="E122" s="14" t="n">
        <f aca="false">$C$91</f>
        <v>1043.29467300622</v>
      </c>
      <c r="F122" s="14" t="n">
        <f aca="false">E122-D122</f>
        <v>281.059498239763</v>
      </c>
      <c r="G122" s="14" t="n">
        <f aca="false">C122-F122</f>
        <v>192283.616232234</v>
      </c>
    </row>
    <row r="123" customFormat="false" ht="15" hidden="false" customHeight="false" outlineLevel="0" collapsed="false">
      <c r="B123" s="1" t="n">
        <v>30</v>
      </c>
      <c r="C123" s="14" t="n">
        <f aca="false">G122</f>
        <v>192283.616232234</v>
      </c>
      <c r="D123" s="14" t="n">
        <f aca="false">C123*4.75%*(1/12)</f>
        <v>761.122647585926</v>
      </c>
      <c r="E123" s="14" t="n">
        <f aca="false">$C$91</f>
        <v>1043.29467300622</v>
      </c>
      <c r="F123" s="14" t="n">
        <f aca="false">E123-D123</f>
        <v>282.172025420296</v>
      </c>
      <c r="G123" s="14" t="n">
        <f aca="false">C123-F123</f>
        <v>192001.444206814</v>
      </c>
    </row>
    <row r="124" customFormat="false" ht="15" hidden="false" customHeight="false" outlineLevel="0" collapsed="false">
      <c r="B124" s="1" t="n">
        <v>31</v>
      </c>
      <c r="C124" s="14" t="n">
        <f aca="false">G123</f>
        <v>192001.444206814</v>
      </c>
      <c r="D124" s="14" t="n">
        <f aca="false">C124*4.75%*(1/12)</f>
        <v>760.005716651971</v>
      </c>
      <c r="E124" s="14" t="n">
        <f aca="false">$C$91</f>
        <v>1043.29467300622</v>
      </c>
      <c r="F124" s="14" t="n">
        <f aca="false">E124-D124</f>
        <v>283.288956354251</v>
      </c>
      <c r="G124" s="14" t="n">
        <f aca="false">C124-F124</f>
        <v>191718.155250459</v>
      </c>
    </row>
    <row r="125" customFormat="false" ht="15" hidden="false" customHeight="false" outlineLevel="0" collapsed="false">
      <c r="B125" s="1" t="n">
        <v>32</v>
      </c>
      <c r="C125" s="14" t="n">
        <f aca="false">G124</f>
        <v>191718.155250459</v>
      </c>
      <c r="D125" s="14" t="n">
        <f aca="false">C125*4.75%*(1/12)</f>
        <v>758.884364533068</v>
      </c>
      <c r="E125" s="14" t="n">
        <f aca="false">$C$91</f>
        <v>1043.29467300622</v>
      </c>
      <c r="F125" s="14" t="n">
        <f aca="false">E125-D125</f>
        <v>284.410308473153</v>
      </c>
      <c r="G125" s="14" t="n">
        <f aca="false">C125-F125</f>
        <v>191433.744941986</v>
      </c>
    </row>
    <row r="126" customFormat="false" ht="15" hidden="false" customHeight="false" outlineLevel="0" collapsed="false">
      <c r="B126" s="1" t="n">
        <v>33</v>
      </c>
      <c r="C126" s="14" t="n">
        <f aca="false">G125</f>
        <v>191433.744941986</v>
      </c>
      <c r="D126" s="14" t="n">
        <f aca="false">C126*4.75%*(1/12)</f>
        <v>757.758573728695</v>
      </c>
      <c r="E126" s="14" t="n">
        <f aca="false">$C$91</f>
        <v>1043.29467300622</v>
      </c>
      <c r="F126" s="14" t="n">
        <f aca="false">E126-D126</f>
        <v>285.536099277526</v>
      </c>
      <c r="G126" s="14" t="n">
        <f aca="false">C126-F126</f>
        <v>191148.208842709</v>
      </c>
    </row>
    <row r="127" customFormat="false" ht="15" hidden="false" customHeight="false" outlineLevel="0" collapsed="false">
      <c r="B127" s="1" t="n">
        <v>34</v>
      </c>
      <c r="C127" s="14" t="n">
        <f aca="false">G126</f>
        <v>191148.208842709</v>
      </c>
      <c r="D127" s="14" t="n">
        <f aca="false">C127*4.75%*(1/12)</f>
        <v>756.628326669055</v>
      </c>
      <c r="E127" s="14" t="n">
        <f aca="false">$C$91</f>
        <v>1043.29467300622</v>
      </c>
      <c r="F127" s="14" t="n">
        <f aca="false">E127-D127</f>
        <v>286.666346337167</v>
      </c>
      <c r="G127" s="14" t="n">
        <f aca="false">C127-F127</f>
        <v>190861.542496372</v>
      </c>
    </row>
    <row r="128" customFormat="false" ht="15" hidden="false" customHeight="false" outlineLevel="0" collapsed="false">
      <c r="B128" s="1" t="n">
        <v>35</v>
      </c>
      <c r="C128" s="14" t="n">
        <f aca="false">G127</f>
        <v>190861.542496372</v>
      </c>
      <c r="D128" s="14" t="n">
        <f aca="false">C128*4.75%*(1/12)</f>
        <v>755.493605714804</v>
      </c>
      <c r="E128" s="14" t="n">
        <f aca="false">$C$91</f>
        <v>1043.29467300622</v>
      </c>
      <c r="F128" s="14" t="n">
        <f aca="false">E128-D128</f>
        <v>287.801067291418</v>
      </c>
      <c r="G128" s="14" t="n">
        <f aca="false">C128-F128</f>
        <v>190573.74142908</v>
      </c>
    </row>
    <row r="129" customFormat="false" ht="15" hidden="false" customHeight="false" outlineLevel="0" collapsed="false">
      <c r="B129" s="1" t="n">
        <v>36</v>
      </c>
      <c r="C129" s="14" t="n">
        <f aca="false">G128</f>
        <v>190573.74142908</v>
      </c>
      <c r="D129" s="14" t="n">
        <f aca="false">C129*4.75%*(1/12)</f>
        <v>754.354393156775</v>
      </c>
      <c r="E129" s="14" t="n">
        <f aca="false">$C$91</f>
        <v>1043.29467300622</v>
      </c>
      <c r="F129" s="14" t="n">
        <f aca="false">E129-D129</f>
        <v>288.940279849446</v>
      </c>
      <c r="G129" s="14" t="n">
        <f aca="false">C129-F129</f>
        <v>190284.801149231</v>
      </c>
    </row>
    <row r="130" customFormat="false" ht="15" hidden="false" customHeight="false" outlineLevel="0" collapsed="false">
      <c r="B130" s="1" t="n">
        <v>37</v>
      </c>
      <c r="C130" s="14" t="n">
        <f aca="false">G129</f>
        <v>190284.801149231</v>
      </c>
      <c r="D130" s="14" t="n">
        <f aca="false">C130*4.75%*(1/12)</f>
        <v>753.210671215705</v>
      </c>
      <c r="E130" s="14" t="n">
        <f aca="false">$C$91</f>
        <v>1043.29467300622</v>
      </c>
      <c r="F130" s="14" t="n">
        <f aca="false">E130-D130</f>
        <v>290.084001790517</v>
      </c>
      <c r="G130" s="14" t="n">
        <f aca="false">C130-F130</f>
        <v>189994.71714744</v>
      </c>
    </row>
    <row r="131" customFormat="false" ht="15" hidden="false" customHeight="false" outlineLevel="0" collapsed="false">
      <c r="B131" s="1" t="n">
        <v>38</v>
      </c>
      <c r="C131" s="14" t="n">
        <f aca="false">G130</f>
        <v>189994.71714744</v>
      </c>
      <c r="D131" s="14" t="n">
        <f aca="false">C131*4.75%*(1/12)</f>
        <v>752.062422041951</v>
      </c>
      <c r="E131" s="14" t="n">
        <f aca="false">$C$91</f>
        <v>1043.29467300622</v>
      </c>
      <c r="F131" s="14" t="n">
        <f aca="false">E131-D131</f>
        <v>291.232250964271</v>
      </c>
      <c r="G131" s="14" t="n">
        <f aca="false">C131-F131</f>
        <v>189703.484896476</v>
      </c>
    </row>
    <row r="132" customFormat="false" ht="15" hidden="false" customHeight="false" outlineLevel="0" collapsed="false">
      <c r="B132" s="1" t="n">
        <v>39</v>
      </c>
      <c r="C132" s="14" t="n">
        <f aca="false">G131</f>
        <v>189703.484896476</v>
      </c>
      <c r="D132" s="14" t="n">
        <f aca="false">C132*4.75%*(1/12)</f>
        <v>750.909627715217</v>
      </c>
      <c r="E132" s="14" t="n">
        <f aca="false">$C$91</f>
        <v>1043.29467300622</v>
      </c>
      <c r="F132" s="14" t="n">
        <f aca="false">E132-D132</f>
        <v>292.385045291005</v>
      </c>
      <c r="G132" s="14" t="n">
        <f aca="false">C132-F132</f>
        <v>189411.099851185</v>
      </c>
    </row>
    <row r="133" customFormat="false" ht="15" hidden="false" customHeight="false" outlineLevel="0" collapsed="false">
      <c r="B133" s="1" t="n">
        <v>40</v>
      </c>
      <c r="C133" s="14" t="n">
        <f aca="false">G132</f>
        <v>189411.099851185</v>
      </c>
      <c r="D133" s="14" t="n">
        <f aca="false">C133*4.75%*(1/12)</f>
        <v>749.752270244273</v>
      </c>
      <c r="E133" s="14" t="n">
        <f aca="false">$C$91</f>
        <v>1043.29467300622</v>
      </c>
      <c r="F133" s="14" t="n">
        <f aca="false">E133-D133</f>
        <v>293.542402761948</v>
      </c>
      <c r="G133" s="14" t="n">
        <f aca="false">C133-F133</f>
        <v>189117.557448423</v>
      </c>
    </row>
    <row r="134" customFormat="false" ht="15" hidden="false" customHeight="false" outlineLevel="0" collapsed="false">
      <c r="B134" s="1" t="n">
        <v>41</v>
      </c>
      <c r="C134" s="14" t="n">
        <f aca="false">G133</f>
        <v>189117.557448423</v>
      </c>
      <c r="D134" s="14" t="n">
        <f aca="false">C134*4.75%*(1/12)</f>
        <v>748.590331566674</v>
      </c>
      <c r="E134" s="14" t="n">
        <f aca="false">$C$91</f>
        <v>1043.29467300622</v>
      </c>
      <c r="F134" s="14" t="n">
        <f aca="false">E134-D134</f>
        <v>294.704341439548</v>
      </c>
      <c r="G134" s="14" t="n">
        <f aca="false">C134-F134</f>
        <v>188822.853106983</v>
      </c>
    </row>
    <row r="135" customFormat="false" ht="15" hidden="false" customHeight="false" outlineLevel="0" collapsed="false">
      <c r="B135" s="1" t="n">
        <v>42</v>
      </c>
      <c r="C135" s="14" t="n">
        <f aca="false">G134</f>
        <v>188822.853106983</v>
      </c>
      <c r="D135" s="14" t="n">
        <f aca="false">C135*4.75%*(1/12)</f>
        <v>747.423793548476</v>
      </c>
      <c r="E135" s="14" t="n">
        <f aca="false">$C$91</f>
        <v>1043.29467300622</v>
      </c>
      <c r="F135" s="14" t="n">
        <f aca="false">E135-D135</f>
        <v>295.870879457746</v>
      </c>
      <c r="G135" s="14" t="n">
        <f aca="false">C135-F135</f>
        <v>188526.982227526</v>
      </c>
    </row>
    <row r="136" customFormat="false" ht="15" hidden="false" customHeight="false" outlineLevel="0" collapsed="false">
      <c r="B136" s="1" t="n">
        <v>43</v>
      </c>
      <c r="C136" s="14" t="n">
        <f aca="false">G135</f>
        <v>188526.982227526</v>
      </c>
      <c r="D136" s="14" t="n">
        <f aca="false">C136*4.75%*(1/12)</f>
        <v>746.252637983955</v>
      </c>
      <c r="E136" s="14" t="n">
        <f aca="false">$C$91</f>
        <v>1043.29467300622</v>
      </c>
      <c r="F136" s="14" t="n">
        <f aca="false">E136-D136</f>
        <v>297.042035022266</v>
      </c>
      <c r="G136" s="14" t="n">
        <f aca="false">C136-F136</f>
        <v>188229.940192503</v>
      </c>
    </row>
    <row r="137" customFormat="false" ht="15" hidden="false" customHeight="false" outlineLevel="0" collapsed="false">
      <c r="B137" s="1" t="n">
        <v>44</v>
      </c>
      <c r="C137" s="14" t="n">
        <f aca="false">G136</f>
        <v>188229.940192503</v>
      </c>
      <c r="D137" s="14" t="n">
        <f aca="false">C137*4.75%*(1/12)</f>
        <v>745.076846595326</v>
      </c>
      <c r="E137" s="14" t="n">
        <f aca="false">$C$91</f>
        <v>1043.29467300622</v>
      </c>
      <c r="F137" s="14" t="n">
        <f aca="false">E137-D137</f>
        <v>298.217826410896</v>
      </c>
      <c r="G137" s="14" t="n">
        <f aca="false">C137-F137</f>
        <v>187931.722366092</v>
      </c>
    </row>
    <row r="138" customFormat="false" ht="15" hidden="false" customHeight="false" outlineLevel="0" collapsed="false">
      <c r="B138" s="1" t="n">
        <v>45</v>
      </c>
      <c r="C138" s="14" t="n">
        <f aca="false">G137</f>
        <v>187931.722366092</v>
      </c>
      <c r="D138" s="14" t="n">
        <f aca="false">C138*4.75%*(1/12)</f>
        <v>743.896401032449</v>
      </c>
      <c r="E138" s="14" t="n">
        <f aca="false">$C$91</f>
        <v>1043.29467300622</v>
      </c>
      <c r="F138" s="14" t="n">
        <f aca="false">E138-D138</f>
        <v>299.398271973773</v>
      </c>
      <c r="G138" s="14" t="n">
        <f aca="false">C138-F138</f>
        <v>187632.324094119</v>
      </c>
    </row>
    <row r="139" customFormat="false" ht="15" hidden="false" customHeight="false" outlineLevel="0" collapsed="false">
      <c r="B139" s="1" t="n">
        <v>46</v>
      </c>
      <c r="C139" s="14" t="n">
        <f aca="false">G138</f>
        <v>187632.324094119</v>
      </c>
      <c r="D139" s="14" t="n">
        <f aca="false">C139*4.75%*(1/12)</f>
        <v>742.711282872553</v>
      </c>
      <c r="E139" s="14" t="n">
        <f aca="false">$C$91</f>
        <v>1043.29467300622</v>
      </c>
      <c r="F139" s="14" t="n">
        <f aca="false">E139-D139</f>
        <v>300.583390133669</v>
      </c>
      <c r="G139" s="14" t="n">
        <f aca="false">C139-F139</f>
        <v>187331.740703985</v>
      </c>
    </row>
    <row r="140" customFormat="false" ht="15" hidden="false" customHeight="false" outlineLevel="0" collapsed="false">
      <c r="B140" s="1" t="n">
        <v>47</v>
      </c>
      <c r="C140" s="14" t="n">
        <f aca="false">G139</f>
        <v>187331.740703985</v>
      </c>
      <c r="D140" s="14" t="n">
        <f aca="false">C140*4.75%*(1/12)</f>
        <v>741.521473619941</v>
      </c>
      <c r="E140" s="14" t="n">
        <f aca="false">$C$91</f>
        <v>1043.29467300622</v>
      </c>
      <c r="F140" s="14" t="n">
        <f aca="false">E140-D140</f>
        <v>301.773199386281</v>
      </c>
      <c r="G140" s="14" t="n">
        <f aca="false">C140-F140</f>
        <v>187029.967504599</v>
      </c>
    </row>
    <row r="141" customFormat="false" ht="15" hidden="false" customHeight="false" outlineLevel="0" collapsed="false">
      <c r="B141" s="1" t="n">
        <v>48</v>
      </c>
      <c r="C141" s="14" t="n">
        <f aca="false">G140</f>
        <v>187029.967504599</v>
      </c>
      <c r="D141" s="14" t="n">
        <f aca="false">C141*4.75%*(1/12)</f>
        <v>740.326954705703</v>
      </c>
      <c r="E141" s="14" t="n">
        <f aca="false">$C$91</f>
        <v>1043.29467300622</v>
      </c>
      <c r="F141" s="14" t="n">
        <f aca="false">E141-D141</f>
        <v>302.967718300519</v>
      </c>
      <c r="G141" s="14" t="n">
        <f aca="false">C141-F141</f>
        <v>186726.999786298</v>
      </c>
    </row>
    <row r="142" customFormat="false" ht="15" hidden="false" customHeight="false" outlineLevel="0" collapsed="false">
      <c r="B142" s="1" t="n">
        <v>49</v>
      </c>
      <c r="C142" s="14" t="n">
        <f aca="false">G141</f>
        <v>186726.999786298</v>
      </c>
      <c r="D142" s="14" t="n">
        <f aca="false">C142*4.75%*(1/12)</f>
        <v>739.12770748743</v>
      </c>
      <c r="E142" s="14" t="n">
        <f aca="false">$C$91</f>
        <v>1043.29467300622</v>
      </c>
      <c r="F142" s="14" t="n">
        <f aca="false">E142-D142</f>
        <v>304.166965518791</v>
      </c>
      <c r="G142" s="14" t="n">
        <f aca="false">C142-F142</f>
        <v>186422.832820779</v>
      </c>
    </row>
    <row r="143" customFormat="false" ht="15" hidden="false" customHeight="false" outlineLevel="0" collapsed="false">
      <c r="B143" s="1" t="n">
        <v>50</v>
      </c>
      <c r="C143" s="14" t="n">
        <f aca="false">G142</f>
        <v>186422.832820779</v>
      </c>
      <c r="D143" s="14" t="n">
        <f aca="false">C143*4.75%*(1/12)</f>
        <v>737.923713248919</v>
      </c>
      <c r="E143" s="14" t="n">
        <f aca="false">$C$91</f>
        <v>1043.29467300622</v>
      </c>
      <c r="F143" s="14" t="n">
        <f aca="false">E143-D143</f>
        <v>305.370959757303</v>
      </c>
      <c r="G143" s="14" t="n">
        <f aca="false">C143-F143</f>
        <v>186117.461861022</v>
      </c>
    </row>
    <row r="144" customFormat="false" ht="15" hidden="false" customHeight="false" outlineLevel="0" collapsed="false">
      <c r="B144" s="1" t="n">
        <v>51</v>
      </c>
      <c r="C144" s="14" t="n">
        <f aca="false">G143</f>
        <v>186117.461861022</v>
      </c>
      <c r="D144" s="14" t="n">
        <f aca="false">C144*4.75%*(1/12)</f>
        <v>736.714953199879</v>
      </c>
      <c r="E144" s="14" t="n">
        <f aca="false">$C$91</f>
        <v>1043.29467300622</v>
      </c>
      <c r="F144" s="14" t="n">
        <f aca="false">E144-D144</f>
        <v>306.579719806343</v>
      </c>
      <c r="G144" s="14" t="n">
        <f aca="false">C144-F144</f>
        <v>185810.882141216</v>
      </c>
    </row>
    <row r="145" customFormat="false" ht="15" hidden="false" customHeight="false" outlineLevel="0" collapsed="false">
      <c r="B145" s="1" t="n">
        <v>52</v>
      </c>
      <c r="C145" s="14" t="n">
        <f aca="false">G144</f>
        <v>185810.882141216</v>
      </c>
      <c r="D145" s="14" t="n">
        <f aca="false">C145*4.75%*(1/12)</f>
        <v>735.501408475646</v>
      </c>
      <c r="E145" s="14" t="n">
        <f aca="false">$C$91</f>
        <v>1043.29467300622</v>
      </c>
      <c r="F145" s="14" t="n">
        <f aca="false">E145-D145</f>
        <v>307.793264530576</v>
      </c>
      <c r="G145" s="14" t="n">
        <f aca="false">C145-F145</f>
        <v>185503.088876685</v>
      </c>
    </row>
    <row r="146" customFormat="false" ht="15" hidden="false" customHeight="false" outlineLevel="0" collapsed="false">
      <c r="B146" s="1" t="n">
        <v>53</v>
      </c>
      <c r="C146" s="14" t="n">
        <f aca="false">G145</f>
        <v>185503.088876685</v>
      </c>
      <c r="D146" s="14" t="n">
        <f aca="false">C146*4.75%*(1/12)</f>
        <v>734.283060136879</v>
      </c>
      <c r="E146" s="14" t="n">
        <f aca="false">$C$91</f>
        <v>1043.29467300622</v>
      </c>
      <c r="F146" s="14" t="n">
        <f aca="false">E146-D146</f>
        <v>309.011612869343</v>
      </c>
      <c r="G146" s="14" t="n">
        <f aca="false">C146-F146</f>
        <v>185194.077263816</v>
      </c>
    </row>
    <row r="147" customFormat="false" ht="15" hidden="false" customHeight="false" outlineLevel="0" collapsed="false">
      <c r="B147" s="1" t="n">
        <v>54</v>
      </c>
      <c r="C147" s="14" t="n">
        <f aca="false">G146</f>
        <v>185194.077263816</v>
      </c>
      <c r="D147" s="14" t="n">
        <f aca="false">C147*4.75%*(1/12)</f>
        <v>733.059889169271</v>
      </c>
      <c r="E147" s="14" t="n">
        <f aca="false">$C$91</f>
        <v>1043.29467300622</v>
      </c>
      <c r="F147" s="14" t="n">
        <f aca="false">E147-D147</f>
        <v>310.234783836951</v>
      </c>
      <c r="G147" s="14" t="n">
        <f aca="false">C147-F147</f>
        <v>184883.842479979</v>
      </c>
    </row>
    <row r="148" customFormat="false" ht="15" hidden="false" customHeight="false" outlineLevel="0" collapsed="false">
      <c r="B148" s="1" t="n">
        <v>55</v>
      </c>
      <c r="C148" s="14" t="n">
        <f aca="false">G147</f>
        <v>184883.842479979</v>
      </c>
      <c r="D148" s="14" t="n">
        <f aca="false">C148*4.75%*(1/12)</f>
        <v>731.83187648325</v>
      </c>
      <c r="E148" s="14" t="n">
        <f aca="false">$C$91</f>
        <v>1043.29467300622</v>
      </c>
      <c r="F148" s="14" t="n">
        <f aca="false">E148-D148</f>
        <v>311.462796522972</v>
      </c>
      <c r="G148" s="14" t="n">
        <f aca="false">C148-F148</f>
        <v>184572.379683456</v>
      </c>
    </row>
    <row r="149" customFormat="false" ht="15" hidden="false" customHeight="false" outlineLevel="0" collapsed="false">
      <c r="B149" s="1" t="n">
        <v>56</v>
      </c>
      <c r="C149" s="14" t="n">
        <f aca="false">G148</f>
        <v>184572.379683456</v>
      </c>
      <c r="D149" s="14" t="n">
        <f aca="false">C149*4.75%*(1/12)</f>
        <v>730.59900291368</v>
      </c>
      <c r="E149" s="14" t="n">
        <f aca="false">$C$91</f>
        <v>1043.29467300622</v>
      </c>
      <c r="F149" s="14" t="n">
        <f aca="false">E149-D149</f>
        <v>312.695670092542</v>
      </c>
      <c r="G149" s="14" t="n">
        <f aca="false">C149-F149</f>
        <v>184259.684013363</v>
      </c>
    </row>
    <row r="150" customFormat="false" ht="15" hidden="false" customHeight="false" outlineLevel="0" collapsed="false">
      <c r="B150" s="1" t="n">
        <v>57</v>
      </c>
      <c r="C150" s="14" t="n">
        <f aca="false">G149</f>
        <v>184259.684013363</v>
      </c>
      <c r="D150" s="14" t="n">
        <f aca="false">C150*4.75%*(1/12)</f>
        <v>729.361249219563</v>
      </c>
      <c r="E150" s="14" t="n">
        <f aca="false">$C$91</f>
        <v>1043.29467300622</v>
      </c>
      <c r="F150" s="14" t="n">
        <f aca="false">E150-D150</f>
        <v>313.933423786658</v>
      </c>
      <c r="G150" s="14" t="n">
        <f aca="false">C150-F150</f>
        <v>183945.750589577</v>
      </c>
    </row>
    <row r="151" customFormat="false" ht="15" hidden="false" customHeight="false" outlineLevel="0" collapsed="false">
      <c r="B151" s="1" t="n">
        <v>58</v>
      </c>
      <c r="C151" s="14" t="n">
        <f aca="false">G150</f>
        <v>183945.750589577</v>
      </c>
      <c r="D151" s="14" t="n">
        <f aca="false">C151*4.75%*(1/12)</f>
        <v>728.118596083741</v>
      </c>
      <c r="E151" s="14" t="n">
        <f aca="false">$C$91</f>
        <v>1043.29467300622</v>
      </c>
      <c r="F151" s="14" t="n">
        <f aca="false">E151-D151</f>
        <v>315.176076922481</v>
      </c>
      <c r="G151" s="14" t="n">
        <f aca="false">C151-F151</f>
        <v>183630.574512654</v>
      </c>
    </row>
    <row r="152" customFormat="false" ht="15" hidden="false" customHeight="false" outlineLevel="0" collapsed="false">
      <c r="B152" s="1" t="n">
        <v>59</v>
      </c>
      <c r="C152" s="14" t="n">
        <f aca="false">G151</f>
        <v>183630.574512654</v>
      </c>
      <c r="D152" s="14" t="n">
        <f aca="false">C152*4.75%*(1/12)</f>
        <v>726.87102411259</v>
      </c>
      <c r="E152" s="14" t="n">
        <f aca="false">$C$91</f>
        <v>1043.29467300622</v>
      </c>
      <c r="F152" s="14" t="n">
        <f aca="false">E152-D152</f>
        <v>316.423648893632</v>
      </c>
      <c r="G152" s="14" t="n">
        <f aca="false">C152-F152</f>
        <v>183314.150863761</v>
      </c>
    </row>
    <row r="153" customFormat="false" ht="15" hidden="false" customHeight="false" outlineLevel="0" collapsed="false">
      <c r="B153" s="1" t="n">
        <v>60</v>
      </c>
      <c r="C153" s="14" t="n">
        <f aca="false">G152</f>
        <v>183314.150863761</v>
      </c>
      <c r="D153" s="14" t="n">
        <f aca="false">C153*4.75%*(1/12)</f>
        <v>725.618513835719</v>
      </c>
      <c r="E153" s="14" t="n">
        <f aca="false">$C$91</f>
        <v>1043.29467300622</v>
      </c>
      <c r="F153" s="14" t="n">
        <f aca="false">E153-D153</f>
        <v>317.676159170503</v>
      </c>
      <c r="G153" s="14" t="n">
        <f aca="false">C153-F153</f>
        <v>182996.47470459</v>
      </c>
    </row>
    <row r="154" customFormat="false" ht="15" hidden="false" customHeight="false" outlineLevel="0" collapsed="false">
      <c r="B154" s="1" t="n">
        <v>61</v>
      </c>
      <c r="C154" s="14" t="n">
        <f aca="false">G153</f>
        <v>182996.47470459</v>
      </c>
      <c r="D154" s="14" t="n">
        <f aca="false">C154*4.75%*(1/12)</f>
        <v>724.361045705669</v>
      </c>
      <c r="E154" s="14" t="n">
        <f aca="false">$C$91</f>
        <v>1043.29467300622</v>
      </c>
      <c r="F154" s="14" t="n">
        <f aca="false">E154-D154</f>
        <v>318.933627300553</v>
      </c>
      <c r="G154" s="14" t="n">
        <f aca="false">C154-F154</f>
        <v>182677.54107729</v>
      </c>
    </row>
    <row r="155" customFormat="false" ht="15" hidden="false" customHeight="false" outlineLevel="0" collapsed="false">
      <c r="B155" s="1" t="n">
        <v>62</v>
      </c>
      <c r="C155" s="14" t="n">
        <f aca="false">G154</f>
        <v>182677.54107729</v>
      </c>
      <c r="D155" s="14" t="n">
        <f aca="false">C155*4.75%*(1/12)</f>
        <v>723.098600097605</v>
      </c>
      <c r="E155" s="14" t="n">
        <f aca="false">$C$91</f>
        <v>1043.29467300622</v>
      </c>
      <c r="F155" s="14" t="n">
        <f aca="false">E155-D155</f>
        <v>320.196072908617</v>
      </c>
      <c r="G155" s="14" t="n">
        <f aca="false">C155-F155</f>
        <v>182357.345004381</v>
      </c>
    </row>
    <row r="156" customFormat="false" ht="15" hidden="false" customHeight="false" outlineLevel="0" collapsed="false">
      <c r="B156" s="1" t="n">
        <v>63</v>
      </c>
      <c r="C156" s="14" t="n">
        <f aca="false">G155</f>
        <v>182357.345004381</v>
      </c>
      <c r="D156" s="14" t="n">
        <f aca="false">C156*4.75%*(1/12)</f>
        <v>721.831157309008</v>
      </c>
      <c r="E156" s="14" t="n">
        <f aca="false">$C$91</f>
        <v>1043.29467300622</v>
      </c>
      <c r="F156" s="14" t="n">
        <f aca="false">E156-D156</f>
        <v>321.463515697214</v>
      </c>
      <c r="G156" s="14" t="n">
        <f aca="false">C156-F156</f>
        <v>182035.881488684</v>
      </c>
    </row>
    <row r="157" customFormat="false" ht="15" hidden="false" customHeight="false" outlineLevel="0" collapsed="false">
      <c r="B157" s="1" t="n">
        <v>64</v>
      </c>
      <c r="C157" s="14" t="n">
        <f aca="false">G156</f>
        <v>182035.881488684</v>
      </c>
      <c r="D157" s="14" t="n">
        <f aca="false">C157*4.75%*(1/12)</f>
        <v>720.558697559373</v>
      </c>
      <c r="E157" s="14" t="n">
        <f aca="false">$C$91</f>
        <v>1043.29467300622</v>
      </c>
      <c r="F157" s="14" t="n">
        <f aca="false">E157-D157</f>
        <v>322.735975446849</v>
      </c>
      <c r="G157" s="14" t="n">
        <f aca="false">C157-F157</f>
        <v>181713.145513237</v>
      </c>
    </row>
    <row r="158" customFormat="false" ht="15" hidden="false" customHeight="false" outlineLevel="0" collapsed="false">
      <c r="B158" s="1" t="n">
        <v>65</v>
      </c>
      <c r="C158" s="14" t="n">
        <f aca="false">G157</f>
        <v>181713.145513237</v>
      </c>
      <c r="D158" s="14" t="n">
        <f aca="false">C158*4.75%*(1/12)</f>
        <v>719.281200989896</v>
      </c>
      <c r="E158" s="14" t="n">
        <f aca="false">$C$91</f>
        <v>1043.29467300622</v>
      </c>
      <c r="F158" s="14" t="n">
        <f aca="false">E158-D158</f>
        <v>324.013472016326</v>
      </c>
      <c r="G158" s="14" t="n">
        <f aca="false">C158-F158</f>
        <v>181389.132041221</v>
      </c>
    </row>
    <row r="159" customFormat="false" ht="15" hidden="false" customHeight="false" outlineLevel="0" collapsed="false">
      <c r="B159" s="1" t="n">
        <v>66</v>
      </c>
      <c r="C159" s="14" t="n">
        <f aca="false">G158</f>
        <v>181389.132041221</v>
      </c>
      <c r="D159" s="14" t="n">
        <f aca="false">C159*4.75%*(1/12)</f>
        <v>717.998647663165</v>
      </c>
      <c r="E159" s="14" t="n">
        <f aca="false">$C$91</f>
        <v>1043.29467300622</v>
      </c>
      <c r="F159" s="14" t="n">
        <f aca="false">E159-D159</f>
        <v>325.296025343057</v>
      </c>
      <c r="G159" s="14" t="n">
        <f aca="false">C159-F159</f>
        <v>181063.836015878</v>
      </c>
    </row>
    <row r="160" customFormat="false" ht="15" hidden="false" customHeight="false" outlineLevel="0" collapsed="false">
      <c r="B160" s="1" t="n">
        <v>67</v>
      </c>
      <c r="C160" s="14" t="n">
        <f aca="false">G159</f>
        <v>181063.836015878</v>
      </c>
      <c r="D160" s="14" t="n">
        <f aca="false">C160*4.75%*(1/12)</f>
        <v>716.711017562848</v>
      </c>
      <c r="E160" s="14" t="n">
        <f aca="false">$C$91</f>
        <v>1043.29467300622</v>
      </c>
      <c r="F160" s="14" t="n">
        <f aca="false">E160-D160</f>
        <v>326.583655443373</v>
      </c>
      <c r="G160" s="14" t="n">
        <f aca="false">C160-F160</f>
        <v>180737.252360434</v>
      </c>
    </row>
    <row r="161" customFormat="false" ht="15" hidden="false" customHeight="false" outlineLevel="0" collapsed="false">
      <c r="B161" s="1" t="n">
        <v>68</v>
      </c>
      <c r="C161" s="14" t="n">
        <f aca="false">G160</f>
        <v>180737.252360434</v>
      </c>
      <c r="D161" s="14" t="n">
        <f aca="false">C161*4.75%*(1/12)</f>
        <v>715.418290593385</v>
      </c>
      <c r="E161" s="14" t="n">
        <f aca="false">$C$91</f>
        <v>1043.29467300622</v>
      </c>
      <c r="F161" s="14" t="n">
        <f aca="false">E161-D161</f>
        <v>327.876382412837</v>
      </c>
      <c r="G161" s="14" t="n">
        <f aca="false">C161-F161</f>
        <v>180409.375978021</v>
      </c>
    </row>
    <row r="162" customFormat="false" ht="15" hidden="false" customHeight="false" outlineLevel="0" collapsed="false">
      <c r="B162" s="1" t="n">
        <v>69</v>
      </c>
      <c r="C162" s="14" t="n">
        <f aca="false">G161</f>
        <v>180409.375978021</v>
      </c>
      <c r="D162" s="14" t="n">
        <f aca="false">C162*4.75%*(1/12)</f>
        <v>714.120446579668</v>
      </c>
      <c r="E162" s="14" t="n">
        <f aca="false">$C$91</f>
        <v>1043.29467300622</v>
      </c>
      <c r="F162" s="14" t="n">
        <f aca="false">E162-D162</f>
        <v>329.174226426554</v>
      </c>
      <c r="G162" s="14" t="n">
        <f aca="false">C162-F162</f>
        <v>180080.201751595</v>
      </c>
    </row>
    <row r="163" customFormat="false" ht="15" hidden="false" customHeight="false" outlineLevel="0" collapsed="false">
      <c r="B163" s="1" t="n">
        <v>70</v>
      </c>
      <c r="C163" s="14" t="n">
        <f aca="false">G162</f>
        <v>180080.201751595</v>
      </c>
      <c r="D163" s="14" t="n">
        <f aca="false">C163*4.75%*(1/12)</f>
        <v>712.817465266729</v>
      </c>
      <c r="E163" s="14" t="n">
        <f aca="false">$C$91</f>
        <v>1043.29467300622</v>
      </c>
      <c r="F163" s="14" t="n">
        <f aca="false">E163-D163</f>
        <v>330.477207739493</v>
      </c>
      <c r="G163" s="14" t="n">
        <f aca="false">C163-F163</f>
        <v>179749.724543855</v>
      </c>
    </row>
    <row r="164" customFormat="false" ht="15" hidden="false" customHeight="false" outlineLevel="0" collapsed="false">
      <c r="B164" s="1" t="n">
        <v>71</v>
      </c>
      <c r="C164" s="14" t="n">
        <f aca="false">G163</f>
        <v>179749.724543855</v>
      </c>
      <c r="D164" s="14" t="n">
        <f aca="false">C164*4.75%*(1/12)</f>
        <v>711.509326319427</v>
      </c>
      <c r="E164" s="14" t="n">
        <f aca="false">$C$91</f>
        <v>1043.29467300622</v>
      </c>
      <c r="F164" s="14" t="n">
        <f aca="false">E164-D164</f>
        <v>331.785346686795</v>
      </c>
      <c r="G164" s="14" t="n">
        <f aca="false">C164-F164</f>
        <v>179417.939197168</v>
      </c>
    </row>
    <row r="165" customFormat="false" ht="15" hidden="false" customHeight="false" outlineLevel="0" collapsed="false">
      <c r="B165" s="1" t="n">
        <v>72</v>
      </c>
      <c r="C165" s="14" t="n">
        <f aca="false">G164</f>
        <v>179417.939197168</v>
      </c>
      <c r="D165" s="14" t="n">
        <f aca="false">C165*4.75%*(1/12)</f>
        <v>710.196009322125</v>
      </c>
      <c r="E165" s="14" t="n">
        <f aca="false">$C$91</f>
        <v>1043.29467300622</v>
      </c>
      <c r="F165" s="14" t="n">
        <f aca="false">E165-D165</f>
        <v>333.098663684097</v>
      </c>
      <c r="G165" s="14" t="n">
        <f aca="false">C165-F165</f>
        <v>179084.840533484</v>
      </c>
    </row>
    <row r="166" customFormat="false" ht="15" hidden="false" customHeight="false" outlineLevel="0" collapsed="false">
      <c r="B166" s="1" t="n">
        <v>73</v>
      </c>
      <c r="C166" s="14" t="n">
        <f aca="false">G165</f>
        <v>179084.840533484</v>
      </c>
      <c r="D166" s="14" t="n">
        <f aca="false">C166*4.75%*(1/12)</f>
        <v>708.877493778376</v>
      </c>
      <c r="E166" s="14" t="n">
        <f aca="false">$C$91</f>
        <v>1043.29467300622</v>
      </c>
      <c r="F166" s="14" t="n">
        <f aca="false">E166-D166</f>
        <v>334.417179227846</v>
      </c>
      <c r="G166" s="14" t="n">
        <f aca="false">C166-F166</f>
        <v>178750.423354257</v>
      </c>
    </row>
    <row r="167" customFormat="false" ht="15" hidden="false" customHeight="false" outlineLevel="0" collapsed="false">
      <c r="B167" s="1" t="n">
        <v>74</v>
      </c>
      <c r="C167" s="14" t="n">
        <f aca="false">G166</f>
        <v>178750.423354257</v>
      </c>
      <c r="D167" s="14" t="n">
        <f aca="false">C167*4.75%*(1/12)</f>
        <v>707.553759110599</v>
      </c>
      <c r="E167" s="14" t="n">
        <f aca="false">$C$91</f>
        <v>1043.29467300622</v>
      </c>
      <c r="F167" s="14" t="n">
        <f aca="false">E167-D167</f>
        <v>335.740913895623</v>
      </c>
      <c r="G167" s="14" t="n">
        <f aca="false">C167-F167</f>
        <v>178414.682440361</v>
      </c>
    </row>
    <row r="168" customFormat="false" ht="15" hidden="false" customHeight="false" outlineLevel="0" collapsed="false">
      <c r="B168" s="1" t="n">
        <v>75</v>
      </c>
      <c r="C168" s="14" t="n">
        <f aca="false">G167</f>
        <v>178414.682440361</v>
      </c>
      <c r="D168" s="14" t="n">
        <f aca="false">C168*4.75%*(1/12)</f>
        <v>706.224784659762</v>
      </c>
      <c r="E168" s="14" t="n">
        <f aca="false">$C$91</f>
        <v>1043.29467300622</v>
      </c>
      <c r="F168" s="14" t="n">
        <f aca="false">E168-D168</f>
        <v>337.06988834646</v>
      </c>
      <c r="G168" s="14" t="n">
        <f aca="false">C168-F168</f>
        <v>178077.612552014</v>
      </c>
    </row>
    <row r="169" customFormat="false" ht="15" hidden="false" customHeight="false" outlineLevel="0" collapsed="false">
      <c r="B169" s="1" t="n">
        <v>76</v>
      </c>
      <c r="C169" s="14" t="n">
        <f aca="false">G168</f>
        <v>178077.612552014</v>
      </c>
      <c r="D169" s="14" t="n">
        <f aca="false">C169*4.75%*(1/12)</f>
        <v>704.890549685057</v>
      </c>
      <c r="E169" s="14" t="n">
        <f aca="false">$C$91</f>
        <v>1043.29467300622</v>
      </c>
      <c r="F169" s="14" t="n">
        <f aca="false">E169-D169</f>
        <v>338.404123321165</v>
      </c>
      <c r="G169" s="14" t="n">
        <f aca="false">C169-F169</f>
        <v>177739.208428693</v>
      </c>
    </row>
    <row r="170" customFormat="false" ht="15" hidden="false" customHeight="false" outlineLevel="0" collapsed="false">
      <c r="B170" s="1" t="n">
        <v>77</v>
      </c>
      <c r="C170" s="14" t="n">
        <f aca="false">G169</f>
        <v>177739.208428693</v>
      </c>
      <c r="D170" s="14" t="n">
        <f aca="false">C170*4.75%*(1/12)</f>
        <v>703.551033363578</v>
      </c>
      <c r="E170" s="14" t="n">
        <f aca="false">$C$91</f>
        <v>1043.29467300622</v>
      </c>
      <c r="F170" s="14" t="n">
        <f aca="false">E170-D170</f>
        <v>339.743639642644</v>
      </c>
      <c r="G170" s="14" t="n">
        <f aca="false">C170-F170</f>
        <v>177399.464789051</v>
      </c>
    </row>
    <row r="171" customFormat="false" ht="15" hidden="false" customHeight="false" outlineLevel="0" collapsed="false">
      <c r="B171" s="1" t="n">
        <v>78</v>
      </c>
      <c r="C171" s="14" t="n">
        <f aca="false">G170</f>
        <v>177399.464789051</v>
      </c>
      <c r="D171" s="14" t="n">
        <f aca="false">C171*4.75%*(1/12)</f>
        <v>702.206214789992</v>
      </c>
      <c r="E171" s="14" t="n">
        <f aca="false">$C$91</f>
        <v>1043.29467300622</v>
      </c>
      <c r="F171" s="14" t="n">
        <f aca="false">E171-D171</f>
        <v>341.08845821623</v>
      </c>
      <c r="G171" s="14" t="n">
        <f aca="false">C171-F171</f>
        <v>177058.376330834</v>
      </c>
    </row>
    <row r="172" customFormat="false" ht="15" hidden="false" customHeight="false" outlineLevel="0" collapsed="false">
      <c r="B172" s="1" t="n">
        <v>79</v>
      </c>
      <c r="C172" s="14" t="n">
        <f aca="false">G171</f>
        <v>177058.376330834</v>
      </c>
      <c r="D172" s="14" t="n">
        <f aca="false">C172*4.75%*(1/12)</f>
        <v>700.85607297622</v>
      </c>
      <c r="E172" s="14" t="n">
        <f aca="false">$C$91</f>
        <v>1043.29467300622</v>
      </c>
      <c r="F172" s="14" t="n">
        <f aca="false">E172-D172</f>
        <v>342.438600030002</v>
      </c>
      <c r="G172" s="14" t="n">
        <f aca="false">C172-F172</f>
        <v>176715.937730804</v>
      </c>
    </row>
    <row r="173" customFormat="false" ht="15" hidden="false" customHeight="false" outlineLevel="0" collapsed="false">
      <c r="B173" s="1" t="n">
        <v>80</v>
      </c>
      <c r="C173" s="14" t="n">
        <f aca="false">G172</f>
        <v>176715.937730804</v>
      </c>
      <c r="D173" s="14" t="n">
        <f aca="false">C173*4.75%*(1/12)</f>
        <v>699.500586851101</v>
      </c>
      <c r="E173" s="14" t="n">
        <f aca="false">$C$91</f>
        <v>1043.29467300622</v>
      </c>
      <c r="F173" s="14" t="n">
        <f aca="false">E173-D173</f>
        <v>343.794086155121</v>
      </c>
      <c r="G173" s="14" t="n">
        <f aca="false">C173-F173</f>
        <v>176372.143644649</v>
      </c>
    </row>
    <row r="174" customFormat="false" ht="15" hidden="false" customHeight="false" outlineLevel="0" collapsed="false">
      <c r="B174" s="1" t="n">
        <v>81</v>
      </c>
      <c r="C174" s="14" t="n">
        <f aca="false">G173</f>
        <v>176372.143644649</v>
      </c>
      <c r="D174" s="14" t="n">
        <f aca="false">C174*4.75%*(1/12)</f>
        <v>698.13973526007</v>
      </c>
      <c r="E174" s="14" t="n">
        <f aca="false">$C$91</f>
        <v>1043.29467300622</v>
      </c>
      <c r="F174" s="14" t="n">
        <f aca="false">E174-D174</f>
        <v>345.154937746152</v>
      </c>
      <c r="G174" s="14" t="n">
        <f aca="false">C174-F174</f>
        <v>176026.988706903</v>
      </c>
    </row>
    <row r="175" customFormat="false" ht="15" hidden="false" customHeight="false" outlineLevel="0" collapsed="false">
      <c r="B175" s="1" t="n">
        <v>82</v>
      </c>
      <c r="C175" s="14" t="n">
        <f aca="false">G174</f>
        <v>176026.988706903</v>
      </c>
      <c r="D175" s="14" t="n">
        <f aca="false">C175*4.75%*(1/12)</f>
        <v>696.773496964825</v>
      </c>
      <c r="E175" s="14" t="n">
        <f aca="false">$C$91</f>
        <v>1043.29467300622</v>
      </c>
      <c r="F175" s="14" t="n">
        <f aca="false">E175-D175</f>
        <v>346.521176041397</v>
      </c>
      <c r="G175" s="14" t="n">
        <f aca="false">C175-F175</f>
        <v>175680.467530862</v>
      </c>
    </row>
    <row r="176" customFormat="false" ht="15" hidden="false" customHeight="false" outlineLevel="0" collapsed="false">
      <c r="B176" s="1" t="n">
        <v>83</v>
      </c>
      <c r="C176" s="14" t="n">
        <f aca="false">G175</f>
        <v>175680.467530862</v>
      </c>
      <c r="D176" s="14" t="n">
        <f aca="false">C176*4.75%*(1/12)</f>
        <v>695.401850642994</v>
      </c>
      <c r="E176" s="14" t="n">
        <f aca="false">$C$91</f>
        <v>1043.29467300622</v>
      </c>
      <c r="F176" s="14" t="n">
        <f aca="false">E176-D176</f>
        <v>347.892822363227</v>
      </c>
      <c r="G176" s="14" t="n">
        <f aca="false">C176-F176</f>
        <v>175332.574708499</v>
      </c>
    </row>
    <row r="177" customFormat="false" ht="15" hidden="false" customHeight="false" outlineLevel="0" collapsed="false">
      <c r="B177" s="1" t="n">
        <v>84</v>
      </c>
      <c r="C177" s="14" t="n">
        <f aca="false">G176</f>
        <v>175332.574708499</v>
      </c>
      <c r="D177" s="14" t="n">
        <f aca="false">C177*4.75%*(1/12)</f>
        <v>694.024774887807</v>
      </c>
      <c r="E177" s="14" t="n">
        <f aca="false">$C$91</f>
        <v>1043.29467300622</v>
      </c>
      <c r="F177" s="14" t="n">
        <f aca="false">E177-D177</f>
        <v>349.269898118415</v>
      </c>
      <c r="G177" s="14" t="n">
        <f aca="false">C177-F177</f>
        <v>174983.30481038</v>
      </c>
    </row>
    <row r="178" customFormat="false" ht="15" hidden="false" customHeight="false" outlineLevel="0" collapsed="false">
      <c r="B178" s="1" t="n">
        <v>85</v>
      </c>
      <c r="C178" s="14" t="n">
        <f aca="false">G177</f>
        <v>174983.30481038</v>
      </c>
      <c r="D178" s="14" t="n">
        <f aca="false">C178*4.75%*(1/12)</f>
        <v>692.642248207755</v>
      </c>
      <c r="E178" s="14" t="n">
        <f aca="false">$C$91</f>
        <v>1043.29467300622</v>
      </c>
      <c r="F178" s="14" t="n">
        <f aca="false">E178-D178</f>
        <v>350.652424798467</v>
      </c>
      <c r="G178" s="14" t="n">
        <f aca="false">C178-F178</f>
        <v>174632.652385582</v>
      </c>
    </row>
    <row r="179" customFormat="false" ht="15" hidden="false" customHeight="false" outlineLevel="0" collapsed="false">
      <c r="B179" s="1" t="n">
        <v>86</v>
      </c>
      <c r="C179" s="14" t="n">
        <f aca="false">G178</f>
        <v>174632.652385582</v>
      </c>
      <c r="D179" s="14" t="n">
        <f aca="false">C179*4.75%*(1/12)</f>
        <v>691.254249026261</v>
      </c>
      <c r="E179" s="14" t="n">
        <f aca="false">$C$91</f>
        <v>1043.29467300622</v>
      </c>
      <c r="F179" s="14" t="n">
        <f aca="false">E179-D179</f>
        <v>352.040423979961</v>
      </c>
      <c r="G179" s="14" t="n">
        <f aca="false">C179-F179</f>
        <v>174280.611961602</v>
      </c>
    </row>
    <row r="180" customFormat="false" ht="15" hidden="false" customHeight="false" outlineLevel="0" collapsed="false">
      <c r="B180" s="1" t="n">
        <v>87</v>
      </c>
      <c r="C180" s="14" t="n">
        <f aca="false">G179</f>
        <v>174280.611961602</v>
      </c>
      <c r="D180" s="14" t="n">
        <f aca="false">C180*4.75%*(1/12)</f>
        <v>689.86075568134</v>
      </c>
      <c r="E180" s="14" t="n">
        <f aca="false">$C$91</f>
        <v>1043.29467300622</v>
      </c>
      <c r="F180" s="14" t="n">
        <f aca="false">E180-D180</f>
        <v>353.433917324882</v>
      </c>
      <c r="G180" s="14" t="n">
        <f aca="false">C180-F180</f>
        <v>173927.178044277</v>
      </c>
    </row>
    <row r="181" customFormat="false" ht="15" hidden="false" customHeight="false" outlineLevel="0" collapsed="false">
      <c r="B181" s="1" t="n">
        <v>88</v>
      </c>
      <c r="C181" s="14" t="n">
        <f aca="false">G180</f>
        <v>173927.178044277</v>
      </c>
      <c r="D181" s="14" t="n">
        <f aca="false">C181*4.75%*(1/12)</f>
        <v>688.461746425262</v>
      </c>
      <c r="E181" s="14" t="n">
        <f aca="false">$C$91</f>
        <v>1043.29467300622</v>
      </c>
      <c r="F181" s="14" t="n">
        <f aca="false">E181-D181</f>
        <v>354.832926580959</v>
      </c>
      <c r="G181" s="14" t="n">
        <f aca="false">C181-F181</f>
        <v>173572.345117696</v>
      </c>
    </row>
    <row r="182" customFormat="false" ht="15" hidden="false" customHeight="false" outlineLevel="0" collapsed="false">
      <c r="B182" s="1" t="n">
        <v>89</v>
      </c>
      <c r="C182" s="14" t="n">
        <f aca="false">G181</f>
        <v>173572.345117696</v>
      </c>
      <c r="D182" s="14" t="n">
        <f aca="false">C182*4.75%*(1/12)</f>
        <v>687.057199424213</v>
      </c>
      <c r="E182" s="14" t="n">
        <f aca="false">$C$91</f>
        <v>1043.29467300622</v>
      </c>
      <c r="F182" s="14" t="n">
        <f aca="false">E182-D182</f>
        <v>356.237473582009</v>
      </c>
      <c r="G182" s="14" t="n">
        <f aca="false">C182-F182</f>
        <v>173216.107644114</v>
      </c>
    </row>
    <row r="183" customFormat="false" ht="15" hidden="false" customHeight="false" outlineLevel="0" collapsed="false">
      <c r="B183" s="1" t="n">
        <v>90</v>
      </c>
      <c r="C183" s="14" t="n">
        <f aca="false">G182</f>
        <v>173216.107644114</v>
      </c>
      <c r="D183" s="14" t="n">
        <f aca="false">C183*4.75%*(1/12)</f>
        <v>685.647092757951</v>
      </c>
      <c r="E183" s="14" t="n">
        <f aca="false">$C$91</f>
        <v>1043.29467300622</v>
      </c>
      <c r="F183" s="14" t="n">
        <f aca="false">E183-D183</f>
        <v>357.647580248271</v>
      </c>
      <c r="G183" s="14" t="n">
        <f aca="false">C183-F183</f>
        <v>172858.460063866</v>
      </c>
    </row>
    <row r="184" customFormat="false" ht="15" hidden="false" customHeight="false" outlineLevel="0" collapsed="false">
      <c r="B184" s="1" t="n">
        <v>91</v>
      </c>
      <c r="C184" s="14" t="n">
        <f aca="false">G183</f>
        <v>172858.460063866</v>
      </c>
      <c r="D184" s="14" t="n">
        <f aca="false">C184*4.75%*(1/12)</f>
        <v>684.231404419468</v>
      </c>
      <c r="E184" s="14" t="n">
        <f aca="false">$C$91</f>
        <v>1043.29467300622</v>
      </c>
      <c r="F184" s="14" t="n">
        <f aca="false">E184-D184</f>
        <v>359.063268586754</v>
      </c>
      <c r="G184" s="14" t="n">
        <f aca="false">C184-F184</f>
        <v>172499.396795279</v>
      </c>
    </row>
    <row r="185" customFormat="false" ht="15" hidden="false" customHeight="false" outlineLevel="0" collapsed="false">
      <c r="B185" s="1" t="n">
        <v>92</v>
      </c>
      <c r="C185" s="14" t="n">
        <f aca="false">G184</f>
        <v>172499.396795279</v>
      </c>
      <c r="D185" s="14" t="n">
        <f aca="false">C185*4.75%*(1/12)</f>
        <v>682.810112314645</v>
      </c>
      <c r="E185" s="14" t="n">
        <f aca="false">$C$91</f>
        <v>1043.29467300622</v>
      </c>
      <c r="F185" s="14" t="n">
        <f aca="false">E185-D185</f>
        <v>360.484560691576</v>
      </c>
      <c r="G185" s="14" t="n">
        <f aca="false">C185-F185</f>
        <v>172138.912234587</v>
      </c>
    </row>
    <row r="186" customFormat="false" ht="15" hidden="false" customHeight="false" outlineLevel="0" collapsed="false">
      <c r="B186" s="1" t="n">
        <v>93</v>
      </c>
      <c r="C186" s="14" t="n">
        <f aca="false">G185</f>
        <v>172138.912234587</v>
      </c>
      <c r="D186" s="14" t="n">
        <f aca="false">C186*4.75%*(1/12)</f>
        <v>681.383194261908</v>
      </c>
      <c r="E186" s="14" t="n">
        <f aca="false">$C$91</f>
        <v>1043.29467300622</v>
      </c>
      <c r="F186" s="14" t="n">
        <f aca="false">E186-D186</f>
        <v>361.911478744314</v>
      </c>
      <c r="G186" s="14" t="n">
        <f aca="false">C186-F186</f>
        <v>171777.000755843</v>
      </c>
    </row>
    <row r="187" customFormat="false" ht="15" hidden="false" customHeight="false" outlineLevel="0" collapsed="false">
      <c r="B187" s="1" t="n">
        <v>94</v>
      </c>
      <c r="C187" s="14" t="n">
        <f aca="false">G186</f>
        <v>171777.000755843</v>
      </c>
      <c r="D187" s="14" t="n">
        <f aca="false">C187*4.75%*(1/12)</f>
        <v>679.950627991878</v>
      </c>
      <c r="E187" s="14" t="n">
        <f aca="false">$C$91</f>
        <v>1043.29467300622</v>
      </c>
      <c r="F187" s="14" t="n">
        <f aca="false">E187-D187</f>
        <v>363.344045014344</v>
      </c>
      <c r="G187" s="14" t="n">
        <f aca="false">C187-F187</f>
        <v>171413.656710829</v>
      </c>
    </row>
    <row r="188" customFormat="false" ht="15" hidden="false" customHeight="false" outlineLevel="0" collapsed="false">
      <c r="B188" s="1" t="n">
        <v>95</v>
      </c>
      <c r="C188" s="14" t="n">
        <f aca="false">G187</f>
        <v>171413.656710829</v>
      </c>
      <c r="D188" s="14" t="n">
        <f aca="false">C188*4.75%*(1/12)</f>
        <v>678.51239114703</v>
      </c>
      <c r="E188" s="14" t="n">
        <f aca="false">$C$91</f>
        <v>1043.29467300622</v>
      </c>
      <c r="F188" s="14" t="n">
        <f aca="false">E188-D188</f>
        <v>364.782281859192</v>
      </c>
      <c r="G188" s="14" t="n">
        <f aca="false">C188-F188</f>
        <v>171048.874428969</v>
      </c>
    </row>
    <row r="189" customFormat="false" ht="15" hidden="false" customHeight="false" outlineLevel="0" collapsed="false">
      <c r="B189" s="1" t="n">
        <v>96</v>
      </c>
      <c r="C189" s="14" t="n">
        <f aca="false">G188</f>
        <v>171048.874428969</v>
      </c>
      <c r="D189" s="14" t="n">
        <f aca="false">C189*4.75%*(1/12)</f>
        <v>677.068461281337</v>
      </c>
      <c r="E189" s="14" t="n">
        <f aca="false">$C$91</f>
        <v>1043.29467300622</v>
      </c>
      <c r="F189" s="14" t="n">
        <f aca="false">E189-D189</f>
        <v>366.226211724885</v>
      </c>
      <c r="G189" s="14" t="n">
        <f aca="false">C189-F189</f>
        <v>170682.648217244</v>
      </c>
    </row>
    <row r="190" customFormat="false" ht="15" hidden="false" customHeight="false" outlineLevel="0" collapsed="false">
      <c r="B190" s="1" t="n">
        <v>97</v>
      </c>
      <c r="C190" s="14" t="n">
        <f aca="false">G189</f>
        <v>170682.648217244</v>
      </c>
      <c r="D190" s="14" t="n">
        <f aca="false">C190*4.75%*(1/12)</f>
        <v>675.618815859926</v>
      </c>
      <c r="E190" s="14" t="n">
        <f aca="false">$C$91</f>
        <v>1043.29467300622</v>
      </c>
      <c r="F190" s="14" t="n">
        <f aca="false">E190-D190</f>
        <v>367.675857146296</v>
      </c>
      <c r="G190" s="14" t="n">
        <f aca="false">C190-F190</f>
        <v>170314.972360098</v>
      </c>
    </row>
    <row r="191" customFormat="false" ht="15" hidden="false" customHeight="false" outlineLevel="0" collapsed="false">
      <c r="B191" s="1" t="n">
        <v>98</v>
      </c>
      <c r="C191" s="14" t="n">
        <f aca="false">G190</f>
        <v>170314.972360098</v>
      </c>
      <c r="D191" s="14" t="n">
        <f aca="false">C191*4.75%*(1/12)</f>
        <v>674.163432258722</v>
      </c>
      <c r="E191" s="14" t="n">
        <f aca="false">$C$91</f>
        <v>1043.29467300622</v>
      </c>
      <c r="F191" s="14" t="n">
        <f aca="false">E191-D191</f>
        <v>369.1312407475</v>
      </c>
      <c r="G191" s="14" t="n">
        <f aca="false">C191-F191</f>
        <v>169945.841119351</v>
      </c>
    </row>
    <row r="192" customFormat="false" ht="15" hidden="false" customHeight="false" outlineLevel="0" collapsed="false">
      <c r="B192" s="1" t="n">
        <v>99</v>
      </c>
      <c r="C192" s="14" t="n">
        <f aca="false">G191</f>
        <v>169945.841119351</v>
      </c>
      <c r="D192" s="14" t="n">
        <f aca="false">C192*4.75%*(1/12)</f>
        <v>672.702287764096</v>
      </c>
      <c r="E192" s="14" t="n">
        <f aca="false">$C$91</f>
        <v>1043.29467300622</v>
      </c>
      <c r="F192" s="14" t="n">
        <f aca="false">E192-D192</f>
        <v>370.592385242125</v>
      </c>
      <c r="G192" s="14" t="n">
        <f aca="false">C192-F192</f>
        <v>169575.248734109</v>
      </c>
    </row>
    <row r="193" customFormat="false" ht="15" hidden="false" customHeight="false" outlineLevel="0" collapsed="false">
      <c r="B193" s="1" t="n">
        <v>100</v>
      </c>
      <c r="C193" s="14" t="n">
        <f aca="false">G192</f>
        <v>169575.248734109</v>
      </c>
      <c r="D193" s="14" t="n">
        <f aca="false">C193*4.75%*(1/12)</f>
        <v>671.235359572513</v>
      </c>
      <c r="E193" s="14" t="n">
        <f aca="false">$C$91</f>
        <v>1043.29467300622</v>
      </c>
      <c r="F193" s="14" t="n">
        <f aca="false">E193-D193</f>
        <v>372.059313433709</v>
      </c>
      <c r="G193" s="14" t="n">
        <f aca="false">C193-F193</f>
        <v>169203.189420675</v>
      </c>
    </row>
    <row r="194" customFormat="false" ht="15" hidden="false" customHeight="false" outlineLevel="0" collapsed="false">
      <c r="B194" s="1" t="n">
        <v>101</v>
      </c>
      <c r="C194" s="14" t="n">
        <f aca="false">G193</f>
        <v>169203.189420675</v>
      </c>
      <c r="D194" s="14" t="n">
        <f aca="false">C194*4.75%*(1/12)</f>
        <v>669.762624790171</v>
      </c>
      <c r="E194" s="14" t="n">
        <f aca="false">$C$91</f>
        <v>1043.29467300622</v>
      </c>
      <c r="F194" s="14" t="n">
        <f aca="false">E194-D194</f>
        <v>373.532048216051</v>
      </c>
      <c r="G194" s="14" t="n">
        <f aca="false">C194-F194</f>
        <v>168829.657372459</v>
      </c>
    </row>
    <row r="195" customFormat="false" ht="15" hidden="false" customHeight="false" outlineLevel="0" collapsed="false">
      <c r="B195" s="1" t="n">
        <v>102</v>
      </c>
      <c r="C195" s="14" t="n">
        <f aca="false">G194</f>
        <v>168829.657372459</v>
      </c>
      <c r="D195" s="14" t="n">
        <f aca="false">C195*4.75%*(1/12)</f>
        <v>668.284060432649</v>
      </c>
      <c r="E195" s="14" t="n">
        <f aca="false">$C$91</f>
        <v>1043.29467300622</v>
      </c>
      <c r="F195" s="14" t="n">
        <f aca="false">E195-D195</f>
        <v>375.010612573572</v>
      </c>
      <c r="G195" s="14" t="n">
        <f aca="false">C195-F195</f>
        <v>168454.646759885</v>
      </c>
    </row>
    <row r="196" customFormat="false" ht="15" hidden="false" customHeight="false" outlineLevel="0" collapsed="false">
      <c r="B196" s="1" t="n">
        <v>103</v>
      </c>
      <c r="C196" s="14" t="n">
        <f aca="false">G195</f>
        <v>168454.646759885</v>
      </c>
      <c r="D196" s="14" t="n">
        <f aca="false">C196*4.75%*(1/12)</f>
        <v>666.799643424546</v>
      </c>
      <c r="E196" s="14" t="n">
        <f aca="false">$C$91</f>
        <v>1043.29467300622</v>
      </c>
      <c r="F196" s="14" t="n">
        <f aca="false">E196-D196</f>
        <v>376.495029581676</v>
      </c>
      <c r="G196" s="14" t="n">
        <f aca="false">C196-F196</f>
        <v>168078.151730304</v>
      </c>
    </row>
    <row r="197" customFormat="false" ht="15" hidden="false" customHeight="false" outlineLevel="0" collapsed="false">
      <c r="B197" s="1" t="n">
        <v>104</v>
      </c>
      <c r="C197" s="14" t="n">
        <f aca="false">G196</f>
        <v>168078.151730304</v>
      </c>
      <c r="D197" s="14" t="n">
        <f aca="false">C197*4.75%*(1/12)</f>
        <v>665.309350599118</v>
      </c>
      <c r="E197" s="14" t="n">
        <f aca="false">$C$91</f>
        <v>1043.29467300622</v>
      </c>
      <c r="F197" s="14" t="n">
        <f aca="false">E197-D197</f>
        <v>377.985322407104</v>
      </c>
      <c r="G197" s="14" t="n">
        <f aca="false">C197-F197</f>
        <v>167700.166407896</v>
      </c>
    </row>
    <row r="198" customFormat="false" ht="15" hidden="false" customHeight="false" outlineLevel="0" collapsed="false">
      <c r="B198" s="1" t="n">
        <v>105</v>
      </c>
      <c r="C198" s="14" t="n">
        <f aca="false">G197</f>
        <v>167700.166407896</v>
      </c>
      <c r="D198" s="14" t="n">
        <f aca="false">C198*4.75%*(1/12)</f>
        <v>663.813158697923</v>
      </c>
      <c r="E198" s="14" t="n">
        <f aca="false">$C$91</f>
        <v>1043.29467300622</v>
      </c>
      <c r="F198" s="14" t="n">
        <f aca="false">E198-D198</f>
        <v>379.481514308298</v>
      </c>
      <c r="G198" s="14" t="n">
        <f aca="false">C198-F198</f>
        <v>167320.684893588</v>
      </c>
    </row>
    <row r="199" customFormat="false" ht="15" hidden="false" customHeight="false" outlineLevel="0" collapsed="false">
      <c r="B199" s="1" t="n">
        <v>106</v>
      </c>
      <c r="C199" s="14" t="n">
        <f aca="false">G198</f>
        <v>167320.684893588</v>
      </c>
      <c r="D199" s="14" t="n">
        <f aca="false">C199*4.75%*(1/12)</f>
        <v>662.311044370453</v>
      </c>
      <c r="E199" s="14" t="n">
        <f aca="false">$C$91</f>
        <v>1043.29467300622</v>
      </c>
      <c r="F199" s="14" t="n">
        <f aca="false">E199-D199</f>
        <v>380.983628635769</v>
      </c>
      <c r="G199" s="14" t="n">
        <f aca="false">C199-F199</f>
        <v>166939.701264952</v>
      </c>
    </row>
    <row r="200" customFormat="false" ht="15" hidden="false" customHeight="false" outlineLevel="0" collapsed="false">
      <c r="B200" s="1" t="n">
        <v>107</v>
      </c>
      <c r="C200" s="14" t="n">
        <f aca="false">G199</f>
        <v>166939.701264952</v>
      </c>
      <c r="D200" s="14" t="n">
        <f aca="false">C200*4.75%*(1/12)</f>
        <v>660.80298417377</v>
      </c>
      <c r="E200" s="14" t="n">
        <f aca="false">$C$91</f>
        <v>1043.29467300622</v>
      </c>
      <c r="F200" s="14" t="n">
        <f aca="false">E200-D200</f>
        <v>382.491688832452</v>
      </c>
      <c r="G200" s="14" t="n">
        <f aca="false">C200-F200</f>
        <v>166557.20957612</v>
      </c>
    </row>
    <row r="201" customFormat="false" ht="15" hidden="false" customHeight="false" outlineLevel="0" collapsed="false">
      <c r="B201" s="1" t="n">
        <v>108</v>
      </c>
      <c r="C201" s="14" t="n">
        <f aca="false">G200</f>
        <v>166557.20957612</v>
      </c>
      <c r="D201" s="14" t="n">
        <f aca="false">C201*4.75%*(1/12)</f>
        <v>659.288954572141</v>
      </c>
      <c r="E201" s="14" t="n">
        <f aca="false">$C$91</f>
        <v>1043.29467300622</v>
      </c>
      <c r="F201" s="14" t="n">
        <f aca="false">E201-D201</f>
        <v>384.00571843408</v>
      </c>
      <c r="G201" s="14" t="n">
        <f aca="false">C201-F201</f>
        <v>166173.203857686</v>
      </c>
    </row>
    <row r="202" customFormat="false" ht="15" hidden="false" customHeight="false" outlineLevel="0" collapsed="false">
      <c r="B202" s="1" t="n">
        <v>109</v>
      </c>
      <c r="C202" s="14" t="n">
        <f aca="false">G201</f>
        <v>166173.203857686</v>
      </c>
      <c r="D202" s="14" t="n">
        <f aca="false">C202*4.75%*(1/12)</f>
        <v>657.768931936673</v>
      </c>
      <c r="E202" s="14" t="n">
        <f aca="false">$C$91</f>
        <v>1043.29467300622</v>
      </c>
      <c r="F202" s="14" t="n">
        <f aca="false">E202-D202</f>
        <v>385.525741069549</v>
      </c>
      <c r="G202" s="14" t="n">
        <f aca="false">C202-F202</f>
        <v>165787.678116616</v>
      </c>
    </row>
    <row r="203" customFormat="false" ht="15" hidden="false" customHeight="false" outlineLevel="0" collapsed="false">
      <c r="B203" s="1" t="n">
        <v>110</v>
      </c>
      <c r="C203" s="14" t="n">
        <f aca="false">G202</f>
        <v>165787.678116616</v>
      </c>
      <c r="D203" s="14" t="n">
        <f aca="false">C203*4.75%*(1/12)</f>
        <v>656.242892544939</v>
      </c>
      <c r="E203" s="14" t="n">
        <f aca="false">$C$91</f>
        <v>1043.29467300622</v>
      </c>
      <c r="F203" s="14" t="n">
        <f aca="false">E203-D203</f>
        <v>387.051780461282</v>
      </c>
      <c r="G203" s="14" t="n">
        <f aca="false">C203-F203</f>
        <v>165400.626336155</v>
      </c>
    </row>
    <row r="204" customFormat="false" ht="15" hidden="false" customHeight="false" outlineLevel="0" collapsed="false">
      <c r="B204" s="1" t="n">
        <v>111</v>
      </c>
      <c r="C204" s="14" t="n">
        <f aca="false">G203</f>
        <v>165400.626336155</v>
      </c>
      <c r="D204" s="14" t="n">
        <f aca="false">C204*4.75%*(1/12)</f>
        <v>654.710812580614</v>
      </c>
      <c r="E204" s="14" t="n">
        <f aca="false">$C$91</f>
        <v>1043.29467300622</v>
      </c>
      <c r="F204" s="14" t="n">
        <f aca="false">E204-D204</f>
        <v>388.583860425608</v>
      </c>
      <c r="G204" s="14" t="n">
        <f aca="false">C204-F204</f>
        <v>165012.042475729</v>
      </c>
    </row>
    <row r="205" customFormat="false" ht="15" hidden="false" customHeight="false" outlineLevel="0" collapsed="false">
      <c r="B205" s="1" t="n">
        <v>112</v>
      </c>
      <c r="C205" s="14" t="n">
        <f aca="false">G204</f>
        <v>165012.042475729</v>
      </c>
      <c r="D205" s="14" t="n">
        <f aca="false">C205*4.75%*(1/12)</f>
        <v>653.172668133096</v>
      </c>
      <c r="E205" s="14" t="n">
        <f aca="false">$C$91</f>
        <v>1043.29467300622</v>
      </c>
      <c r="F205" s="14" t="n">
        <f aca="false">E205-D205</f>
        <v>390.122004873126</v>
      </c>
      <c r="G205" s="14" t="n">
        <f aca="false">C205-F205</f>
        <v>164621.920470856</v>
      </c>
    </row>
    <row r="206" customFormat="false" ht="15" hidden="false" customHeight="false" outlineLevel="0" collapsed="false">
      <c r="B206" s="1" t="n">
        <v>113</v>
      </c>
      <c r="C206" s="14" t="n">
        <f aca="false">G205</f>
        <v>164621.920470856</v>
      </c>
      <c r="D206" s="14" t="n">
        <f aca="false">C206*4.75%*(1/12)</f>
        <v>651.628435197139</v>
      </c>
      <c r="E206" s="14" t="n">
        <f aca="false">$C$91</f>
        <v>1043.29467300622</v>
      </c>
      <c r="F206" s="14" t="n">
        <f aca="false">E206-D206</f>
        <v>391.666237809082</v>
      </c>
      <c r="G206" s="14" t="n">
        <f aca="false">C206-F206</f>
        <v>164230.254233047</v>
      </c>
    </row>
    <row r="207" customFormat="false" ht="15" hidden="false" customHeight="false" outlineLevel="0" collapsed="false">
      <c r="B207" s="1" t="n">
        <v>114</v>
      </c>
      <c r="C207" s="14" t="n">
        <f aca="false">G206</f>
        <v>164230.254233047</v>
      </c>
      <c r="D207" s="14" t="n">
        <f aca="false">C207*4.75%*(1/12)</f>
        <v>650.078089672478</v>
      </c>
      <c r="E207" s="14" t="n">
        <f aca="false">$C$91</f>
        <v>1043.29467300622</v>
      </c>
      <c r="F207" s="14" t="n">
        <f aca="false">E207-D207</f>
        <v>393.216583333743</v>
      </c>
      <c r="G207" s="14" t="n">
        <f aca="false">C207-F207</f>
        <v>163837.037649713</v>
      </c>
    </row>
    <row r="208" customFormat="false" ht="15" hidden="false" customHeight="false" outlineLevel="0" collapsed="false">
      <c r="B208" s="1" t="n">
        <v>115</v>
      </c>
      <c r="C208" s="14" t="n">
        <f aca="false">G207</f>
        <v>163837.037649713</v>
      </c>
      <c r="D208" s="14" t="n">
        <f aca="false">C208*4.75%*(1/12)</f>
        <v>648.521607363449</v>
      </c>
      <c r="E208" s="14" t="n">
        <f aca="false">$C$91</f>
        <v>1043.29467300622</v>
      </c>
      <c r="F208" s="14" t="n">
        <f aca="false">E208-D208</f>
        <v>394.773065642773</v>
      </c>
      <c r="G208" s="14" t="n">
        <f aca="false">C208-F208</f>
        <v>163442.264584071</v>
      </c>
    </row>
    <row r="209" customFormat="false" ht="15" hidden="false" customHeight="false" outlineLevel="0" collapsed="false">
      <c r="B209" s="1" t="n">
        <v>116</v>
      </c>
      <c r="C209" s="14" t="n">
        <f aca="false">G208</f>
        <v>163442.264584071</v>
      </c>
      <c r="D209" s="14" t="n">
        <f aca="false">C209*4.75%*(1/12)</f>
        <v>646.958963978613</v>
      </c>
      <c r="E209" s="14" t="n">
        <f aca="false">$C$91</f>
        <v>1043.29467300622</v>
      </c>
      <c r="F209" s="14" t="n">
        <f aca="false">E209-D209</f>
        <v>396.335709027609</v>
      </c>
      <c r="G209" s="14" t="n">
        <f aca="false">C209-F209</f>
        <v>163045.928875043</v>
      </c>
    </row>
    <row r="210" customFormat="false" ht="15" hidden="false" customHeight="false" outlineLevel="0" collapsed="false">
      <c r="B210" s="1" t="n">
        <v>117</v>
      </c>
      <c r="C210" s="14" t="n">
        <f aca="false">G209</f>
        <v>163045.928875043</v>
      </c>
      <c r="D210" s="14" t="n">
        <f aca="false">C210*4.75%*(1/12)</f>
        <v>645.390135130379</v>
      </c>
      <c r="E210" s="14" t="n">
        <f aca="false">$C$91</f>
        <v>1043.29467300622</v>
      </c>
      <c r="F210" s="14" t="n">
        <f aca="false">E210-D210</f>
        <v>397.904537875843</v>
      </c>
      <c r="G210" s="14" t="n">
        <f aca="false">C210-F210</f>
        <v>162648.024337167</v>
      </c>
    </row>
    <row r="211" customFormat="false" ht="15" hidden="false" customHeight="false" outlineLevel="0" collapsed="false">
      <c r="B211" s="1" t="n">
        <v>118</v>
      </c>
      <c r="C211" s="14" t="n">
        <f aca="false">G210</f>
        <v>162648.024337167</v>
      </c>
      <c r="D211" s="14" t="n">
        <f aca="false">C211*4.75%*(1/12)</f>
        <v>643.81509633462</v>
      </c>
      <c r="E211" s="14" t="n">
        <f aca="false">$C$91</f>
        <v>1043.29467300622</v>
      </c>
      <c r="F211" s="14" t="n">
        <f aca="false">E211-D211</f>
        <v>399.479576671601</v>
      </c>
      <c r="G211" s="14" t="n">
        <f aca="false">C211-F211</f>
        <v>162248.544760496</v>
      </c>
    </row>
    <row r="212" customFormat="false" ht="15" hidden="false" customHeight="false" outlineLevel="0" collapsed="false">
      <c r="B212" s="1" t="n">
        <v>119</v>
      </c>
      <c r="C212" s="14" t="n">
        <f aca="false">G211</f>
        <v>162248.544760496</v>
      </c>
      <c r="D212" s="14" t="n">
        <f aca="false">C212*4.75%*(1/12)</f>
        <v>642.233823010295</v>
      </c>
      <c r="E212" s="14" t="n">
        <f aca="false">$C$91</f>
        <v>1043.29467300622</v>
      </c>
      <c r="F212" s="14" t="n">
        <f aca="false">E212-D212</f>
        <v>401.060849995927</v>
      </c>
      <c r="G212" s="14" t="n">
        <f aca="false">C212-F212</f>
        <v>161847.4839105</v>
      </c>
    </row>
    <row r="213" customFormat="false" ht="15" hidden="false" customHeight="false" outlineLevel="0" collapsed="false">
      <c r="B213" s="1" t="n">
        <v>120</v>
      </c>
      <c r="C213" s="14" t="n">
        <f aca="false">G212</f>
        <v>161847.4839105</v>
      </c>
      <c r="D213" s="14" t="n">
        <f aca="false">C213*4.75%*(1/12)</f>
        <v>640.646290479061</v>
      </c>
      <c r="E213" s="14" t="n">
        <f aca="false">$C$91</f>
        <v>1043.29467300622</v>
      </c>
      <c r="F213" s="14" t="n">
        <f aca="false">E213-D213</f>
        <v>402.648382527161</v>
      </c>
      <c r="G213" s="14" t="n">
        <f aca="false">C213-F213</f>
        <v>161444.835527973</v>
      </c>
    </row>
    <row r="214" customFormat="false" ht="15" hidden="false" customHeight="false" outlineLevel="0" collapsed="false">
      <c r="B214" s="1" t="n">
        <v>121</v>
      </c>
      <c r="C214" s="14" t="n">
        <f aca="false">G213</f>
        <v>161444.835527973</v>
      </c>
      <c r="D214" s="14" t="n">
        <f aca="false">C214*4.75%*(1/12)</f>
        <v>639.052473964891</v>
      </c>
      <c r="E214" s="14" t="n">
        <f aca="false">$C$91</f>
        <v>1043.29467300622</v>
      </c>
      <c r="F214" s="14" t="n">
        <f aca="false">E214-D214</f>
        <v>404.242199041331</v>
      </c>
      <c r="G214" s="14" t="n">
        <f aca="false">C214-F214</f>
        <v>161040.593328931</v>
      </c>
    </row>
    <row r="215" customFormat="false" ht="15" hidden="false" customHeight="false" outlineLevel="0" collapsed="false">
      <c r="B215" s="1" t="n">
        <v>122</v>
      </c>
      <c r="C215" s="14" t="n">
        <f aca="false">G214</f>
        <v>161040.593328931</v>
      </c>
      <c r="D215" s="14" t="n">
        <f aca="false">C215*4.75%*(1/12)</f>
        <v>637.452348593686</v>
      </c>
      <c r="E215" s="14" t="n">
        <f aca="false">$C$91</f>
        <v>1043.29467300622</v>
      </c>
      <c r="F215" s="14" t="n">
        <f aca="false">E215-D215</f>
        <v>405.842324412536</v>
      </c>
      <c r="G215" s="14" t="n">
        <f aca="false">C215-F215</f>
        <v>160634.751004519</v>
      </c>
    </row>
    <row r="216" customFormat="false" ht="15" hidden="false" customHeight="false" outlineLevel="0" collapsed="false">
      <c r="B216" s="1" t="n">
        <v>123</v>
      </c>
      <c r="C216" s="14" t="n">
        <f aca="false">G215</f>
        <v>160634.751004519</v>
      </c>
      <c r="D216" s="14" t="n">
        <f aca="false">C216*4.75%*(1/12)</f>
        <v>635.845889392886</v>
      </c>
      <c r="E216" s="14" t="n">
        <f aca="false">$C$91</f>
        <v>1043.29467300622</v>
      </c>
      <c r="F216" s="14" t="n">
        <f aca="false">E216-D216</f>
        <v>407.448783613335</v>
      </c>
      <c r="G216" s="14" t="n">
        <f aca="false">C216-F216</f>
        <v>160227.302220905</v>
      </c>
    </row>
    <row r="217" customFormat="false" ht="15" hidden="false" customHeight="false" outlineLevel="0" collapsed="false">
      <c r="B217" s="1" t="n">
        <v>124</v>
      </c>
      <c r="C217" s="14" t="n">
        <f aca="false">G216</f>
        <v>160227.302220905</v>
      </c>
      <c r="D217" s="14" t="n">
        <f aca="false">C217*4.75%*(1/12)</f>
        <v>634.233071291084</v>
      </c>
      <c r="E217" s="14" t="n">
        <f aca="false">$C$91</f>
        <v>1043.29467300622</v>
      </c>
      <c r="F217" s="14" t="n">
        <f aca="false">E217-D217</f>
        <v>409.061601715138</v>
      </c>
      <c r="G217" s="14" t="n">
        <f aca="false">C217-F217</f>
        <v>159818.24061919</v>
      </c>
    </row>
    <row r="218" customFormat="false" ht="15" hidden="false" customHeight="false" outlineLevel="0" collapsed="false">
      <c r="B218" s="1" t="n">
        <v>125</v>
      </c>
      <c r="C218" s="14" t="n">
        <f aca="false">G217</f>
        <v>159818.24061919</v>
      </c>
      <c r="D218" s="14" t="n">
        <f aca="false">C218*4.75%*(1/12)</f>
        <v>632.613869117628</v>
      </c>
      <c r="E218" s="14" t="n">
        <f aca="false">$C$91</f>
        <v>1043.29467300622</v>
      </c>
      <c r="F218" s="14" t="n">
        <f aca="false">E218-D218</f>
        <v>410.680803888594</v>
      </c>
      <c r="G218" s="14" t="n">
        <f aca="false">C218-F218</f>
        <v>159407.559815302</v>
      </c>
    </row>
    <row r="219" customFormat="false" ht="15" hidden="false" customHeight="false" outlineLevel="0" collapsed="false">
      <c r="B219" s="1" t="n">
        <v>126</v>
      </c>
      <c r="C219" s="14" t="n">
        <f aca="false">G218</f>
        <v>159407.559815302</v>
      </c>
      <c r="D219" s="14" t="n">
        <f aca="false">C219*4.75%*(1/12)</f>
        <v>630.988257602235</v>
      </c>
      <c r="E219" s="14" t="n">
        <f aca="false">$C$91</f>
        <v>1043.29467300622</v>
      </c>
      <c r="F219" s="14" t="n">
        <f aca="false">E219-D219</f>
        <v>412.306415403986</v>
      </c>
      <c r="G219" s="14" t="n">
        <f aca="false">C219-F219</f>
        <v>158995.253399898</v>
      </c>
    </row>
    <row r="220" customFormat="false" ht="15" hidden="false" customHeight="false" outlineLevel="0" collapsed="false">
      <c r="B220" s="1" t="n">
        <v>127</v>
      </c>
      <c r="C220" s="14" t="n">
        <f aca="false">G219</f>
        <v>158995.253399898</v>
      </c>
      <c r="D220" s="14" t="n">
        <f aca="false">C220*4.75%*(1/12)</f>
        <v>629.356211374595</v>
      </c>
      <c r="E220" s="14" t="n">
        <f aca="false">$C$91</f>
        <v>1043.29467300622</v>
      </c>
      <c r="F220" s="14" t="n">
        <f aca="false">E220-D220</f>
        <v>413.938461631627</v>
      </c>
      <c r="G220" s="14" t="n">
        <f aca="false">C220-F220</f>
        <v>158581.314938266</v>
      </c>
    </row>
    <row r="221" customFormat="false" ht="15" hidden="false" customHeight="false" outlineLevel="0" collapsed="false">
      <c r="B221" s="1" t="n">
        <v>128</v>
      </c>
      <c r="C221" s="14" t="n">
        <f aca="false">G220</f>
        <v>158581.314938266</v>
      </c>
      <c r="D221" s="14" t="n">
        <f aca="false">C221*4.75%*(1/12)</f>
        <v>627.71770496397</v>
      </c>
      <c r="E221" s="14" t="n">
        <f aca="false">$C$91</f>
        <v>1043.29467300622</v>
      </c>
      <c r="F221" s="14" t="n">
        <f aca="false">E221-D221</f>
        <v>415.576968042252</v>
      </c>
      <c r="G221" s="14" t="n">
        <f aca="false">C221-F221</f>
        <v>158165.737970224</v>
      </c>
    </row>
    <row r="222" customFormat="false" ht="15" hidden="false" customHeight="false" outlineLevel="0" collapsed="false">
      <c r="B222" s="1" t="n">
        <v>129</v>
      </c>
      <c r="C222" s="14" t="n">
        <f aca="false">G221</f>
        <v>158165.737970224</v>
      </c>
      <c r="D222" s="14" t="n">
        <f aca="false">C222*4.75%*(1/12)</f>
        <v>626.072712798802</v>
      </c>
      <c r="E222" s="14" t="n">
        <f aca="false">$C$91</f>
        <v>1043.29467300622</v>
      </c>
      <c r="F222" s="14" t="n">
        <f aca="false">E222-D222</f>
        <v>417.221960207419</v>
      </c>
      <c r="G222" s="14" t="n">
        <f aca="false">C222-F222</f>
        <v>157748.516010016</v>
      </c>
    </row>
    <row r="223" customFormat="false" ht="15" hidden="false" customHeight="false" outlineLevel="0" collapsed="false">
      <c r="B223" s="1" t="n">
        <v>130</v>
      </c>
      <c r="C223" s="14" t="n">
        <f aca="false">G222</f>
        <v>157748.516010016</v>
      </c>
      <c r="D223" s="14" t="n">
        <f aca="false">C223*4.75%*(1/12)</f>
        <v>624.421209206315</v>
      </c>
      <c r="E223" s="14" t="n">
        <f aca="false">$C$91</f>
        <v>1043.29467300622</v>
      </c>
      <c r="F223" s="14" t="n">
        <f aca="false">E223-D223</f>
        <v>418.873463799907</v>
      </c>
      <c r="G223" s="14" t="n">
        <f aca="false">C223-F223</f>
        <v>157329.642546216</v>
      </c>
    </row>
    <row r="224" customFormat="false" ht="15" hidden="false" customHeight="false" outlineLevel="0" collapsed="false">
      <c r="B224" s="1" t="n">
        <v>131</v>
      </c>
      <c r="C224" s="14" t="n">
        <f aca="false">G223</f>
        <v>157329.642546216</v>
      </c>
      <c r="D224" s="14" t="n">
        <f aca="false">C224*4.75%*(1/12)</f>
        <v>622.763168412107</v>
      </c>
      <c r="E224" s="14" t="n">
        <f aca="false">$C$91</f>
        <v>1043.29467300622</v>
      </c>
      <c r="F224" s="14" t="n">
        <f aca="false">E224-D224</f>
        <v>420.531504594115</v>
      </c>
      <c r="G224" s="14" t="n">
        <f aca="false">C224-F224</f>
        <v>156909.111041622</v>
      </c>
    </row>
    <row r="225" customFormat="false" ht="15" hidden="false" customHeight="false" outlineLevel="0" collapsed="false">
      <c r="B225" s="1" t="n">
        <v>132</v>
      </c>
      <c r="C225" s="14" t="n">
        <f aca="false">G224</f>
        <v>156909.111041622</v>
      </c>
      <c r="D225" s="14" t="n">
        <f aca="false">C225*4.75%*(1/12)</f>
        <v>621.098564539755</v>
      </c>
      <c r="E225" s="14" t="n">
        <f aca="false">$C$91</f>
        <v>1043.29467300622</v>
      </c>
      <c r="F225" s="14" t="n">
        <f aca="false">E225-D225</f>
        <v>422.196108466467</v>
      </c>
      <c r="G225" s="14" t="n">
        <f aca="false">C225-F225</f>
        <v>156486.914933156</v>
      </c>
    </row>
    <row r="226" customFormat="false" ht="15" hidden="false" customHeight="false" outlineLevel="0" collapsed="false">
      <c r="B226" s="1" t="n">
        <v>133</v>
      </c>
      <c r="C226" s="14" t="n">
        <f aca="false">G225</f>
        <v>156486.914933156</v>
      </c>
      <c r="D226" s="14" t="n">
        <f aca="false">C226*4.75%*(1/12)</f>
        <v>619.427371610408</v>
      </c>
      <c r="E226" s="14" t="n">
        <f aca="false">$C$91</f>
        <v>1043.29467300622</v>
      </c>
      <c r="F226" s="14" t="n">
        <f aca="false">E226-D226</f>
        <v>423.867301395813</v>
      </c>
      <c r="G226" s="14" t="n">
        <f aca="false">C226-F226</f>
        <v>156063.04763176</v>
      </c>
    </row>
    <row r="227" customFormat="false" ht="15" hidden="false" customHeight="false" outlineLevel="0" collapsed="false">
      <c r="B227" s="1" t="n">
        <v>134</v>
      </c>
      <c r="C227" s="14" t="n">
        <f aca="false">G226</f>
        <v>156063.04763176</v>
      </c>
      <c r="D227" s="14" t="n">
        <f aca="false">C227*4.75%*(1/12)</f>
        <v>617.749563542383</v>
      </c>
      <c r="E227" s="14" t="n">
        <f aca="false">$C$91</f>
        <v>1043.29467300622</v>
      </c>
      <c r="F227" s="14" t="n">
        <f aca="false">E227-D227</f>
        <v>425.545109463838</v>
      </c>
      <c r="G227" s="14" t="n">
        <f aca="false">C227-F227</f>
        <v>155637.502522296</v>
      </c>
    </row>
    <row r="228" customFormat="false" ht="15" hidden="false" customHeight="false" outlineLevel="0" collapsed="false">
      <c r="B228" s="1" t="n">
        <v>135</v>
      </c>
      <c r="C228" s="14" t="n">
        <f aca="false">G227</f>
        <v>155637.502522296</v>
      </c>
      <c r="D228" s="14" t="n">
        <f aca="false">C228*4.75%*(1/12)</f>
        <v>616.065114150756</v>
      </c>
      <c r="E228" s="14" t="n">
        <f aca="false">$C$91</f>
        <v>1043.29467300622</v>
      </c>
      <c r="F228" s="14" t="n">
        <f aca="false">E228-D228</f>
        <v>427.229558855466</v>
      </c>
      <c r="G228" s="14" t="n">
        <f aca="false">C228-F228</f>
        <v>155210.272963441</v>
      </c>
    </row>
    <row r="229" customFormat="false" ht="15" hidden="false" customHeight="false" outlineLevel="0" collapsed="false">
      <c r="B229" s="1" t="n">
        <v>136</v>
      </c>
      <c r="C229" s="14" t="n">
        <f aca="false">G228</f>
        <v>155210.272963441</v>
      </c>
      <c r="D229" s="14" t="n">
        <f aca="false">C229*4.75%*(1/12)</f>
        <v>614.373997146953</v>
      </c>
      <c r="E229" s="14" t="n">
        <f aca="false">$C$91</f>
        <v>1043.29467300622</v>
      </c>
      <c r="F229" s="14" t="n">
        <f aca="false">E229-D229</f>
        <v>428.920675859269</v>
      </c>
      <c r="G229" s="14" t="n">
        <f aca="false">C229-F229</f>
        <v>154781.352287581</v>
      </c>
    </row>
    <row r="230" customFormat="false" ht="15" hidden="false" customHeight="false" outlineLevel="0" collapsed="false">
      <c r="B230" s="1" t="n">
        <v>137</v>
      </c>
      <c r="C230" s="14" t="n">
        <f aca="false">G229</f>
        <v>154781.352287581</v>
      </c>
      <c r="D230" s="14" t="n">
        <f aca="false">C230*4.75%*(1/12)</f>
        <v>612.676186138343</v>
      </c>
      <c r="E230" s="14" t="n">
        <f aca="false">$C$91</f>
        <v>1043.29467300622</v>
      </c>
      <c r="F230" s="14" t="n">
        <f aca="false">E230-D230</f>
        <v>430.618486867879</v>
      </c>
      <c r="G230" s="14" t="n">
        <f aca="false">C230-F230</f>
        <v>154350.733800714</v>
      </c>
    </row>
    <row r="231" customFormat="false" ht="15" hidden="false" customHeight="false" outlineLevel="0" collapsed="false">
      <c r="B231" s="1" t="n">
        <v>138</v>
      </c>
      <c r="C231" s="14" t="n">
        <f aca="false">G230</f>
        <v>154350.733800714</v>
      </c>
      <c r="D231" s="14" t="n">
        <f aca="false">C231*4.75%*(1/12)</f>
        <v>610.971654627825</v>
      </c>
      <c r="E231" s="14" t="n">
        <f aca="false">$C$91</f>
        <v>1043.29467300622</v>
      </c>
      <c r="F231" s="14" t="n">
        <f aca="false">E231-D231</f>
        <v>432.323018378397</v>
      </c>
      <c r="G231" s="14" t="n">
        <f aca="false">C231-F231</f>
        <v>153918.410782335</v>
      </c>
    </row>
    <row r="232" customFormat="false" ht="15" hidden="false" customHeight="false" outlineLevel="0" collapsed="false">
      <c r="B232" s="1" t="n">
        <v>139</v>
      </c>
      <c r="C232" s="14" t="n">
        <f aca="false">G231</f>
        <v>153918.410782335</v>
      </c>
      <c r="D232" s="14" t="n">
        <f aca="false">C232*4.75%*(1/12)</f>
        <v>609.26037601341</v>
      </c>
      <c r="E232" s="14" t="n">
        <f aca="false">$C$91</f>
        <v>1043.29467300622</v>
      </c>
      <c r="F232" s="14" t="n">
        <f aca="false">E232-D232</f>
        <v>434.034296992812</v>
      </c>
      <c r="G232" s="14" t="n">
        <f aca="false">C232-F232</f>
        <v>153484.376485342</v>
      </c>
    </row>
    <row r="233" customFormat="false" ht="15" hidden="false" customHeight="false" outlineLevel="0" collapsed="false">
      <c r="B233" s="1" t="n">
        <v>140</v>
      </c>
      <c r="C233" s="14" t="n">
        <f aca="false">G232</f>
        <v>153484.376485342</v>
      </c>
      <c r="D233" s="14" t="n">
        <f aca="false">C233*4.75%*(1/12)</f>
        <v>607.542323587814</v>
      </c>
      <c r="E233" s="14" t="n">
        <f aca="false">$C$91</f>
        <v>1043.29467300622</v>
      </c>
      <c r="F233" s="14" t="n">
        <f aca="false">E233-D233</f>
        <v>435.752349418408</v>
      </c>
      <c r="G233" s="14" t="n">
        <f aca="false">C233-F233</f>
        <v>153048.624135924</v>
      </c>
    </row>
    <row r="234" customFormat="false" ht="15" hidden="false" customHeight="false" outlineLevel="0" collapsed="false">
      <c r="B234" s="1" t="n">
        <v>141</v>
      </c>
      <c r="C234" s="14" t="n">
        <f aca="false">G233</f>
        <v>153048.624135924</v>
      </c>
      <c r="D234" s="14" t="n">
        <f aca="false">C234*4.75%*(1/12)</f>
        <v>605.817470538032</v>
      </c>
      <c r="E234" s="14" t="n">
        <f aca="false">$C$91</f>
        <v>1043.29467300622</v>
      </c>
      <c r="F234" s="14" t="n">
        <f aca="false">E234-D234</f>
        <v>437.47720246819</v>
      </c>
      <c r="G234" s="14" t="n">
        <f aca="false">C234-F234</f>
        <v>152611.146933456</v>
      </c>
    </row>
    <row r="235" customFormat="false" ht="15" hidden="false" customHeight="false" outlineLevel="0" collapsed="false">
      <c r="B235" s="1" t="n">
        <v>142</v>
      </c>
      <c r="C235" s="14" t="n">
        <f aca="false">G234</f>
        <v>152611.146933456</v>
      </c>
      <c r="D235" s="14" t="n">
        <f aca="false">C235*4.75%*(1/12)</f>
        <v>604.085789944929</v>
      </c>
      <c r="E235" s="14" t="n">
        <f aca="false">$C$91</f>
        <v>1043.29467300622</v>
      </c>
      <c r="F235" s="14" t="n">
        <f aca="false">E235-D235</f>
        <v>439.208883061293</v>
      </c>
      <c r="G235" s="14" t="n">
        <f aca="false">C235-F235</f>
        <v>152171.938050394</v>
      </c>
    </row>
    <row r="236" customFormat="false" ht="15" hidden="false" customHeight="false" outlineLevel="0" collapsed="false">
      <c r="B236" s="1" t="n">
        <v>143</v>
      </c>
      <c r="C236" s="14" t="n">
        <f aca="false">G235</f>
        <v>152171.938050394</v>
      </c>
      <c r="D236" s="14" t="n">
        <f aca="false">C236*4.75%*(1/12)</f>
        <v>602.347254782811</v>
      </c>
      <c r="E236" s="14" t="n">
        <f aca="false">$C$91</f>
        <v>1043.29467300622</v>
      </c>
      <c r="F236" s="14" t="n">
        <f aca="false">E236-D236</f>
        <v>440.94741822341</v>
      </c>
      <c r="G236" s="14" t="n">
        <f aca="false">C236-F236</f>
        <v>151730.990632171</v>
      </c>
    </row>
    <row r="237" customFormat="false" ht="15" hidden="false" customHeight="false" outlineLevel="0" collapsed="false">
      <c r="B237" s="1" t="n">
        <v>144</v>
      </c>
      <c r="C237" s="14" t="n">
        <f aca="false">G236</f>
        <v>151730.990632171</v>
      </c>
      <c r="D237" s="14" t="n">
        <f aca="false">C237*4.75%*(1/12)</f>
        <v>600.60183791901</v>
      </c>
      <c r="E237" s="14" t="n">
        <f aca="false">$C$91</f>
        <v>1043.29467300622</v>
      </c>
      <c r="F237" s="14" t="n">
        <f aca="false">E237-D237</f>
        <v>442.692835087211</v>
      </c>
      <c r="G237" s="14" t="n">
        <f aca="false">C237-F237</f>
        <v>151288.297797084</v>
      </c>
    </row>
    <row r="238" customFormat="false" ht="15" hidden="false" customHeight="false" outlineLevel="0" collapsed="false">
      <c r="B238" s="1" t="n">
        <v>145</v>
      </c>
      <c r="C238" s="14" t="n">
        <f aca="false">G237</f>
        <v>151288.297797084</v>
      </c>
      <c r="D238" s="14" t="n">
        <f aca="false">C238*4.75%*(1/12)</f>
        <v>598.849512113457</v>
      </c>
      <c r="E238" s="14" t="n">
        <f aca="false">$C$91</f>
        <v>1043.29467300622</v>
      </c>
      <c r="F238" s="14" t="n">
        <f aca="false">E238-D238</f>
        <v>444.445160892765</v>
      </c>
      <c r="G238" s="14" t="n">
        <f aca="false">C238-F238</f>
        <v>150843.852636191</v>
      </c>
    </row>
    <row r="239" customFormat="false" ht="15" hidden="false" customHeight="false" outlineLevel="0" collapsed="false">
      <c r="B239" s="1" t="n">
        <v>146</v>
      </c>
      <c r="C239" s="14" t="n">
        <f aca="false">G238</f>
        <v>150843.852636191</v>
      </c>
      <c r="D239" s="14" t="n">
        <f aca="false">C239*4.75%*(1/12)</f>
        <v>597.090250018256</v>
      </c>
      <c r="E239" s="14" t="n">
        <f aca="false">$C$91</f>
        <v>1043.29467300622</v>
      </c>
      <c r="F239" s="14" t="n">
        <f aca="false">E239-D239</f>
        <v>446.204422987966</v>
      </c>
      <c r="G239" s="14" t="n">
        <f aca="false">C239-F239</f>
        <v>150397.648213203</v>
      </c>
    </row>
    <row r="240" customFormat="false" ht="15" hidden="false" customHeight="false" outlineLevel="0" collapsed="false">
      <c r="B240" s="1" t="n">
        <v>147</v>
      </c>
      <c r="C240" s="14" t="n">
        <f aca="false">G239</f>
        <v>150397.648213203</v>
      </c>
      <c r="D240" s="14" t="n">
        <f aca="false">C240*4.75%*(1/12)</f>
        <v>595.324024177262</v>
      </c>
      <c r="E240" s="14" t="n">
        <f aca="false">$C$91</f>
        <v>1043.29467300622</v>
      </c>
      <c r="F240" s="14" t="n">
        <f aca="false">E240-D240</f>
        <v>447.97064882896</v>
      </c>
      <c r="G240" s="14" t="n">
        <f aca="false">C240-F240</f>
        <v>149949.677564374</v>
      </c>
    </row>
    <row r="241" customFormat="false" ht="15" hidden="false" customHeight="false" outlineLevel="0" collapsed="false">
      <c r="B241" s="1" t="n">
        <v>148</v>
      </c>
      <c r="C241" s="14" t="n">
        <f aca="false">G240</f>
        <v>149949.677564374</v>
      </c>
      <c r="D241" s="14" t="n">
        <f aca="false">C241*4.75%*(1/12)</f>
        <v>593.550807025648</v>
      </c>
      <c r="E241" s="14" t="n">
        <f aca="false">$C$91</f>
        <v>1043.29467300622</v>
      </c>
      <c r="F241" s="14" t="n">
        <f aca="false">E241-D241</f>
        <v>449.743865980574</v>
      </c>
      <c r="G241" s="14" t="n">
        <f aca="false">C241-F241</f>
        <v>149499.933698394</v>
      </c>
    </row>
    <row r="242" customFormat="false" ht="15" hidden="false" customHeight="false" outlineLevel="0" collapsed="false">
      <c r="B242" s="1" t="n">
        <v>149</v>
      </c>
      <c r="C242" s="14" t="n">
        <f aca="false">G241</f>
        <v>149499.933698394</v>
      </c>
      <c r="D242" s="14" t="n">
        <f aca="false">C242*4.75%*(1/12)</f>
        <v>591.770570889475</v>
      </c>
      <c r="E242" s="14" t="n">
        <f aca="false">$C$91</f>
        <v>1043.29467300622</v>
      </c>
      <c r="F242" s="14" t="n">
        <f aca="false">E242-D242</f>
        <v>451.524102116747</v>
      </c>
      <c r="G242" s="14" t="n">
        <f aca="false">C242-F242</f>
        <v>149048.409596277</v>
      </c>
    </row>
    <row r="243" customFormat="false" ht="15" hidden="false" customHeight="false" outlineLevel="0" collapsed="false">
      <c r="B243" s="1" t="n">
        <v>150</v>
      </c>
      <c r="C243" s="14" t="n">
        <f aca="false">G242</f>
        <v>149048.409596277</v>
      </c>
      <c r="D243" s="14" t="n">
        <f aca="false">C243*4.75%*(1/12)</f>
        <v>589.983287985263</v>
      </c>
      <c r="E243" s="14" t="n">
        <f aca="false">$C$91</f>
        <v>1043.29467300622</v>
      </c>
      <c r="F243" s="14" t="n">
        <f aca="false">E243-D243</f>
        <v>453.311385020959</v>
      </c>
      <c r="G243" s="14" t="n">
        <f aca="false">C243-F243</f>
        <v>148595.098211256</v>
      </c>
    </row>
    <row r="244" customFormat="false" ht="15" hidden="false" customHeight="false" outlineLevel="0" collapsed="false">
      <c r="B244" s="1" t="n">
        <v>151</v>
      </c>
      <c r="C244" s="14" t="n">
        <f aca="false">G243</f>
        <v>148595.098211256</v>
      </c>
      <c r="D244" s="14" t="n">
        <f aca="false">C244*4.75%*(1/12)</f>
        <v>588.188930419554</v>
      </c>
      <c r="E244" s="14" t="n">
        <f aca="false">$C$91</f>
        <v>1043.29467300622</v>
      </c>
      <c r="F244" s="14" t="n">
        <f aca="false">E244-D244</f>
        <v>455.105742586667</v>
      </c>
      <c r="G244" s="14" t="n">
        <f aca="false">C244-F244</f>
        <v>148139.992468669</v>
      </c>
    </row>
    <row r="245" customFormat="false" ht="15" hidden="false" customHeight="false" outlineLevel="0" collapsed="false">
      <c r="B245" s="1" t="n">
        <v>152</v>
      </c>
      <c r="C245" s="14" t="n">
        <f aca="false">G244</f>
        <v>148139.992468669</v>
      </c>
      <c r="D245" s="14" t="n">
        <f aca="false">C245*4.75%*(1/12)</f>
        <v>586.387470188482</v>
      </c>
      <c r="E245" s="14" t="n">
        <f aca="false">$C$91</f>
        <v>1043.29467300622</v>
      </c>
      <c r="F245" s="14" t="n">
        <f aca="false">E245-D245</f>
        <v>456.90720281774</v>
      </c>
      <c r="G245" s="14" t="n">
        <f aca="false">C245-F245</f>
        <v>147683.085265851</v>
      </c>
    </row>
    <row r="246" customFormat="false" ht="15" hidden="false" customHeight="false" outlineLevel="0" collapsed="false">
      <c r="B246" s="1" t="n">
        <v>153</v>
      </c>
      <c r="C246" s="14" t="n">
        <f aca="false">G245</f>
        <v>147683.085265851</v>
      </c>
      <c r="D246" s="14" t="n">
        <f aca="false">C246*4.75%*(1/12)</f>
        <v>584.578879177329</v>
      </c>
      <c r="E246" s="14" t="n">
        <f aca="false">$C$91</f>
        <v>1043.29467300622</v>
      </c>
      <c r="F246" s="14" t="n">
        <f aca="false">E246-D246</f>
        <v>458.715793828893</v>
      </c>
      <c r="G246" s="14" t="n">
        <f aca="false">C246-F246</f>
        <v>147224.369472023</v>
      </c>
    </row>
    <row r="247" customFormat="false" ht="15" hidden="false" customHeight="false" outlineLevel="0" collapsed="false">
      <c r="B247" s="1" t="n">
        <v>154</v>
      </c>
      <c r="C247" s="14" t="n">
        <f aca="false">G246</f>
        <v>147224.369472023</v>
      </c>
      <c r="D247" s="14" t="n">
        <f aca="false">C247*4.75%*(1/12)</f>
        <v>582.763129160089</v>
      </c>
      <c r="E247" s="14" t="n">
        <f aca="false">$C$91</f>
        <v>1043.29467300622</v>
      </c>
      <c r="F247" s="14" t="n">
        <f aca="false">E247-D247</f>
        <v>460.531543846132</v>
      </c>
      <c r="G247" s="14" t="n">
        <f aca="false">C247-F247</f>
        <v>146763.837928176</v>
      </c>
    </row>
    <row r="248" customFormat="false" ht="15" hidden="false" customHeight="false" outlineLevel="0" collapsed="false">
      <c r="B248" s="1" t="n">
        <v>155</v>
      </c>
      <c r="C248" s="14" t="n">
        <f aca="false">G247</f>
        <v>146763.837928176</v>
      </c>
      <c r="D248" s="14" t="n">
        <f aca="false">C248*4.75%*(1/12)</f>
        <v>580.940191799032</v>
      </c>
      <c r="E248" s="14" t="n">
        <f aca="false">$C$91</f>
        <v>1043.29467300622</v>
      </c>
      <c r="F248" s="14" t="n">
        <f aca="false">E248-D248</f>
        <v>462.35448120719</v>
      </c>
      <c r="G248" s="14" t="n">
        <f aca="false">C248-F248</f>
        <v>146301.483446969</v>
      </c>
    </row>
    <row r="249" customFormat="false" ht="15" hidden="false" customHeight="false" outlineLevel="0" collapsed="false">
      <c r="B249" s="1" t="n">
        <v>156</v>
      </c>
      <c r="C249" s="14" t="n">
        <f aca="false">G248</f>
        <v>146301.483446969</v>
      </c>
      <c r="D249" s="14" t="n">
        <f aca="false">C249*4.75%*(1/12)</f>
        <v>579.110038644253</v>
      </c>
      <c r="E249" s="14" t="n">
        <f aca="false">$C$91</f>
        <v>1043.29467300622</v>
      </c>
      <c r="F249" s="14" t="n">
        <f aca="false">E249-D249</f>
        <v>464.184634361968</v>
      </c>
      <c r="G249" s="14" t="n">
        <f aca="false">C249-F249</f>
        <v>145837.298812607</v>
      </c>
    </row>
    <row r="250" customFormat="false" ht="15" hidden="false" customHeight="false" outlineLevel="0" collapsed="false">
      <c r="B250" s="1" t="n">
        <v>157</v>
      </c>
      <c r="C250" s="14" t="n">
        <f aca="false">G249</f>
        <v>145837.298812607</v>
      </c>
      <c r="D250" s="14" t="n">
        <f aca="false">C250*4.75%*(1/12)</f>
        <v>577.272641133237</v>
      </c>
      <c r="E250" s="14" t="n">
        <f aca="false">$C$91</f>
        <v>1043.29467300622</v>
      </c>
      <c r="F250" s="14" t="n">
        <f aca="false">E250-D250</f>
        <v>466.022031872985</v>
      </c>
      <c r="G250" s="14" t="n">
        <f aca="false">C250-F250</f>
        <v>145371.276780734</v>
      </c>
    </row>
    <row r="251" customFormat="false" ht="15" hidden="false" customHeight="false" outlineLevel="0" collapsed="false">
      <c r="B251" s="1" t="n">
        <v>158</v>
      </c>
      <c r="C251" s="14" t="n">
        <f aca="false">G250</f>
        <v>145371.276780734</v>
      </c>
      <c r="D251" s="14" t="n">
        <f aca="false">C251*4.75%*(1/12)</f>
        <v>575.427970590407</v>
      </c>
      <c r="E251" s="14" t="n">
        <f aca="false">$C$91</f>
        <v>1043.29467300622</v>
      </c>
      <c r="F251" s="14" t="n">
        <f aca="false">E251-D251</f>
        <v>467.866702415815</v>
      </c>
      <c r="G251" s="14" t="n">
        <f aca="false">C251-F251</f>
        <v>144903.410078319</v>
      </c>
    </row>
    <row r="252" customFormat="false" ht="15" hidden="false" customHeight="false" outlineLevel="0" collapsed="false">
      <c r="B252" s="1" t="n">
        <v>159</v>
      </c>
      <c r="C252" s="14" t="n">
        <f aca="false">G251</f>
        <v>144903.410078319</v>
      </c>
      <c r="D252" s="14" t="n">
        <f aca="false">C252*4.75%*(1/12)</f>
        <v>573.575998226677</v>
      </c>
      <c r="E252" s="14" t="n">
        <f aca="false">$C$91</f>
        <v>1043.29467300622</v>
      </c>
      <c r="F252" s="14" t="n">
        <f aca="false">E252-D252</f>
        <v>469.718674779544</v>
      </c>
      <c r="G252" s="14" t="n">
        <f aca="false">C252-F252</f>
        <v>144433.691403539</v>
      </c>
    </row>
    <row r="253" customFormat="false" ht="15" hidden="false" customHeight="false" outlineLevel="0" collapsed="false">
      <c r="B253" s="1" t="n">
        <v>160</v>
      </c>
      <c r="C253" s="14" t="n">
        <f aca="false">G252</f>
        <v>144433.691403539</v>
      </c>
      <c r="D253" s="14" t="n">
        <f aca="false">C253*4.75%*(1/12)</f>
        <v>571.716695139008</v>
      </c>
      <c r="E253" s="14" t="n">
        <f aca="false">$C$91</f>
        <v>1043.29467300622</v>
      </c>
      <c r="F253" s="14" t="n">
        <f aca="false">E253-D253</f>
        <v>471.577977867213</v>
      </c>
      <c r="G253" s="14" t="n">
        <f aca="false">C253-F253</f>
        <v>143962.113425672</v>
      </c>
    </row>
    <row r="254" customFormat="false" ht="15" hidden="false" customHeight="false" outlineLevel="0" collapsed="false">
      <c r="B254" s="1" t="n">
        <v>161</v>
      </c>
      <c r="C254" s="14" t="n">
        <f aca="false">G253</f>
        <v>143962.113425672</v>
      </c>
      <c r="D254" s="14" t="n">
        <f aca="false">C254*4.75%*(1/12)</f>
        <v>569.850032309951</v>
      </c>
      <c r="E254" s="14" t="n">
        <f aca="false">$C$91</f>
        <v>1043.29467300622</v>
      </c>
      <c r="F254" s="14" t="n">
        <f aca="false">E254-D254</f>
        <v>473.444640696271</v>
      </c>
      <c r="G254" s="14" t="n">
        <f aca="false">C254-F254</f>
        <v>143488.668784975</v>
      </c>
    </row>
    <row r="255" customFormat="false" ht="15" hidden="false" customHeight="false" outlineLevel="0" collapsed="false">
      <c r="B255" s="1" t="n">
        <v>162</v>
      </c>
      <c r="C255" s="14" t="n">
        <f aca="false">G254</f>
        <v>143488.668784975</v>
      </c>
      <c r="D255" s="14" t="n">
        <f aca="false">C255*4.75%*(1/12)</f>
        <v>567.975980607195</v>
      </c>
      <c r="E255" s="14" t="n">
        <f aca="false">$C$91</f>
        <v>1043.29467300622</v>
      </c>
      <c r="F255" s="14" t="n">
        <f aca="false">E255-D255</f>
        <v>475.318692399027</v>
      </c>
      <c r="G255" s="14" t="n">
        <f aca="false">C255-F255</f>
        <v>143013.350092576</v>
      </c>
    </row>
    <row r="256" customFormat="false" ht="15" hidden="false" customHeight="false" outlineLevel="0" collapsed="false">
      <c r="B256" s="1" t="n">
        <v>163</v>
      </c>
      <c r="C256" s="14" t="n">
        <f aca="false">G255</f>
        <v>143013.350092576</v>
      </c>
      <c r="D256" s="14" t="n">
        <f aca="false">C256*4.75%*(1/12)</f>
        <v>566.094510783115</v>
      </c>
      <c r="E256" s="14" t="n">
        <f aca="false">$C$91</f>
        <v>1043.29467300622</v>
      </c>
      <c r="F256" s="14" t="n">
        <f aca="false">E256-D256</f>
        <v>477.200162223107</v>
      </c>
      <c r="G256" s="14" t="n">
        <f aca="false">C256-F256</f>
        <v>142536.149930353</v>
      </c>
    </row>
    <row r="257" customFormat="false" ht="15" hidden="false" customHeight="false" outlineLevel="0" collapsed="false">
      <c r="B257" s="1" t="n">
        <v>164</v>
      </c>
      <c r="C257" s="14" t="n">
        <f aca="false">G256</f>
        <v>142536.149930353</v>
      </c>
      <c r="D257" s="14" t="n">
        <f aca="false">C257*4.75%*(1/12)</f>
        <v>564.205593474315</v>
      </c>
      <c r="E257" s="14" t="n">
        <f aca="false">$C$91</f>
        <v>1043.29467300622</v>
      </c>
      <c r="F257" s="14" t="n">
        <f aca="false">E257-D257</f>
        <v>479.089079531906</v>
      </c>
      <c r="G257" s="14" t="n">
        <f aca="false">C257-F257</f>
        <v>142057.060850821</v>
      </c>
    </row>
    <row r="258" customFormat="false" ht="15" hidden="false" customHeight="false" outlineLevel="0" collapsed="false">
      <c r="B258" s="1" t="n">
        <v>165</v>
      </c>
      <c r="C258" s="14" t="n">
        <f aca="false">G257</f>
        <v>142057.060850821</v>
      </c>
      <c r="D258" s="14" t="n">
        <f aca="false">C258*4.75%*(1/12)</f>
        <v>562.309199201168</v>
      </c>
      <c r="E258" s="14" t="n">
        <f aca="false">$C$91</f>
        <v>1043.29467300622</v>
      </c>
      <c r="F258" s="14" t="n">
        <f aca="false">E258-D258</f>
        <v>480.985473805054</v>
      </c>
      <c r="G258" s="14" t="n">
        <f aca="false">C258-F258</f>
        <v>141576.075377016</v>
      </c>
    </row>
    <row r="259" customFormat="false" ht="15" hidden="false" customHeight="false" outlineLevel="0" collapsed="false">
      <c r="B259" s="1" t="n">
        <v>166</v>
      </c>
      <c r="C259" s="14" t="n">
        <f aca="false">G258</f>
        <v>141576.075377016</v>
      </c>
      <c r="D259" s="14" t="n">
        <f aca="false">C259*4.75%*(1/12)</f>
        <v>560.405298367357</v>
      </c>
      <c r="E259" s="14" t="n">
        <f aca="false">$C$91</f>
        <v>1043.29467300622</v>
      </c>
      <c r="F259" s="14" t="n">
        <f aca="false">E259-D259</f>
        <v>482.889374638865</v>
      </c>
      <c r="G259" s="14" t="n">
        <f aca="false">C259-F259</f>
        <v>141093.186002378</v>
      </c>
    </row>
    <row r="260" customFormat="false" ht="15" hidden="false" customHeight="false" outlineLevel="0" collapsed="false">
      <c r="B260" s="1" t="n">
        <v>167</v>
      </c>
      <c r="C260" s="14" t="n">
        <f aca="false">G259</f>
        <v>141093.186002378</v>
      </c>
      <c r="D260" s="14" t="n">
        <f aca="false">C260*4.75%*(1/12)</f>
        <v>558.493861259411</v>
      </c>
      <c r="E260" s="14" t="n">
        <f aca="false">$C$91</f>
        <v>1043.29467300622</v>
      </c>
      <c r="F260" s="14" t="n">
        <f aca="false">E260-D260</f>
        <v>484.800811746811</v>
      </c>
      <c r="G260" s="14" t="n">
        <f aca="false">C260-F260</f>
        <v>140608.385190631</v>
      </c>
    </row>
    <row r="261" customFormat="false" ht="15" hidden="false" customHeight="false" outlineLevel="0" collapsed="false">
      <c r="B261" s="1" t="n">
        <v>168</v>
      </c>
      <c r="C261" s="14" t="n">
        <f aca="false">G260</f>
        <v>140608.385190631</v>
      </c>
      <c r="D261" s="14" t="n">
        <f aca="false">C261*4.75%*(1/12)</f>
        <v>556.574858046247</v>
      </c>
      <c r="E261" s="14" t="n">
        <f aca="false">$C$91</f>
        <v>1043.29467300622</v>
      </c>
      <c r="F261" s="14" t="n">
        <f aca="false">E261-D261</f>
        <v>486.719814959975</v>
      </c>
      <c r="G261" s="14" t="n">
        <f aca="false">C261-F261</f>
        <v>140121.665375671</v>
      </c>
    </row>
    <row r="262" customFormat="false" ht="15" hidden="false" customHeight="false" outlineLevel="0" collapsed="false">
      <c r="B262" s="1" t="n">
        <v>169</v>
      </c>
      <c r="C262" s="14" t="n">
        <f aca="false">G261</f>
        <v>140121.665375671</v>
      </c>
      <c r="D262" s="14" t="n">
        <f aca="false">C262*4.75%*(1/12)</f>
        <v>554.648258778697</v>
      </c>
      <c r="E262" s="14" t="n">
        <f aca="false">$C$91</f>
        <v>1043.29467300622</v>
      </c>
      <c r="F262" s="14" t="n">
        <f aca="false">E262-D262</f>
        <v>488.646414227525</v>
      </c>
      <c r="G262" s="14" t="n">
        <f aca="false">C262-F262</f>
        <v>139633.018961443</v>
      </c>
    </row>
    <row r="263" customFormat="false" ht="15" hidden="false" customHeight="false" outlineLevel="0" collapsed="false">
      <c r="B263" s="1" t="n">
        <v>170</v>
      </c>
      <c r="C263" s="14" t="n">
        <f aca="false">G262</f>
        <v>139633.018961443</v>
      </c>
      <c r="D263" s="14" t="n">
        <f aca="false">C263*4.75%*(1/12)</f>
        <v>552.714033389046</v>
      </c>
      <c r="E263" s="14" t="n">
        <f aca="false">$C$91</f>
        <v>1043.29467300622</v>
      </c>
      <c r="F263" s="14" t="n">
        <f aca="false">E263-D263</f>
        <v>490.580639617176</v>
      </c>
      <c r="G263" s="14" t="n">
        <f aca="false">C263-F263</f>
        <v>139142.438321826</v>
      </c>
    </row>
    <row r="264" customFormat="false" ht="15" hidden="false" customHeight="false" outlineLevel="0" collapsed="false">
      <c r="B264" s="1" t="n">
        <v>171</v>
      </c>
      <c r="C264" s="14" t="n">
        <f aca="false">G263</f>
        <v>139142.438321826</v>
      </c>
      <c r="D264" s="14" t="n">
        <f aca="false">C264*4.75%*(1/12)</f>
        <v>550.772151690561</v>
      </c>
      <c r="E264" s="14" t="n">
        <f aca="false">$C$91</f>
        <v>1043.29467300622</v>
      </c>
      <c r="F264" s="14" t="n">
        <f aca="false">E264-D264</f>
        <v>492.52252131566</v>
      </c>
      <c r="G264" s="14" t="n">
        <f aca="false">C264-F264</f>
        <v>138649.91580051</v>
      </c>
    </row>
    <row r="265" customFormat="false" ht="15" hidden="false" customHeight="false" outlineLevel="0" collapsed="false">
      <c r="B265" s="1" t="n">
        <v>172</v>
      </c>
      <c r="C265" s="14" t="n">
        <f aca="false">G264</f>
        <v>138649.91580051</v>
      </c>
      <c r="D265" s="14" t="n">
        <f aca="false">C265*4.75%*(1/12)</f>
        <v>548.82258337702</v>
      </c>
      <c r="E265" s="14" t="n">
        <f aca="false">$C$91</f>
        <v>1043.29467300622</v>
      </c>
      <c r="F265" s="14" t="n">
        <f aca="false">E265-D265</f>
        <v>494.472089629202</v>
      </c>
      <c r="G265" s="14" t="n">
        <f aca="false">C265-F265</f>
        <v>138155.443710881</v>
      </c>
    </row>
    <row r="266" customFormat="false" ht="15" hidden="false" customHeight="false" outlineLevel="0" collapsed="false">
      <c r="B266" s="1" t="n">
        <v>173</v>
      </c>
      <c r="C266" s="14" t="n">
        <f aca="false">G265</f>
        <v>138155.443710881</v>
      </c>
      <c r="D266" s="14" t="n">
        <f aca="false">C266*4.75%*(1/12)</f>
        <v>546.865298022238</v>
      </c>
      <c r="E266" s="14" t="n">
        <f aca="false">$C$91</f>
        <v>1043.29467300622</v>
      </c>
      <c r="F266" s="14" t="n">
        <f aca="false">E266-D266</f>
        <v>496.429374983984</v>
      </c>
      <c r="G266" s="14" t="n">
        <f aca="false">C266-F266</f>
        <v>137659.014335897</v>
      </c>
    </row>
    <row r="267" customFormat="false" ht="15" hidden="false" customHeight="false" outlineLevel="0" collapsed="false">
      <c r="B267" s="1" t="n">
        <v>174</v>
      </c>
      <c r="C267" s="14" t="n">
        <f aca="false">G266</f>
        <v>137659.014335897</v>
      </c>
      <c r="D267" s="14" t="n">
        <f aca="false">C267*4.75%*(1/12)</f>
        <v>544.900265079593</v>
      </c>
      <c r="E267" s="14" t="n">
        <f aca="false">$C$91</f>
        <v>1043.29467300622</v>
      </c>
      <c r="F267" s="14" t="n">
        <f aca="false">E267-D267</f>
        <v>498.394407926629</v>
      </c>
      <c r="G267" s="14" t="n">
        <f aca="false">C267-F267</f>
        <v>137160.619927971</v>
      </c>
    </row>
    <row r="268" customFormat="false" ht="15" hidden="false" customHeight="false" outlineLevel="0" collapsed="false">
      <c r="B268" s="1" t="n">
        <v>175</v>
      </c>
      <c r="C268" s="14" t="n">
        <f aca="false">G267</f>
        <v>137160.619927971</v>
      </c>
      <c r="D268" s="14" t="n">
        <f aca="false">C268*4.75%*(1/12)</f>
        <v>542.92745388155</v>
      </c>
      <c r="E268" s="14" t="n">
        <f aca="false">$C$91</f>
        <v>1043.29467300622</v>
      </c>
      <c r="F268" s="14" t="n">
        <f aca="false">E268-D268</f>
        <v>500.367219124672</v>
      </c>
      <c r="G268" s="14" t="n">
        <f aca="false">C268-F268</f>
        <v>136660.252708846</v>
      </c>
    </row>
    <row r="269" customFormat="false" ht="15" hidden="false" customHeight="false" outlineLevel="0" collapsed="false">
      <c r="B269" s="1" t="n">
        <v>176</v>
      </c>
      <c r="C269" s="14" t="n">
        <f aca="false">G268</f>
        <v>136660.252708846</v>
      </c>
      <c r="D269" s="14" t="n">
        <f aca="false">C269*4.75%*(1/12)</f>
        <v>540.946833639182</v>
      </c>
      <c r="E269" s="14" t="n">
        <f aca="false">$C$91</f>
        <v>1043.29467300622</v>
      </c>
      <c r="F269" s="14" t="n">
        <f aca="false">E269-D269</f>
        <v>502.34783936704</v>
      </c>
      <c r="G269" s="14" t="n">
        <f aca="false">C269-F269</f>
        <v>136157.904869479</v>
      </c>
    </row>
    <row r="270" customFormat="false" ht="15" hidden="false" customHeight="false" outlineLevel="0" collapsed="false">
      <c r="B270" s="1" t="n">
        <v>177</v>
      </c>
      <c r="C270" s="14" t="n">
        <f aca="false">G269</f>
        <v>136157.904869479</v>
      </c>
      <c r="D270" s="14" t="n">
        <f aca="false">C270*4.75%*(1/12)</f>
        <v>538.958373441687</v>
      </c>
      <c r="E270" s="14" t="n">
        <f aca="false">$C$91</f>
        <v>1043.29467300622</v>
      </c>
      <c r="F270" s="14" t="n">
        <f aca="false">E270-D270</f>
        <v>504.336299564535</v>
      </c>
      <c r="G270" s="14" t="n">
        <f aca="false">C270-F270</f>
        <v>135653.568569914</v>
      </c>
    </row>
    <row r="271" customFormat="false" ht="15" hidden="false" customHeight="false" outlineLevel="0" collapsed="false">
      <c r="B271" s="1" t="n">
        <v>178</v>
      </c>
      <c r="C271" s="14" t="n">
        <f aca="false">G270</f>
        <v>135653.568569914</v>
      </c>
      <c r="D271" s="14" t="n">
        <f aca="false">C271*4.75%*(1/12)</f>
        <v>536.962042255911</v>
      </c>
      <c r="E271" s="14" t="n">
        <f aca="false">$C$91</f>
        <v>1043.29467300622</v>
      </c>
      <c r="F271" s="14" t="n">
        <f aca="false">E271-D271</f>
        <v>506.332630750311</v>
      </c>
      <c r="G271" s="14" t="n">
        <f aca="false">C271-F271</f>
        <v>135147.235939164</v>
      </c>
    </row>
    <row r="272" customFormat="false" ht="15" hidden="false" customHeight="false" outlineLevel="0" collapsed="false">
      <c r="B272" s="1" t="n">
        <v>179</v>
      </c>
      <c r="C272" s="14" t="n">
        <f aca="false">G271</f>
        <v>135147.235939164</v>
      </c>
      <c r="D272" s="14" t="n">
        <f aca="false">C272*4.75%*(1/12)</f>
        <v>534.957808925858</v>
      </c>
      <c r="E272" s="14" t="n">
        <f aca="false">$C$91</f>
        <v>1043.29467300622</v>
      </c>
      <c r="F272" s="14" t="n">
        <f aca="false">E272-D272</f>
        <v>508.336864080364</v>
      </c>
      <c r="G272" s="14" t="n">
        <f aca="false">C272-F272</f>
        <v>134638.899075084</v>
      </c>
    </row>
    <row r="273" customFormat="false" ht="15" hidden="false" customHeight="false" outlineLevel="0" collapsed="false">
      <c r="B273" s="1" t="n">
        <v>180</v>
      </c>
      <c r="C273" s="14" t="n">
        <f aca="false">G272</f>
        <v>134638.899075084</v>
      </c>
      <c r="D273" s="14" t="n">
        <f aca="false">C273*4.75%*(1/12)</f>
        <v>532.945642172206</v>
      </c>
      <c r="E273" s="14" t="n">
        <f aca="false">$C$91</f>
        <v>1043.29467300622</v>
      </c>
      <c r="F273" s="14" t="n">
        <f aca="false">E273-D273</f>
        <v>510.349030834016</v>
      </c>
      <c r="G273" s="14" t="n">
        <f aca="false">C273-F273</f>
        <v>134128.55004425</v>
      </c>
      <c r="H273" s="12" t="s">
        <v>53</v>
      </c>
      <c r="I273" s="12"/>
      <c r="J273" s="12"/>
      <c r="K273" s="12"/>
    </row>
    <row r="274" customFormat="false" ht="15" hidden="false" customHeight="false" outlineLevel="0" collapsed="false">
      <c r="B274" s="1" t="n">
        <v>181</v>
      </c>
      <c r="C274" s="14" t="n">
        <f aca="false">G273</f>
        <v>134128.55004425</v>
      </c>
      <c r="D274" s="14" t="n">
        <f aca="false">C274*4.75%*(1/12)</f>
        <v>530.925510591821</v>
      </c>
      <c r="E274" s="14" t="n">
        <f aca="false">$C$91</f>
        <v>1043.29467300622</v>
      </c>
      <c r="F274" s="14" t="n">
        <f aca="false">E274-D274</f>
        <v>512.3691624144</v>
      </c>
      <c r="G274" s="14" t="n">
        <f aca="false">C274-F274</f>
        <v>133616.180881835</v>
      </c>
    </row>
    <row r="275" customFormat="false" ht="15" hidden="false" customHeight="false" outlineLevel="0" collapsed="false">
      <c r="B275" s="1" t="n">
        <v>182</v>
      </c>
      <c r="C275" s="14" t="n">
        <f aca="false">G274</f>
        <v>133616.180881835</v>
      </c>
      <c r="D275" s="14" t="n">
        <f aca="false">C275*4.75%*(1/12)</f>
        <v>528.897382657264</v>
      </c>
      <c r="E275" s="14" t="n">
        <f aca="false">$C$91</f>
        <v>1043.29467300622</v>
      </c>
      <c r="F275" s="14" t="n">
        <f aca="false">E275-D275</f>
        <v>514.397290348957</v>
      </c>
      <c r="G275" s="14" t="n">
        <f aca="false">C275-F275</f>
        <v>133101.783591486</v>
      </c>
    </row>
    <row r="276" customFormat="false" ht="15" hidden="false" customHeight="false" outlineLevel="0" collapsed="false">
      <c r="B276" s="1" t="n">
        <v>183</v>
      </c>
      <c r="C276" s="14" t="n">
        <f aca="false">G275</f>
        <v>133101.783591486</v>
      </c>
      <c r="D276" s="14" t="n">
        <f aca="false">C276*4.75%*(1/12)</f>
        <v>526.8612267163</v>
      </c>
      <c r="E276" s="14" t="n">
        <f aca="false">$C$91</f>
        <v>1043.29467300622</v>
      </c>
      <c r="F276" s="14" t="n">
        <f aca="false">E276-D276</f>
        <v>516.433446289922</v>
      </c>
      <c r="G276" s="14" t="n">
        <f aca="false">C276-F276</f>
        <v>132585.350145196</v>
      </c>
    </row>
    <row r="277" customFormat="false" ht="15" hidden="false" customHeight="false" outlineLevel="0" collapsed="false">
      <c r="B277" s="1" t="n">
        <v>184</v>
      </c>
      <c r="C277" s="14" t="n">
        <f aca="false">G276</f>
        <v>132585.350145196</v>
      </c>
      <c r="D277" s="14" t="n">
        <f aca="false">C277*4.75%*(1/12)</f>
        <v>524.817010991402</v>
      </c>
      <c r="E277" s="14" t="n">
        <f aca="false">$C$91</f>
        <v>1043.29467300622</v>
      </c>
      <c r="F277" s="14" t="n">
        <f aca="false">E277-D277</f>
        <v>518.47766201482</v>
      </c>
      <c r="G277" s="14" t="n">
        <f aca="false">C277-F277</f>
        <v>132066.872483182</v>
      </c>
    </row>
    <row r="278" customFormat="false" ht="15" hidden="false" customHeight="false" outlineLevel="0" collapsed="false">
      <c r="B278" s="1" t="n">
        <v>185</v>
      </c>
      <c r="C278" s="14" t="n">
        <f aca="false">G277</f>
        <v>132066.872483182</v>
      </c>
      <c r="D278" s="14" t="n">
        <f aca="false">C278*4.75%*(1/12)</f>
        <v>522.76470357926</v>
      </c>
      <c r="E278" s="14" t="n">
        <f aca="false">$C$91</f>
        <v>1043.29467300622</v>
      </c>
      <c r="F278" s="14" t="n">
        <f aca="false">E278-D278</f>
        <v>520.529969426962</v>
      </c>
      <c r="G278" s="14" t="n">
        <f aca="false">C278-F278</f>
        <v>131546.342513755</v>
      </c>
    </row>
    <row r="279" customFormat="false" ht="15" hidden="false" customHeight="false" outlineLevel="0" collapsed="false">
      <c r="B279" s="1" t="n">
        <v>186</v>
      </c>
      <c r="C279" s="14" t="n">
        <f aca="false">G278</f>
        <v>131546.342513755</v>
      </c>
      <c r="D279" s="14" t="n">
        <f aca="false">C279*4.75%*(1/12)</f>
        <v>520.704272450279</v>
      </c>
      <c r="E279" s="14" t="n">
        <f aca="false">$C$91</f>
        <v>1043.29467300622</v>
      </c>
      <c r="F279" s="14" t="n">
        <f aca="false">E279-D279</f>
        <v>522.590400555943</v>
      </c>
      <c r="G279" s="14" t="n">
        <f aca="false">C279-F279</f>
        <v>131023.752113199</v>
      </c>
    </row>
    <row r="280" customFormat="false" ht="15" hidden="false" customHeight="false" outlineLevel="0" collapsed="false">
      <c r="B280" s="1" t="n">
        <v>187</v>
      </c>
      <c r="C280" s="14" t="n">
        <f aca="false">G279</f>
        <v>131023.752113199</v>
      </c>
      <c r="D280" s="14" t="n">
        <f aca="false">C280*4.75%*(1/12)</f>
        <v>518.635685448078</v>
      </c>
      <c r="E280" s="14" t="n">
        <f aca="false">$C$91</f>
        <v>1043.29467300622</v>
      </c>
      <c r="F280" s="14" t="n">
        <f aca="false">E280-D280</f>
        <v>524.658987558144</v>
      </c>
      <c r="G280" s="14" t="n">
        <f aca="false">C280-F280</f>
        <v>130499.093125641</v>
      </c>
    </row>
    <row r="281" customFormat="false" ht="15" hidden="false" customHeight="false" outlineLevel="0" collapsed="false">
      <c r="B281" s="1" t="n">
        <v>188</v>
      </c>
      <c r="C281" s="14" t="n">
        <f aca="false">G280</f>
        <v>130499.093125641</v>
      </c>
      <c r="D281" s="14" t="n">
        <f aca="false">C281*4.75%*(1/12)</f>
        <v>516.558910288994</v>
      </c>
      <c r="E281" s="14" t="n">
        <f aca="false">$C$91</f>
        <v>1043.29467300622</v>
      </c>
      <c r="F281" s="14" t="n">
        <f aca="false">E281-D281</f>
        <v>526.735762717228</v>
      </c>
      <c r="G281" s="14" t="n">
        <f aca="false">C281-F281</f>
        <v>129972.357362923</v>
      </c>
    </row>
    <row r="282" customFormat="false" ht="15" hidden="false" customHeight="false" outlineLevel="0" collapsed="false">
      <c r="B282" s="1" t="n">
        <v>189</v>
      </c>
      <c r="C282" s="14" t="n">
        <f aca="false">G281</f>
        <v>129972.357362923</v>
      </c>
      <c r="D282" s="14" t="n">
        <f aca="false">C282*4.75%*(1/12)</f>
        <v>514.473914561571</v>
      </c>
      <c r="E282" s="14" t="n">
        <f aca="false">$C$91</f>
        <v>1043.29467300622</v>
      </c>
      <c r="F282" s="14" t="n">
        <f aca="false">E282-D282</f>
        <v>528.82075844465</v>
      </c>
      <c r="G282" s="14" t="n">
        <f aca="false">C282-F282</f>
        <v>129443.536604479</v>
      </c>
    </row>
    <row r="283" customFormat="false" ht="15" hidden="false" customHeight="false" outlineLevel="0" collapsed="false">
      <c r="B283" s="1" t="n">
        <v>190</v>
      </c>
      <c r="C283" s="14" t="n">
        <f aca="false">G282</f>
        <v>129443.536604479</v>
      </c>
      <c r="D283" s="14" t="n">
        <f aca="false">C283*4.75%*(1/12)</f>
        <v>512.380665726061</v>
      </c>
      <c r="E283" s="14" t="n">
        <f aca="false">$C$91</f>
        <v>1043.29467300622</v>
      </c>
      <c r="F283" s="14" t="n">
        <f aca="false">E283-D283</f>
        <v>530.914007280161</v>
      </c>
      <c r="G283" s="14" t="n">
        <f aca="false">C283-F283</f>
        <v>128912.622597198</v>
      </c>
    </row>
    <row r="284" customFormat="false" ht="15" hidden="false" customHeight="false" outlineLevel="0" collapsed="false">
      <c r="B284" s="1" t="n">
        <v>191</v>
      </c>
      <c r="C284" s="14" t="n">
        <f aca="false">G283</f>
        <v>128912.622597198</v>
      </c>
      <c r="D284" s="14" t="n">
        <f aca="false">C284*4.75%*(1/12)</f>
        <v>510.279131113911</v>
      </c>
      <c r="E284" s="14" t="n">
        <f aca="false">$C$91</f>
        <v>1043.29467300622</v>
      </c>
      <c r="F284" s="14" t="n">
        <f aca="false">E284-D284</f>
        <v>533.015541892311</v>
      </c>
      <c r="G284" s="14" t="n">
        <f aca="false">C284-F284</f>
        <v>128379.607055306</v>
      </c>
    </row>
    <row r="285" customFormat="false" ht="15" hidden="false" customHeight="false" outlineLevel="0" collapsed="false">
      <c r="B285" s="1" t="n">
        <v>192</v>
      </c>
      <c r="C285" s="14" t="n">
        <f aca="false">G284</f>
        <v>128379.607055306</v>
      </c>
      <c r="D285" s="14" t="n">
        <f aca="false">C285*4.75%*(1/12)</f>
        <v>508.169277927253</v>
      </c>
      <c r="E285" s="14" t="n">
        <f aca="false">$C$91</f>
        <v>1043.29467300622</v>
      </c>
      <c r="F285" s="14" t="n">
        <f aca="false">E285-D285</f>
        <v>535.125395078968</v>
      </c>
      <c r="G285" s="14" t="n">
        <f aca="false">C285-F285</f>
        <v>127844.481660227</v>
      </c>
    </row>
    <row r="286" customFormat="false" ht="15" hidden="false" customHeight="false" outlineLevel="0" collapsed="false">
      <c r="B286" s="1" t="n">
        <v>193</v>
      </c>
      <c r="C286" s="14" t="n">
        <f aca="false">G285</f>
        <v>127844.481660227</v>
      </c>
      <c r="D286" s="14" t="n">
        <f aca="false">C286*4.75%*(1/12)</f>
        <v>506.051073238399</v>
      </c>
      <c r="E286" s="14" t="n">
        <f aca="false">$C$91</f>
        <v>1043.29467300622</v>
      </c>
      <c r="F286" s="14" t="n">
        <f aca="false">E286-D286</f>
        <v>537.243599767823</v>
      </c>
      <c r="G286" s="14" t="n">
        <f aca="false">C286-F286</f>
        <v>127307.238060459</v>
      </c>
    </row>
    <row r="287" customFormat="false" ht="15" hidden="false" customHeight="false" outlineLevel="0" collapsed="false">
      <c r="B287" s="1" t="n">
        <v>194</v>
      </c>
      <c r="C287" s="14" t="n">
        <f aca="false">G286</f>
        <v>127307.238060459</v>
      </c>
      <c r="D287" s="14" t="n">
        <f aca="false">C287*4.75%*(1/12)</f>
        <v>503.924483989318</v>
      </c>
      <c r="E287" s="14" t="n">
        <f aca="false">$C$91</f>
        <v>1043.29467300622</v>
      </c>
      <c r="F287" s="14" t="n">
        <f aca="false">E287-D287</f>
        <v>539.370189016904</v>
      </c>
      <c r="G287" s="14" t="n">
        <f aca="false">C287-F287</f>
        <v>126767.867871442</v>
      </c>
    </row>
    <row r="288" customFormat="false" ht="15" hidden="false" customHeight="false" outlineLevel="0" collapsed="false">
      <c r="B288" s="1" t="n">
        <v>195</v>
      </c>
      <c r="C288" s="14" t="n">
        <f aca="false">G287</f>
        <v>126767.867871442</v>
      </c>
      <c r="D288" s="14" t="n">
        <f aca="false">C288*4.75%*(1/12)</f>
        <v>501.789476991126</v>
      </c>
      <c r="E288" s="14" t="n">
        <f aca="false">$C$91</f>
        <v>1043.29467300622</v>
      </c>
      <c r="F288" s="14" t="n">
        <f aca="false">E288-D288</f>
        <v>541.505196015095</v>
      </c>
      <c r="G288" s="14" t="n">
        <f aca="false">C288-F288</f>
        <v>126226.362675427</v>
      </c>
    </row>
    <row r="289" customFormat="false" ht="15" hidden="false" customHeight="false" outlineLevel="0" collapsed="false">
      <c r="B289" s="1" t="n">
        <v>196</v>
      </c>
      <c r="C289" s="14" t="n">
        <f aca="false">G288</f>
        <v>126226.362675427</v>
      </c>
      <c r="D289" s="14" t="n">
        <f aca="false">C289*4.75%*(1/12)</f>
        <v>499.646018923567</v>
      </c>
      <c r="E289" s="14" t="n">
        <f aca="false">$C$91</f>
        <v>1043.29467300622</v>
      </c>
      <c r="F289" s="14" t="n">
        <f aca="false">E289-D289</f>
        <v>543.648654082655</v>
      </c>
      <c r="G289" s="14" t="n">
        <f aca="false">C289-F289</f>
        <v>125682.714021345</v>
      </c>
    </row>
    <row r="290" customFormat="false" ht="15" hidden="false" customHeight="false" outlineLevel="0" collapsed="false">
      <c r="B290" s="1" t="n">
        <v>197</v>
      </c>
      <c r="C290" s="14" t="n">
        <f aca="false">G289</f>
        <v>125682.714021345</v>
      </c>
      <c r="D290" s="14" t="n">
        <f aca="false">C290*4.75%*(1/12)</f>
        <v>497.494076334489</v>
      </c>
      <c r="E290" s="14" t="n">
        <f aca="false">$C$91</f>
        <v>1043.29467300622</v>
      </c>
      <c r="F290" s="14" t="n">
        <f aca="false">E290-D290</f>
        <v>545.800596671732</v>
      </c>
      <c r="G290" s="14" t="n">
        <f aca="false">C290-F290</f>
        <v>125136.913424673</v>
      </c>
    </row>
    <row r="291" customFormat="false" ht="15" hidden="false" customHeight="false" outlineLevel="0" collapsed="false">
      <c r="B291" s="1" t="n">
        <v>198</v>
      </c>
      <c r="C291" s="14" t="n">
        <f aca="false">G290</f>
        <v>125136.913424673</v>
      </c>
      <c r="D291" s="14" t="n">
        <f aca="false">C291*4.75%*(1/12)</f>
        <v>495.333615639331</v>
      </c>
      <c r="E291" s="14" t="n">
        <f aca="false">$C$91</f>
        <v>1043.29467300622</v>
      </c>
      <c r="F291" s="14" t="n">
        <f aca="false">E291-D291</f>
        <v>547.961057366891</v>
      </c>
      <c r="G291" s="14" t="n">
        <f aca="false">C291-F291</f>
        <v>124588.952367306</v>
      </c>
    </row>
    <row r="292" customFormat="false" ht="15" hidden="false" customHeight="false" outlineLevel="0" collapsed="false">
      <c r="B292" s="1" t="n">
        <v>199</v>
      </c>
      <c r="C292" s="14" t="n">
        <f aca="false">G291</f>
        <v>124588.952367306</v>
      </c>
      <c r="D292" s="14" t="n">
        <f aca="false">C292*4.75%*(1/12)</f>
        <v>493.164603120587</v>
      </c>
      <c r="E292" s="14" t="n">
        <f aca="false">$C$91</f>
        <v>1043.29467300622</v>
      </c>
      <c r="F292" s="14" t="n">
        <f aca="false">E292-D292</f>
        <v>550.130069885635</v>
      </c>
      <c r="G292" s="14" t="n">
        <f aca="false">C292-F292</f>
        <v>124038.82229742</v>
      </c>
    </row>
    <row r="293" customFormat="false" ht="15" hidden="false" customHeight="false" outlineLevel="0" collapsed="false">
      <c r="B293" s="1" t="n">
        <v>200</v>
      </c>
      <c r="C293" s="14" t="n">
        <f aca="false">G292</f>
        <v>124038.82229742</v>
      </c>
      <c r="D293" s="14" t="n">
        <f aca="false">C293*4.75%*(1/12)</f>
        <v>490.987004927289</v>
      </c>
      <c r="E293" s="14" t="n">
        <f aca="false">$C$91</f>
        <v>1043.29467300622</v>
      </c>
      <c r="F293" s="14" t="n">
        <f aca="false">E293-D293</f>
        <v>552.307668078933</v>
      </c>
      <c r="G293" s="14" t="n">
        <f aca="false">C293-F293</f>
        <v>123486.514629342</v>
      </c>
    </row>
    <row r="294" customFormat="false" ht="15" hidden="false" customHeight="false" outlineLevel="0" collapsed="false">
      <c r="B294" s="1" t="n">
        <v>201</v>
      </c>
      <c r="C294" s="14" t="n">
        <f aca="false">G293</f>
        <v>123486.514629342</v>
      </c>
      <c r="D294" s="14" t="n">
        <f aca="false">C294*4.75%*(1/12)</f>
        <v>488.800787074477</v>
      </c>
      <c r="E294" s="14" t="n">
        <f aca="false">$C$91</f>
        <v>1043.29467300622</v>
      </c>
      <c r="F294" s="14" t="n">
        <f aca="false">E294-D294</f>
        <v>554.493885931745</v>
      </c>
      <c r="G294" s="14" t="n">
        <f aca="false">C294-F294</f>
        <v>122932.02074341</v>
      </c>
    </row>
    <row r="295" customFormat="false" ht="15" hidden="false" customHeight="false" outlineLevel="0" collapsed="false">
      <c r="B295" s="1" t="n">
        <v>202</v>
      </c>
      <c r="C295" s="14" t="n">
        <f aca="false">G294</f>
        <v>122932.02074341</v>
      </c>
      <c r="D295" s="14" t="n">
        <f aca="false">C295*4.75%*(1/12)</f>
        <v>486.605915442664</v>
      </c>
      <c r="E295" s="14" t="n">
        <f aca="false">$C$91</f>
        <v>1043.29467300622</v>
      </c>
      <c r="F295" s="14" t="n">
        <f aca="false">E295-D295</f>
        <v>556.688757563558</v>
      </c>
      <c r="G295" s="14" t="n">
        <f aca="false">C295-F295</f>
        <v>122375.331985846</v>
      </c>
    </row>
    <row r="296" customFormat="false" ht="15" hidden="false" customHeight="false" outlineLevel="0" collapsed="false">
      <c r="B296" s="1" t="n">
        <v>203</v>
      </c>
      <c r="C296" s="14" t="n">
        <f aca="false">G295</f>
        <v>122375.331985846</v>
      </c>
      <c r="D296" s="14" t="n">
        <f aca="false">C296*4.75%*(1/12)</f>
        <v>484.402355777308</v>
      </c>
      <c r="E296" s="14" t="n">
        <f aca="false">$C$91</f>
        <v>1043.29467300622</v>
      </c>
      <c r="F296" s="14" t="n">
        <f aca="false">E296-D296</f>
        <v>558.892317228914</v>
      </c>
      <c r="G296" s="14" t="n">
        <f aca="false">C296-F296</f>
        <v>121816.439668617</v>
      </c>
    </row>
    <row r="297" customFormat="false" ht="15" hidden="false" customHeight="false" outlineLevel="0" collapsed="false">
      <c r="B297" s="1" t="n">
        <v>204</v>
      </c>
      <c r="C297" s="14" t="n">
        <f aca="false">G296</f>
        <v>121816.439668617</v>
      </c>
      <c r="D297" s="14" t="n">
        <f aca="false">C297*4.75%*(1/12)</f>
        <v>482.190073688277</v>
      </c>
      <c r="E297" s="14" t="n">
        <f aca="false">$C$91</f>
        <v>1043.29467300622</v>
      </c>
      <c r="F297" s="14" t="n">
        <f aca="false">E297-D297</f>
        <v>561.104599317945</v>
      </c>
      <c r="G297" s="14" t="n">
        <f aca="false">C297-F297</f>
        <v>121255.335069299</v>
      </c>
    </row>
    <row r="298" customFormat="false" ht="15" hidden="false" customHeight="false" outlineLevel="0" collapsed="false">
      <c r="B298" s="1" t="n">
        <v>205</v>
      </c>
      <c r="C298" s="14" t="n">
        <f aca="false">G297</f>
        <v>121255.335069299</v>
      </c>
      <c r="D298" s="14" t="n">
        <f aca="false">C298*4.75%*(1/12)</f>
        <v>479.96903464931</v>
      </c>
      <c r="E298" s="14" t="n">
        <f aca="false">$C$91</f>
        <v>1043.29467300622</v>
      </c>
      <c r="F298" s="14" t="n">
        <f aca="false">E298-D298</f>
        <v>563.325638356912</v>
      </c>
      <c r="G298" s="14" t="n">
        <f aca="false">C298-F298</f>
        <v>120692.009430942</v>
      </c>
    </row>
    <row r="299" customFormat="false" ht="15" hidden="false" customHeight="false" outlineLevel="0" collapsed="false">
      <c r="B299" s="1" t="n">
        <v>206</v>
      </c>
      <c r="C299" s="14" t="n">
        <f aca="false">G298</f>
        <v>120692.009430942</v>
      </c>
      <c r="D299" s="14" t="n">
        <f aca="false">C299*4.75%*(1/12)</f>
        <v>477.73920399748</v>
      </c>
      <c r="E299" s="14" t="n">
        <f aca="false">$C$91</f>
        <v>1043.29467300622</v>
      </c>
      <c r="F299" s="14" t="n">
        <f aca="false">E299-D299</f>
        <v>565.555469008741</v>
      </c>
      <c r="G299" s="14" t="n">
        <f aca="false">C299-F299</f>
        <v>120126.453961934</v>
      </c>
    </row>
    <row r="300" customFormat="false" ht="15" hidden="false" customHeight="false" outlineLevel="0" collapsed="false">
      <c r="B300" s="1" t="n">
        <v>207</v>
      </c>
      <c r="C300" s="14" t="n">
        <f aca="false">G299</f>
        <v>120126.453961934</v>
      </c>
      <c r="D300" s="14" t="n">
        <f aca="false">C300*4.75%*(1/12)</f>
        <v>475.500546932654</v>
      </c>
      <c r="E300" s="14" t="n">
        <f aca="false">$C$91</f>
        <v>1043.29467300622</v>
      </c>
      <c r="F300" s="14" t="n">
        <f aca="false">E300-D300</f>
        <v>567.794126073568</v>
      </c>
      <c r="G300" s="14" t="n">
        <f aca="false">C300-F300</f>
        <v>119558.65983586</v>
      </c>
    </row>
    <row r="301" customFormat="false" ht="15" hidden="false" customHeight="false" outlineLevel="0" collapsed="false">
      <c r="B301" s="1" t="n">
        <v>208</v>
      </c>
      <c r="C301" s="14" t="n">
        <f aca="false">G300</f>
        <v>119558.65983586</v>
      </c>
      <c r="D301" s="14" t="n">
        <f aca="false">C301*4.75%*(1/12)</f>
        <v>473.253028516946</v>
      </c>
      <c r="E301" s="14" t="n">
        <f aca="false">$C$91</f>
        <v>1043.29467300622</v>
      </c>
      <c r="F301" s="14" t="n">
        <f aca="false">E301-D301</f>
        <v>570.041644489275</v>
      </c>
      <c r="G301" s="14" t="n">
        <f aca="false">C301-F301</f>
        <v>118988.618191371</v>
      </c>
    </row>
    <row r="302" customFormat="false" ht="15" hidden="false" customHeight="false" outlineLevel="0" collapsed="false">
      <c r="B302" s="1" t="n">
        <v>209</v>
      </c>
      <c r="C302" s="14" t="n">
        <f aca="false">G301</f>
        <v>118988.618191371</v>
      </c>
      <c r="D302" s="14" t="n">
        <f aca="false">C302*4.75%*(1/12)</f>
        <v>470.996613674176</v>
      </c>
      <c r="E302" s="14" t="n">
        <f aca="false">$C$91</f>
        <v>1043.29467300622</v>
      </c>
      <c r="F302" s="14" t="n">
        <f aca="false">E302-D302</f>
        <v>572.298059332046</v>
      </c>
      <c r="G302" s="14" t="n">
        <f aca="false">C302-F302</f>
        <v>118416.320132039</v>
      </c>
    </row>
    <row r="303" customFormat="false" ht="15" hidden="false" customHeight="false" outlineLevel="0" collapsed="false">
      <c r="B303" s="1" t="n">
        <v>210</v>
      </c>
      <c r="C303" s="14" t="n">
        <f aca="false">G302</f>
        <v>118416.320132039</v>
      </c>
      <c r="D303" s="14" t="n">
        <f aca="false">C303*4.75%*(1/12)</f>
        <v>468.73126718932</v>
      </c>
      <c r="E303" s="14" t="n">
        <f aca="false">$C$91</f>
        <v>1043.29467300622</v>
      </c>
      <c r="F303" s="14" t="n">
        <f aca="false">E303-D303</f>
        <v>574.563405816901</v>
      </c>
      <c r="G303" s="14" t="n">
        <f aca="false">C303-F303</f>
        <v>117841.756726222</v>
      </c>
    </row>
    <row r="304" customFormat="false" ht="15" hidden="false" customHeight="false" outlineLevel="0" collapsed="false">
      <c r="B304" s="1" t="n">
        <v>211</v>
      </c>
      <c r="C304" s="14" t="n">
        <f aca="false">G303</f>
        <v>117841.756726222</v>
      </c>
      <c r="D304" s="14" t="n">
        <f aca="false">C304*4.75%*(1/12)</f>
        <v>466.456953707962</v>
      </c>
      <c r="E304" s="14" t="n">
        <f aca="false">$C$91</f>
        <v>1043.29467300622</v>
      </c>
      <c r="F304" s="14" t="n">
        <f aca="false">E304-D304</f>
        <v>576.83771929826</v>
      </c>
      <c r="G304" s="14" t="n">
        <f aca="false">C304-F304</f>
        <v>117264.919006924</v>
      </c>
    </row>
    <row r="305" customFormat="false" ht="15" hidden="false" customHeight="false" outlineLevel="0" collapsed="false">
      <c r="B305" s="1" t="n">
        <v>212</v>
      </c>
      <c r="C305" s="14" t="n">
        <f aca="false">G304</f>
        <v>117264.919006924</v>
      </c>
      <c r="D305" s="14" t="n">
        <f aca="false">C305*4.75%*(1/12)</f>
        <v>464.17363773574</v>
      </c>
      <c r="E305" s="14" t="n">
        <f aca="false">$C$91</f>
        <v>1043.29467300622</v>
      </c>
      <c r="F305" s="14" t="n">
        <f aca="false">E305-D305</f>
        <v>579.121035270482</v>
      </c>
      <c r="G305" s="14" t="n">
        <f aca="false">C305-F305</f>
        <v>116685.797971653</v>
      </c>
    </row>
    <row r="306" customFormat="false" ht="15" hidden="false" customHeight="false" outlineLevel="0" collapsed="false">
      <c r="B306" s="1" t="n">
        <v>213</v>
      </c>
      <c r="C306" s="14" t="n">
        <f aca="false">G305</f>
        <v>116685.797971653</v>
      </c>
      <c r="D306" s="14" t="n">
        <f aca="false">C306*4.75%*(1/12)</f>
        <v>461.881283637794</v>
      </c>
      <c r="E306" s="14" t="n">
        <f aca="false">$C$91</f>
        <v>1043.29467300622</v>
      </c>
      <c r="F306" s="14" t="n">
        <f aca="false">E306-D306</f>
        <v>581.413389368428</v>
      </c>
      <c r="G306" s="14" t="n">
        <f aca="false">C306-F306</f>
        <v>116104.384582285</v>
      </c>
    </row>
    <row r="307" customFormat="false" ht="15" hidden="false" customHeight="false" outlineLevel="0" collapsed="false">
      <c r="B307" s="1" t="n">
        <v>214</v>
      </c>
      <c r="C307" s="14" t="n">
        <f aca="false">G306</f>
        <v>116104.384582285</v>
      </c>
      <c r="D307" s="14" t="n">
        <f aca="false">C307*4.75%*(1/12)</f>
        <v>459.57985563821</v>
      </c>
      <c r="E307" s="14" t="n">
        <f aca="false">$C$91</f>
        <v>1043.29467300622</v>
      </c>
      <c r="F307" s="14" t="n">
        <f aca="false">E307-D307</f>
        <v>583.714817368011</v>
      </c>
      <c r="G307" s="14" t="n">
        <f aca="false">C307-F307</f>
        <v>115520.669764917</v>
      </c>
    </row>
    <row r="308" customFormat="false" ht="15" hidden="false" customHeight="false" outlineLevel="0" collapsed="false">
      <c r="B308" s="1" t="n">
        <v>215</v>
      </c>
      <c r="C308" s="14" t="n">
        <f aca="false">G307</f>
        <v>115520.669764917</v>
      </c>
      <c r="D308" s="14" t="n">
        <f aca="false">C308*4.75%*(1/12)</f>
        <v>457.269317819462</v>
      </c>
      <c r="E308" s="14" t="n">
        <f aca="false">$C$91</f>
        <v>1043.29467300622</v>
      </c>
      <c r="F308" s="14" t="n">
        <f aca="false">E308-D308</f>
        <v>586.02535518676</v>
      </c>
      <c r="G308" s="14" t="n">
        <f aca="false">C308-F308</f>
        <v>114934.64440973</v>
      </c>
    </row>
    <row r="309" customFormat="false" ht="15" hidden="false" customHeight="false" outlineLevel="0" collapsed="false">
      <c r="B309" s="1" t="n">
        <v>216</v>
      </c>
      <c r="C309" s="14" t="n">
        <f aca="false">G308</f>
        <v>114934.64440973</v>
      </c>
      <c r="D309" s="14" t="n">
        <f aca="false">C309*4.75%*(1/12)</f>
        <v>454.949634121848</v>
      </c>
      <c r="E309" s="14" t="n">
        <f aca="false">$C$91</f>
        <v>1043.29467300622</v>
      </c>
      <c r="F309" s="14" t="n">
        <f aca="false">E309-D309</f>
        <v>588.345038884374</v>
      </c>
      <c r="G309" s="14" t="n">
        <f aca="false">C309-F309</f>
        <v>114346.299370846</v>
      </c>
    </row>
    <row r="310" customFormat="false" ht="15" hidden="false" customHeight="false" outlineLevel="0" collapsed="false">
      <c r="B310" s="1" t="n">
        <v>217</v>
      </c>
      <c r="C310" s="14" t="n">
        <f aca="false">G309</f>
        <v>114346.299370846</v>
      </c>
      <c r="D310" s="14" t="n">
        <f aca="false">C310*4.75%*(1/12)</f>
        <v>452.62076834293</v>
      </c>
      <c r="E310" s="14" t="n">
        <f aca="false">$C$91</f>
        <v>1043.29467300622</v>
      </c>
      <c r="F310" s="14" t="n">
        <f aca="false">E310-D310</f>
        <v>590.673904663291</v>
      </c>
      <c r="G310" s="14" t="n">
        <f aca="false">C310-F310</f>
        <v>113755.625466182</v>
      </c>
    </row>
    <row r="311" customFormat="false" ht="15" hidden="false" customHeight="false" outlineLevel="0" collapsed="false">
      <c r="B311" s="1" t="n">
        <v>218</v>
      </c>
      <c r="C311" s="14" t="n">
        <f aca="false">G310</f>
        <v>113755.625466182</v>
      </c>
      <c r="D311" s="14" t="n">
        <f aca="false">C311*4.75%*(1/12)</f>
        <v>450.282684136972</v>
      </c>
      <c r="E311" s="14" t="n">
        <f aca="false">$C$91</f>
        <v>1043.29467300622</v>
      </c>
      <c r="F311" s="14" t="n">
        <f aca="false">E311-D311</f>
        <v>593.01198886925</v>
      </c>
      <c r="G311" s="14" t="n">
        <f aca="false">C311-F311</f>
        <v>113162.613477313</v>
      </c>
    </row>
    <row r="312" customFormat="false" ht="15" hidden="false" customHeight="false" outlineLevel="0" collapsed="false">
      <c r="B312" s="1" t="n">
        <v>219</v>
      </c>
      <c r="C312" s="14" t="n">
        <f aca="false">G311</f>
        <v>113162.613477313</v>
      </c>
      <c r="D312" s="14" t="n">
        <f aca="false">C312*4.75%*(1/12)</f>
        <v>447.935345014364</v>
      </c>
      <c r="E312" s="14" t="n">
        <f aca="false">$C$91</f>
        <v>1043.29467300622</v>
      </c>
      <c r="F312" s="14" t="n">
        <f aca="false">E312-D312</f>
        <v>595.359327991858</v>
      </c>
      <c r="G312" s="14" t="n">
        <f aca="false">C312-F312</f>
        <v>112567.254149321</v>
      </c>
    </row>
    <row r="313" customFormat="false" ht="15" hidden="false" customHeight="false" outlineLevel="0" collapsed="false">
      <c r="B313" s="1" t="n">
        <v>220</v>
      </c>
      <c r="C313" s="14" t="n">
        <f aca="false">G312</f>
        <v>112567.254149321</v>
      </c>
      <c r="D313" s="14" t="n">
        <f aca="false">C313*4.75%*(1/12)</f>
        <v>445.578714341063</v>
      </c>
      <c r="E313" s="14" t="n">
        <f aca="false">$C$91</f>
        <v>1043.29467300622</v>
      </c>
      <c r="F313" s="14" t="n">
        <f aca="false">E313-D313</f>
        <v>597.715958665159</v>
      </c>
      <c r="G313" s="14" t="n">
        <f aca="false">C313-F313</f>
        <v>111969.538190656</v>
      </c>
    </row>
    <row r="314" customFormat="false" ht="15" hidden="false" customHeight="false" outlineLevel="0" collapsed="false">
      <c r="B314" s="1" t="n">
        <v>221</v>
      </c>
      <c r="C314" s="14" t="n">
        <f aca="false">G313</f>
        <v>111969.538190656</v>
      </c>
      <c r="D314" s="14" t="n">
        <f aca="false">C314*4.75%*(1/12)</f>
        <v>443.212755338013</v>
      </c>
      <c r="E314" s="14" t="n">
        <f aca="false">$C$91</f>
        <v>1043.29467300622</v>
      </c>
      <c r="F314" s="14" t="n">
        <f aca="false">E314-D314</f>
        <v>600.081917668208</v>
      </c>
      <c r="G314" s="14" t="n">
        <f aca="false">C314-F314</f>
        <v>111369.456272988</v>
      </c>
    </row>
    <row r="315" customFormat="false" ht="15" hidden="false" customHeight="false" outlineLevel="0" collapsed="false">
      <c r="B315" s="1" t="n">
        <v>222</v>
      </c>
      <c r="C315" s="14" t="n">
        <f aca="false">G314</f>
        <v>111369.456272988</v>
      </c>
      <c r="D315" s="14" t="n">
        <f aca="false">C315*4.75%*(1/12)</f>
        <v>440.837431080577</v>
      </c>
      <c r="E315" s="14" t="n">
        <f aca="false">$C$91</f>
        <v>1043.29467300622</v>
      </c>
      <c r="F315" s="14" t="n">
        <f aca="false">E315-D315</f>
        <v>602.457241925645</v>
      </c>
      <c r="G315" s="14" t="n">
        <f aca="false">C315-F315</f>
        <v>110766.999031062</v>
      </c>
    </row>
    <row r="316" customFormat="false" ht="15" hidden="false" customHeight="false" outlineLevel="0" collapsed="false">
      <c r="B316" s="1" t="n">
        <v>223</v>
      </c>
      <c r="C316" s="14" t="n">
        <f aca="false">G315</f>
        <v>110766.999031062</v>
      </c>
      <c r="D316" s="14" t="n">
        <f aca="false">C316*4.75%*(1/12)</f>
        <v>438.452704497954</v>
      </c>
      <c r="E316" s="14" t="n">
        <f aca="false">$C$91</f>
        <v>1043.29467300622</v>
      </c>
      <c r="F316" s="14" t="n">
        <f aca="false">E316-D316</f>
        <v>604.841968508267</v>
      </c>
      <c r="G316" s="14" t="n">
        <f aca="false">C316-F316</f>
        <v>110162.157062554</v>
      </c>
    </row>
    <row r="317" customFormat="false" ht="15" hidden="false" customHeight="false" outlineLevel="0" collapsed="false">
      <c r="B317" s="1" t="n">
        <v>224</v>
      </c>
      <c r="C317" s="14" t="n">
        <f aca="false">G316</f>
        <v>110162.157062554</v>
      </c>
      <c r="D317" s="14" t="n">
        <f aca="false">C317*4.75%*(1/12)</f>
        <v>436.058538372609</v>
      </c>
      <c r="E317" s="14" t="n">
        <f aca="false">$C$91</f>
        <v>1043.29467300622</v>
      </c>
      <c r="F317" s="14" t="n">
        <f aca="false">E317-D317</f>
        <v>607.236134633613</v>
      </c>
      <c r="G317" s="14" t="n">
        <f aca="false">C317-F317</f>
        <v>109554.92092792</v>
      </c>
    </row>
    <row r="318" customFormat="false" ht="15" hidden="false" customHeight="false" outlineLevel="0" collapsed="false">
      <c r="B318" s="1" t="n">
        <v>225</v>
      </c>
      <c r="C318" s="14" t="n">
        <f aca="false">G317</f>
        <v>109554.92092792</v>
      </c>
      <c r="D318" s="14" t="n">
        <f aca="false">C318*4.75%*(1/12)</f>
        <v>433.654895339684</v>
      </c>
      <c r="E318" s="14" t="n">
        <f aca="false">$C$91</f>
        <v>1043.29467300622</v>
      </c>
      <c r="F318" s="14" t="n">
        <f aca="false">E318-D318</f>
        <v>609.639777666537</v>
      </c>
      <c r="G318" s="14" t="n">
        <f aca="false">C318-F318</f>
        <v>108945.281150254</v>
      </c>
    </row>
    <row r="319" customFormat="false" ht="15" hidden="false" customHeight="false" outlineLevel="0" collapsed="false">
      <c r="B319" s="1" t="n">
        <v>226</v>
      </c>
      <c r="C319" s="14" t="n">
        <f aca="false">G318</f>
        <v>108945.281150254</v>
      </c>
      <c r="D319" s="14" t="n">
        <f aca="false">C319*4.75%*(1/12)</f>
        <v>431.241737886421</v>
      </c>
      <c r="E319" s="14" t="n">
        <f aca="false">$C$91</f>
        <v>1043.29467300622</v>
      </c>
      <c r="F319" s="14" t="n">
        <f aca="false">E319-D319</f>
        <v>612.052935119801</v>
      </c>
      <c r="G319" s="14" t="n">
        <f aca="false">C319-F319</f>
        <v>108333.228215134</v>
      </c>
    </row>
    <row r="320" customFormat="false" ht="15" hidden="false" customHeight="false" outlineLevel="0" collapsed="false">
      <c r="B320" s="1" t="n">
        <v>227</v>
      </c>
      <c r="C320" s="14" t="n">
        <f aca="false">G319</f>
        <v>108333.228215134</v>
      </c>
      <c r="D320" s="14" t="n">
        <f aca="false">C320*4.75%*(1/12)</f>
        <v>428.819028351572</v>
      </c>
      <c r="E320" s="14" t="n">
        <f aca="false">$C$91</f>
        <v>1043.29467300622</v>
      </c>
      <c r="F320" s="14" t="n">
        <f aca="false">E320-D320</f>
        <v>614.47564465465</v>
      </c>
      <c r="G320" s="14" t="n">
        <f aca="false">C320-F320</f>
        <v>107718.752570479</v>
      </c>
    </row>
    <row r="321" customFormat="false" ht="15" hidden="false" customHeight="false" outlineLevel="0" collapsed="false">
      <c r="B321" s="1" t="n">
        <v>228</v>
      </c>
      <c r="C321" s="14" t="n">
        <f aca="false">G320</f>
        <v>107718.752570479</v>
      </c>
      <c r="D321" s="14" t="n">
        <f aca="false">C321*4.75%*(1/12)</f>
        <v>426.386728924814</v>
      </c>
      <c r="E321" s="14" t="n">
        <f aca="false">$C$91</f>
        <v>1043.29467300622</v>
      </c>
      <c r="F321" s="14" t="n">
        <f aca="false">E321-D321</f>
        <v>616.907944081408</v>
      </c>
      <c r="G321" s="14" t="n">
        <f aca="false">C321-F321</f>
        <v>107101.844626398</v>
      </c>
    </row>
    <row r="322" customFormat="false" ht="15" hidden="false" customHeight="false" outlineLevel="0" collapsed="false">
      <c r="B322" s="1" t="n">
        <v>229</v>
      </c>
      <c r="C322" s="14" t="n">
        <f aca="false">G321</f>
        <v>107101.844626398</v>
      </c>
      <c r="D322" s="14" t="n">
        <f aca="false">C322*4.75%*(1/12)</f>
        <v>423.944801646158</v>
      </c>
      <c r="E322" s="14" t="n">
        <f aca="false">$C$91</f>
        <v>1043.29467300622</v>
      </c>
      <c r="F322" s="14" t="n">
        <f aca="false">E322-D322</f>
        <v>619.349871360064</v>
      </c>
      <c r="G322" s="14" t="n">
        <f aca="false">C322-F322</f>
        <v>106482.494755038</v>
      </c>
    </row>
    <row r="323" customFormat="false" ht="15" hidden="false" customHeight="false" outlineLevel="0" collapsed="false">
      <c r="B323" s="1" t="n">
        <v>230</v>
      </c>
      <c r="C323" s="14" t="n">
        <f aca="false">G322</f>
        <v>106482.494755038</v>
      </c>
      <c r="D323" s="14" t="n">
        <f aca="false">C323*4.75%*(1/12)</f>
        <v>421.493208405358</v>
      </c>
      <c r="E323" s="14" t="n">
        <f aca="false">$C$91</f>
        <v>1043.29467300622</v>
      </c>
      <c r="F323" s="14" t="n">
        <f aca="false">E323-D323</f>
        <v>621.801464600864</v>
      </c>
      <c r="G323" s="14" t="n">
        <f aca="false">C323-F323</f>
        <v>105860.693290437</v>
      </c>
    </row>
    <row r="324" customFormat="false" ht="15" hidden="false" customHeight="false" outlineLevel="0" collapsed="false">
      <c r="B324" s="1" t="n">
        <v>231</v>
      </c>
      <c r="C324" s="14" t="n">
        <f aca="false">G323</f>
        <v>105860.693290437</v>
      </c>
      <c r="D324" s="14" t="n">
        <f aca="false">C324*4.75%*(1/12)</f>
        <v>419.031910941313</v>
      </c>
      <c r="E324" s="14" t="n">
        <f aca="false">$C$91</f>
        <v>1043.29467300622</v>
      </c>
      <c r="F324" s="14" t="n">
        <f aca="false">E324-D324</f>
        <v>624.262762064909</v>
      </c>
      <c r="G324" s="14" t="n">
        <f aca="false">C324-F324</f>
        <v>105236.430528372</v>
      </c>
    </row>
    <row r="325" customFormat="false" ht="15" hidden="false" customHeight="false" outlineLevel="0" collapsed="false">
      <c r="B325" s="1" t="n">
        <v>232</v>
      </c>
      <c r="C325" s="14" t="n">
        <f aca="false">G324</f>
        <v>105236.430528372</v>
      </c>
      <c r="D325" s="14" t="n">
        <f aca="false">C325*4.75%*(1/12)</f>
        <v>416.560870841473</v>
      </c>
      <c r="E325" s="14" t="n">
        <f aca="false">$C$91</f>
        <v>1043.29467300622</v>
      </c>
      <c r="F325" s="14" t="n">
        <f aca="false">E325-D325</f>
        <v>626.733802164749</v>
      </c>
      <c r="G325" s="14" t="n">
        <f aca="false">C325-F325</f>
        <v>104609.696726207</v>
      </c>
    </row>
    <row r="326" customFormat="false" ht="15" hidden="false" customHeight="false" outlineLevel="0" collapsed="false">
      <c r="B326" s="1" t="n">
        <v>233</v>
      </c>
      <c r="C326" s="14" t="n">
        <f aca="false">G325</f>
        <v>104609.696726207</v>
      </c>
      <c r="D326" s="14" t="n">
        <f aca="false">C326*4.75%*(1/12)</f>
        <v>414.080049541237</v>
      </c>
      <c r="E326" s="14" t="n">
        <f aca="false">$C$91</f>
        <v>1043.29467300622</v>
      </c>
      <c r="F326" s="14" t="n">
        <f aca="false">E326-D326</f>
        <v>629.214623464985</v>
      </c>
      <c r="G326" s="14" t="n">
        <f aca="false">C326-F326</f>
        <v>103980.482102742</v>
      </c>
    </row>
    <row r="327" customFormat="false" ht="15" hidden="false" customHeight="false" outlineLevel="0" collapsed="false">
      <c r="B327" s="1" t="n">
        <v>234</v>
      </c>
      <c r="C327" s="14" t="n">
        <f aca="false">G326</f>
        <v>103980.482102742</v>
      </c>
      <c r="D327" s="14" t="n">
        <f aca="false">C327*4.75%*(1/12)</f>
        <v>411.589408323355</v>
      </c>
      <c r="E327" s="14" t="n">
        <f aca="false">$C$91</f>
        <v>1043.29467300622</v>
      </c>
      <c r="F327" s="14" t="n">
        <f aca="false">E327-D327</f>
        <v>631.705264682867</v>
      </c>
      <c r="G327" s="14" t="n">
        <f aca="false">C327-F327</f>
        <v>103348.776838059</v>
      </c>
    </row>
    <row r="328" customFormat="false" ht="15" hidden="false" customHeight="false" outlineLevel="0" collapsed="false">
      <c r="B328" s="1" t="n">
        <v>235</v>
      </c>
      <c r="C328" s="14" t="n">
        <f aca="false">G327</f>
        <v>103348.776838059</v>
      </c>
      <c r="D328" s="14" t="n">
        <f aca="false">C328*4.75%*(1/12)</f>
        <v>409.088908317319</v>
      </c>
      <c r="E328" s="14" t="n">
        <f aca="false">$C$91</f>
        <v>1043.29467300622</v>
      </c>
      <c r="F328" s="14" t="n">
        <f aca="false">E328-D328</f>
        <v>634.205764688903</v>
      </c>
      <c r="G328" s="14" t="n">
        <f aca="false">C328-F328</f>
        <v>102714.571073371</v>
      </c>
    </row>
    <row r="329" customFormat="false" ht="15" hidden="false" customHeight="false" outlineLevel="0" collapsed="false">
      <c r="B329" s="1" t="n">
        <v>236</v>
      </c>
      <c r="C329" s="14" t="n">
        <f aca="false">G328</f>
        <v>102714.571073371</v>
      </c>
      <c r="D329" s="14" t="n">
        <f aca="false">C329*4.75%*(1/12)</f>
        <v>406.578510498758</v>
      </c>
      <c r="E329" s="14" t="n">
        <f aca="false">$C$91</f>
        <v>1043.29467300622</v>
      </c>
      <c r="F329" s="14" t="n">
        <f aca="false">E329-D329</f>
        <v>636.716162507463</v>
      </c>
      <c r="G329" s="14" t="n">
        <f aca="false">C329-F329</f>
        <v>102077.854910863</v>
      </c>
    </row>
    <row r="330" customFormat="false" ht="15" hidden="false" customHeight="false" outlineLevel="0" collapsed="false">
      <c r="B330" s="1" t="n">
        <v>237</v>
      </c>
      <c r="C330" s="14" t="n">
        <f aca="false">G329</f>
        <v>102077.854910863</v>
      </c>
      <c r="D330" s="14" t="n">
        <f aca="false">C330*4.75%*(1/12)</f>
        <v>404.058175688833</v>
      </c>
      <c r="E330" s="14" t="n">
        <f aca="false">$C$91</f>
        <v>1043.29467300622</v>
      </c>
      <c r="F330" s="14" t="n">
        <f aca="false">E330-D330</f>
        <v>639.236497317389</v>
      </c>
      <c r="G330" s="14" t="n">
        <f aca="false">C330-F330</f>
        <v>101438.618413546</v>
      </c>
    </row>
    <row r="331" customFormat="false" ht="15" hidden="false" customHeight="false" outlineLevel="0" collapsed="false">
      <c r="B331" s="1" t="n">
        <v>238</v>
      </c>
      <c r="C331" s="14" t="n">
        <f aca="false">G330</f>
        <v>101438.618413546</v>
      </c>
      <c r="D331" s="14" t="n">
        <f aca="false">C331*4.75%*(1/12)</f>
        <v>401.527864553618</v>
      </c>
      <c r="E331" s="14" t="n">
        <f aca="false">$C$91</f>
        <v>1043.29467300622</v>
      </c>
      <c r="F331" s="14" t="n">
        <f aca="false">E331-D331</f>
        <v>641.766808452603</v>
      </c>
      <c r="G331" s="14" t="n">
        <f aca="false">C331-F331</f>
        <v>100796.851605093</v>
      </c>
    </row>
    <row r="332" customFormat="false" ht="15" hidden="false" customHeight="false" outlineLevel="0" collapsed="false">
      <c r="B332" s="1" t="n">
        <v>239</v>
      </c>
      <c r="C332" s="14" t="n">
        <f aca="false">G331</f>
        <v>100796.851605093</v>
      </c>
      <c r="D332" s="14" t="n">
        <f aca="false">C332*4.75%*(1/12)</f>
        <v>398.987537603494</v>
      </c>
      <c r="E332" s="14" t="n">
        <f aca="false">$C$91</f>
        <v>1043.29467300622</v>
      </c>
      <c r="F332" s="14" t="n">
        <f aca="false">E332-D332</f>
        <v>644.307135402728</v>
      </c>
      <c r="G332" s="14" t="n">
        <f aca="false">C332-F332</f>
        <v>100152.54446969</v>
      </c>
    </row>
    <row r="333" customFormat="false" ht="15" hidden="false" customHeight="false" outlineLevel="0" collapsed="false">
      <c r="B333" s="1" t="n">
        <v>240</v>
      </c>
      <c r="C333" s="14" t="n">
        <f aca="false">G332</f>
        <v>100152.54446969</v>
      </c>
      <c r="D333" s="14" t="n">
        <f aca="false">C333*4.75%*(1/12)</f>
        <v>396.437155192524</v>
      </c>
      <c r="E333" s="14" t="n">
        <f aca="false">$C$91</f>
        <v>1043.29467300622</v>
      </c>
      <c r="F333" s="14" t="n">
        <f aca="false">E333-D333</f>
        <v>646.857517813697</v>
      </c>
      <c r="G333" s="14" t="n">
        <f aca="false">C333-F333</f>
        <v>99505.6869518767</v>
      </c>
    </row>
    <row r="334" customFormat="false" ht="15" hidden="false" customHeight="false" outlineLevel="0" collapsed="false">
      <c r="B334" s="1" t="n">
        <v>241</v>
      </c>
      <c r="C334" s="14" t="n">
        <f aca="false">G333</f>
        <v>99505.6869518767</v>
      </c>
      <c r="D334" s="14" t="n">
        <f aca="false">C334*4.75%*(1/12)</f>
        <v>393.876677517845</v>
      </c>
      <c r="E334" s="14" t="n">
        <f aca="false">$C$91</f>
        <v>1043.29467300622</v>
      </c>
      <c r="F334" s="14" t="n">
        <f aca="false">E334-D334</f>
        <v>649.417995488377</v>
      </c>
      <c r="G334" s="14" t="n">
        <f aca="false">C334-F334</f>
        <v>98856.2689563883</v>
      </c>
    </row>
    <row r="335" customFormat="false" ht="15" hidden="false" customHeight="false" outlineLevel="0" collapsed="false">
      <c r="B335" s="1" t="n">
        <v>242</v>
      </c>
      <c r="C335" s="14" t="n">
        <f aca="false">G334</f>
        <v>98856.2689563883</v>
      </c>
      <c r="D335" s="14" t="n">
        <f aca="false">C335*4.75%*(1/12)</f>
        <v>391.306064619037</v>
      </c>
      <c r="E335" s="14" t="n">
        <f aca="false">$C$91</f>
        <v>1043.29467300622</v>
      </c>
      <c r="F335" s="14" t="n">
        <f aca="false">E335-D335</f>
        <v>651.988608387185</v>
      </c>
      <c r="G335" s="14" t="n">
        <f aca="false">C335-F335</f>
        <v>98204.2803480011</v>
      </c>
    </row>
    <row r="336" customFormat="false" ht="15" hidden="false" customHeight="false" outlineLevel="0" collapsed="false">
      <c r="B336" s="1" t="n">
        <v>243</v>
      </c>
      <c r="C336" s="14" t="n">
        <f aca="false">G335</f>
        <v>98204.2803480011</v>
      </c>
      <c r="D336" s="14" t="n">
        <f aca="false">C336*4.75%*(1/12)</f>
        <v>388.725276377504</v>
      </c>
      <c r="E336" s="14" t="n">
        <f aca="false">$C$91</f>
        <v>1043.29467300622</v>
      </c>
      <c r="F336" s="14" t="n">
        <f aca="false">E336-D336</f>
        <v>654.569396628717</v>
      </c>
      <c r="G336" s="14" t="n">
        <f aca="false">C336-F336</f>
        <v>97549.7109513724</v>
      </c>
    </row>
    <row r="337" customFormat="false" ht="15" hidden="false" customHeight="false" outlineLevel="0" collapsed="false">
      <c r="B337" s="1" t="n">
        <v>244</v>
      </c>
      <c r="C337" s="14" t="n">
        <f aca="false">G336</f>
        <v>97549.7109513724</v>
      </c>
      <c r="D337" s="14" t="n">
        <f aca="false">C337*4.75%*(1/12)</f>
        <v>386.134272515849</v>
      </c>
      <c r="E337" s="14" t="n">
        <f aca="false">$C$91</f>
        <v>1043.29467300622</v>
      </c>
      <c r="F337" s="14" t="n">
        <f aca="false">E337-D337</f>
        <v>657.160400490373</v>
      </c>
      <c r="G337" s="14" t="n">
        <f aca="false">C337-F337</f>
        <v>96892.550550882</v>
      </c>
    </row>
    <row r="338" customFormat="false" ht="15" hidden="false" customHeight="false" outlineLevel="0" collapsed="false">
      <c r="B338" s="1" t="n">
        <v>245</v>
      </c>
      <c r="C338" s="14" t="n">
        <f aca="false">G337</f>
        <v>96892.550550882</v>
      </c>
      <c r="D338" s="14" t="n">
        <f aca="false">C338*4.75%*(1/12)</f>
        <v>383.533012597241</v>
      </c>
      <c r="E338" s="14" t="n">
        <f aca="false">$C$91</f>
        <v>1043.29467300622</v>
      </c>
      <c r="F338" s="14" t="n">
        <f aca="false">E338-D338</f>
        <v>659.761660408981</v>
      </c>
      <c r="G338" s="14" t="n">
        <f aca="false">C338-F338</f>
        <v>96232.788890473</v>
      </c>
    </row>
    <row r="339" customFormat="false" ht="15" hidden="false" customHeight="false" outlineLevel="0" collapsed="false">
      <c r="B339" s="1" t="n">
        <v>246</v>
      </c>
      <c r="C339" s="14" t="n">
        <f aca="false">G338</f>
        <v>96232.788890473</v>
      </c>
      <c r="D339" s="14" t="n">
        <f aca="false">C339*4.75%*(1/12)</f>
        <v>380.921456024789</v>
      </c>
      <c r="E339" s="14" t="n">
        <f aca="false">$C$91</f>
        <v>1043.29467300622</v>
      </c>
      <c r="F339" s="14" t="n">
        <f aca="false">E339-D339</f>
        <v>662.373216981433</v>
      </c>
      <c r="G339" s="14" t="n">
        <f aca="false">C339-F339</f>
        <v>95570.4156734916</v>
      </c>
    </row>
    <row r="340" customFormat="false" ht="15" hidden="false" customHeight="false" outlineLevel="0" collapsed="false">
      <c r="B340" s="1" t="n">
        <v>247</v>
      </c>
      <c r="C340" s="14" t="n">
        <f aca="false">G339</f>
        <v>95570.4156734916</v>
      </c>
      <c r="D340" s="14" t="n">
        <f aca="false">C340*4.75%*(1/12)</f>
        <v>378.299562040904</v>
      </c>
      <c r="E340" s="14" t="n">
        <f aca="false">$C$91</f>
        <v>1043.29467300622</v>
      </c>
      <c r="F340" s="14" t="n">
        <f aca="false">E340-D340</f>
        <v>664.995110965318</v>
      </c>
      <c r="G340" s="14" t="n">
        <f aca="false">C340-F340</f>
        <v>94905.4205625263</v>
      </c>
    </row>
    <row r="341" customFormat="false" ht="15" hidden="false" customHeight="false" outlineLevel="0" collapsed="false">
      <c r="B341" s="1" t="n">
        <v>248</v>
      </c>
      <c r="C341" s="14" t="n">
        <f aca="false">G340</f>
        <v>94905.4205625263</v>
      </c>
      <c r="D341" s="14" t="n">
        <f aca="false">C341*4.75%*(1/12)</f>
        <v>375.667289726666</v>
      </c>
      <c r="E341" s="14" t="n">
        <f aca="false">$C$91</f>
        <v>1043.29467300622</v>
      </c>
      <c r="F341" s="14" t="n">
        <f aca="false">E341-D341</f>
        <v>667.627383279555</v>
      </c>
      <c r="G341" s="14" t="n">
        <f aca="false">C341-F341</f>
        <v>94237.7931792467</v>
      </c>
    </row>
    <row r="342" customFormat="false" ht="15" hidden="false" customHeight="false" outlineLevel="0" collapsed="false">
      <c r="B342" s="1" t="n">
        <v>249</v>
      </c>
      <c r="C342" s="14" t="n">
        <f aca="false">G341</f>
        <v>94237.7931792467</v>
      </c>
      <c r="D342" s="14" t="n">
        <f aca="false">C342*4.75%*(1/12)</f>
        <v>373.024598001185</v>
      </c>
      <c r="E342" s="14" t="n">
        <f aca="false">$C$91</f>
        <v>1043.29467300622</v>
      </c>
      <c r="F342" s="14" t="n">
        <f aca="false">E342-D342</f>
        <v>670.270075005037</v>
      </c>
      <c r="G342" s="14" t="n">
        <f aca="false">C342-F342</f>
        <v>93567.5231042417</v>
      </c>
    </row>
    <row r="343" customFormat="false" ht="15" hidden="false" customHeight="false" outlineLevel="0" collapsed="false">
      <c r="B343" s="1" t="n">
        <v>250</v>
      </c>
      <c r="C343" s="14" t="n">
        <f aca="false">G342</f>
        <v>93567.5231042417</v>
      </c>
      <c r="D343" s="14" t="n">
        <f aca="false">C343*4.75%*(1/12)</f>
        <v>370.371445620957</v>
      </c>
      <c r="E343" s="14" t="n">
        <f aca="false">$C$91</f>
        <v>1043.29467300622</v>
      </c>
      <c r="F343" s="14" t="n">
        <f aca="false">E343-D343</f>
        <v>672.923227385265</v>
      </c>
      <c r="G343" s="14" t="n">
        <f aca="false">C343-F343</f>
        <v>92894.5998768564</v>
      </c>
    </row>
    <row r="344" customFormat="false" ht="15" hidden="false" customHeight="false" outlineLevel="0" collapsed="false">
      <c r="B344" s="1" t="n">
        <v>251</v>
      </c>
      <c r="C344" s="14" t="n">
        <f aca="false">G343</f>
        <v>92894.5998768564</v>
      </c>
      <c r="D344" s="14" t="n">
        <f aca="false">C344*4.75%*(1/12)</f>
        <v>367.707791179223</v>
      </c>
      <c r="E344" s="14" t="n">
        <f aca="false">$C$91</f>
        <v>1043.29467300622</v>
      </c>
      <c r="F344" s="14" t="n">
        <f aca="false">E344-D344</f>
        <v>675.586881826999</v>
      </c>
      <c r="G344" s="14" t="n">
        <f aca="false">C344-F344</f>
        <v>92219.0129950294</v>
      </c>
    </row>
    <row r="345" customFormat="false" ht="15" hidden="false" customHeight="false" outlineLevel="0" collapsed="false">
      <c r="B345" s="1" t="n">
        <v>252</v>
      </c>
      <c r="C345" s="14" t="n">
        <f aca="false">G344</f>
        <v>92219.0129950294</v>
      </c>
      <c r="D345" s="14" t="n">
        <f aca="false">C345*4.75%*(1/12)</f>
        <v>365.033593105325</v>
      </c>
      <c r="E345" s="14" t="n">
        <f aca="false">$C$91</f>
        <v>1043.29467300622</v>
      </c>
      <c r="F345" s="14" t="n">
        <f aca="false">E345-D345</f>
        <v>678.261079900897</v>
      </c>
      <c r="G345" s="14" t="n">
        <f aca="false">C345-F345</f>
        <v>91540.7519151285</v>
      </c>
    </row>
    <row r="346" customFormat="false" ht="15" hidden="false" customHeight="false" outlineLevel="0" collapsed="false">
      <c r="B346" s="1" t="n">
        <v>253</v>
      </c>
      <c r="C346" s="14" t="n">
        <f aca="false">G345</f>
        <v>91540.7519151285</v>
      </c>
      <c r="D346" s="14" t="n">
        <f aca="false">C346*4.75%*(1/12)</f>
        <v>362.34880966405</v>
      </c>
      <c r="E346" s="14" t="n">
        <f aca="false">$C$91</f>
        <v>1043.29467300622</v>
      </c>
      <c r="F346" s="14" t="n">
        <f aca="false">E346-D346</f>
        <v>680.945863342171</v>
      </c>
      <c r="G346" s="14" t="n">
        <f aca="false">C346-F346</f>
        <v>90859.8060517863</v>
      </c>
    </row>
    <row r="347" customFormat="false" ht="15" hidden="false" customHeight="false" outlineLevel="0" collapsed="false">
      <c r="B347" s="1" t="n">
        <v>254</v>
      </c>
      <c r="C347" s="14" t="n">
        <f aca="false">G346</f>
        <v>90859.8060517863</v>
      </c>
      <c r="D347" s="14" t="n">
        <f aca="false">C347*4.75%*(1/12)</f>
        <v>359.653398954988</v>
      </c>
      <c r="E347" s="14" t="n">
        <f aca="false">$C$91</f>
        <v>1043.29467300622</v>
      </c>
      <c r="F347" s="14" t="n">
        <f aca="false">E347-D347</f>
        <v>683.641274051234</v>
      </c>
      <c r="G347" s="14" t="n">
        <f aca="false">C347-F347</f>
        <v>90176.1647777351</v>
      </c>
    </row>
    <row r="348" customFormat="false" ht="15" hidden="false" customHeight="false" outlineLevel="0" collapsed="false">
      <c r="B348" s="1" t="n">
        <v>255</v>
      </c>
      <c r="C348" s="14" t="n">
        <f aca="false">G347</f>
        <v>90176.1647777351</v>
      </c>
      <c r="D348" s="14" t="n">
        <f aca="false">C348*4.75%*(1/12)</f>
        <v>356.947318911868</v>
      </c>
      <c r="E348" s="14" t="n">
        <f aca="false">$C$91</f>
        <v>1043.29467300622</v>
      </c>
      <c r="F348" s="14" t="n">
        <f aca="false">E348-D348</f>
        <v>686.347354094354</v>
      </c>
      <c r="G348" s="14" t="n">
        <f aca="false">C348-F348</f>
        <v>89489.8174236408</v>
      </c>
    </row>
    <row r="349" customFormat="false" ht="15" hidden="false" customHeight="false" outlineLevel="0" collapsed="false">
      <c r="B349" s="1" t="n">
        <v>256</v>
      </c>
      <c r="C349" s="14" t="n">
        <f aca="false">G348</f>
        <v>89489.8174236408</v>
      </c>
      <c r="D349" s="14" t="n">
        <f aca="false">C349*4.75%*(1/12)</f>
        <v>354.230527301911</v>
      </c>
      <c r="E349" s="14" t="n">
        <f aca="false">$C$91</f>
        <v>1043.29467300622</v>
      </c>
      <c r="F349" s="14" t="n">
        <f aca="false">E349-D349</f>
        <v>689.064145704311</v>
      </c>
      <c r="G349" s="14" t="n">
        <f aca="false">C349-F349</f>
        <v>88800.7532779364</v>
      </c>
    </row>
    <row r="350" customFormat="false" ht="15" hidden="false" customHeight="false" outlineLevel="0" collapsed="false">
      <c r="B350" s="1" t="n">
        <v>257</v>
      </c>
      <c r="C350" s="14" t="n">
        <f aca="false">G349</f>
        <v>88800.7532779364</v>
      </c>
      <c r="D350" s="14" t="n">
        <f aca="false">C350*4.75%*(1/12)</f>
        <v>351.502981725165</v>
      </c>
      <c r="E350" s="14" t="n">
        <f aca="false">$C$91</f>
        <v>1043.29467300622</v>
      </c>
      <c r="F350" s="14" t="n">
        <f aca="false">E350-D350</f>
        <v>691.791691281057</v>
      </c>
      <c r="G350" s="14" t="n">
        <f aca="false">C350-F350</f>
        <v>88108.9615866554</v>
      </c>
    </row>
    <row r="351" customFormat="false" ht="15" hidden="false" customHeight="false" outlineLevel="0" collapsed="false">
      <c r="B351" s="1" t="n">
        <v>258</v>
      </c>
      <c r="C351" s="14" t="n">
        <f aca="false">G350</f>
        <v>88108.9615866554</v>
      </c>
      <c r="D351" s="14" t="n">
        <f aca="false">C351*4.75%*(1/12)</f>
        <v>348.764639613844</v>
      </c>
      <c r="E351" s="14" t="n">
        <f aca="false">$C$91</f>
        <v>1043.29467300622</v>
      </c>
      <c r="F351" s="14" t="n">
        <f aca="false">E351-D351</f>
        <v>694.530033392378</v>
      </c>
      <c r="G351" s="14" t="n">
        <f aca="false">C351-F351</f>
        <v>87414.431553263</v>
      </c>
    </row>
    <row r="352" customFormat="false" ht="15" hidden="false" customHeight="false" outlineLevel="0" collapsed="false">
      <c r="B352" s="1" t="n">
        <v>259</v>
      </c>
      <c r="C352" s="14" t="n">
        <f aca="false">G351</f>
        <v>87414.431553263</v>
      </c>
      <c r="D352" s="14" t="n">
        <f aca="false">C352*4.75%*(1/12)</f>
        <v>346.015458231666</v>
      </c>
      <c r="E352" s="14" t="n">
        <f aca="false">$C$91</f>
        <v>1043.29467300622</v>
      </c>
      <c r="F352" s="14" t="n">
        <f aca="false">E352-D352</f>
        <v>697.279214774556</v>
      </c>
      <c r="G352" s="14" t="n">
        <f aca="false">C352-F352</f>
        <v>86717.1523384885</v>
      </c>
    </row>
    <row r="353" customFormat="false" ht="15" hidden="false" customHeight="false" outlineLevel="0" collapsed="false">
      <c r="B353" s="1" t="n">
        <v>260</v>
      </c>
      <c r="C353" s="14" t="n">
        <f aca="false">G352</f>
        <v>86717.1523384885</v>
      </c>
      <c r="D353" s="14" t="n">
        <f aca="false">C353*4.75%*(1/12)</f>
        <v>343.255394673183</v>
      </c>
      <c r="E353" s="14" t="n">
        <f aca="false">$C$91</f>
        <v>1043.29467300622</v>
      </c>
      <c r="F353" s="14" t="n">
        <f aca="false">E353-D353</f>
        <v>700.039278333038</v>
      </c>
      <c r="G353" s="14" t="n">
        <f aca="false">C353-F353</f>
        <v>86017.1130601554</v>
      </c>
    </row>
    <row r="354" customFormat="false" ht="15" hidden="false" customHeight="false" outlineLevel="0" collapsed="false">
      <c r="B354" s="1" t="n">
        <v>261</v>
      </c>
      <c r="C354" s="14" t="n">
        <f aca="false">G353</f>
        <v>86017.1130601554</v>
      </c>
      <c r="D354" s="14" t="n">
        <f aca="false">C354*4.75%*(1/12)</f>
        <v>340.484405863115</v>
      </c>
      <c r="E354" s="14" t="n">
        <f aca="false">$C$91</f>
        <v>1043.29467300622</v>
      </c>
      <c r="F354" s="14" t="n">
        <f aca="false">E354-D354</f>
        <v>702.810267143107</v>
      </c>
      <c r="G354" s="14" t="n">
        <f aca="false">C354-F354</f>
        <v>85314.3027930123</v>
      </c>
    </row>
    <row r="355" customFormat="false" ht="15" hidden="false" customHeight="false" outlineLevel="0" collapsed="false">
      <c r="B355" s="1" t="n">
        <v>262</v>
      </c>
      <c r="C355" s="14" t="n">
        <f aca="false">G354</f>
        <v>85314.3027930123</v>
      </c>
      <c r="D355" s="14" t="n">
        <f aca="false">C355*4.75%*(1/12)</f>
        <v>337.702448555674</v>
      </c>
      <c r="E355" s="14" t="n">
        <f aca="false">$C$91</f>
        <v>1043.29467300622</v>
      </c>
      <c r="F355" s="14" t="n">
        <f aca="false">E355-D355</f>
        <v>705.592224450548</v>
      </c>
      <c r="G355" s="14" t="n">
        <f aca="false">C355-F355</f>
        <v>84608.7105685618</v>
      </c>
    </row>
    <row r="356" customFormat="false" ht="15" hidden="false" customHeight="false" outlineLevel="0" collapsed="false">
      <c r="B356" s="1" t="n">
        <v>263</v>
      </c>
      <c r="C356" s="14" t="n">
        <f aca="false">G355</f>
        <v>84608.7105685618</v>
      </c>
      <c r="D356" s="14" t="n">
        <f aca="false">C356*4.75%*(1/12)</f>
        <v>334.90947933389</v>
      </c>
      <c r="E356" s="14" t="n">
        <f aca="false">$C$91</f>
        <v>1043.29467300622</v>
      </c>
      <c r="F356" s="14" t="n">
        <f aca="false">E356-D356</f>
        <v>708.385193672332</v>
      </c>
      <c r="G356" s="14" t="n">
        <f aca="false">C356-F356</f>
        <v>83900.3253748894</v>
      </c>
    </row>
    <row r="357" customFormat="false" ht="15" hidden="false" customHeight="false" outlineLevel="0" collapsed="false">
      <c r="B357" s="1" t="n">
        <v>264</v>
      </c>
      <c r="C357" s="14" t="n">
        <f aca="false">G356</f>
        <v>83900.3253748894</v>
      </c>
      <c r="D357" s="14" t="n">
        <f aca="false">C357*4.75%*(1/12)</f>
        <v>332.105454608937</v>
      </c>
      <c r="E357" s="14" t="n">
        <f aca="false">$C$91</f>
        <v>1043.29467300622</v>
      </c>
      <c r="F357" s="14" t="n">
        <f aca="false">E357-D357</f>
        <v>711.189218397284</v>
      </c>
      <c r="G357" s="14" t="n">
        <f aca="false">C357-F357</f>
        <v>83189.1361564921</v>
      </c>
    </row>
    <row r="358" customFormat="false" ht="15" hidden="false" customHeight="false" outlineLevel="0" collapsed="false">
      <c r="B358" s="1" t="n">
        <v>265</v>
      </c>
      <c r="C358" s="14" t="n">
        <f aca="false">G357</f>
        <v>83189.1361564921</v>
      </c>
      <c r="D358" s="14" t="n">
        <f aca="false">C358*4.75%*(1/12)</f>
        <v>329.290330619448</v>
      </c>
      <c r="E358" s="14" t="n">
        <f aca="false">$C$91</f>
        <v>1043.29467300622</v>
      </c>
      <c r="F358" s="14" t="n">
        <f aca="false">E358-D358</f>
        <v>714.004342386774</v>
      </c>
      <c r="G358" s="14" t="n">
        <f aca="false">C358-F358</f>
        <v>82475.1318141054</v>
      </c>
    </row>
    <row r="359" customFormat="false" ht="15" hidden="false" customHeight="false" outlineLevel="0" collapsed="false">
      <c r="B359" s="1" t="n">
        <v>266</v>
      </c>
      <c r="C359" s="14" t="n">
        <f aca="false">G358</f>
        <v>82475.1318141054</v>
      </c>
      <c r="D359" s="14" t="n">
        <f aca="false">C359*4.75%*(1/12)</f>
        <v>326.464063430834</v>
      </c>
      <c r="E359" s="14" t="n">
        <f aca="false">$C$91</f>
        <v>1043.29467300622</v>
      </c>
      <c r="F359" s="14" t="n">
        <f aca="false">E359-D359</f>
        <v>716.830609575388</v>
      </c>
      <c r="G359" s="14" t="n">
        <f aca="false">C359-F359</f>
        <v>81758.30120453</v>
      </c>
    </row>
    <row r="360" customFormat="false" ht="15" hidden="false" customHeight="false" outlineLevel="0" collapsed="false">
      <c r="B360" s="1" t="n">
        <v>267</v>
      </c>
      <c r="C360" s="14" t="n">
        <f aca="false">G359</f>
        <v>81758.30120453</v>
      </c>
      <c r="D360" s="14" t="n">
        <f aca="false">C360*4.75%*(1/12)</f>
        <v>323.626608934598</v>
      </c>
      <c r="E360" s="14" t="n">
        <f aca="false">$C$91</f>
        <v>1043.29467300622</v>
      </c>
      <c r="F360" s="14" t="n">
        <f aca="false">E360-D360</f>
        <v>719.668064071624</v>
      </c>
      <c r="G360" s="14" t="n">
        <f aca="false">C360-F360</f>
        <v>81038.6331404584</v>
      </c>
    </row>
    <row r="361" customFormat="false" ht="15" hidden="false" customHeight="false" outlineLevel="0" collapsed="false">
      <c r="B361" s="1" t="n">
        <v>268</v>
      </c>
      <c r="C361" s="14" t="n">
        <f aca="false">G360</f>
        <v>81038.6331404584</v>
      </c>
      <c r="D361" s="14" t="n">
        <f aca="false">C361*4.75%*(1/12)</f>
        <v>320.777922847648</v>
      </c>
      <c r="E361" s="14" t="n">
        <f aca="false">$C$91</f>
        <v>1043.29467300622</v>
      </c>
      <c r="F361" s="14" t="n">
        <f aca="false">E361-D361</f>
        <v>722.516750158574</v>
      </c>
      <c r="G361" s="14" t="n">
        <f aca="false">C361-F361</f>
        <v>80316.1163902998</v>
      </c>
    </row>
    <row r="362" customFormat="false" ht="15" hidden="false" customHeight="false" outlineLevel="0" collapsed="false">
      <c r="B362" s="1" t="n">
        <v>269</v>
      </c>
      <c r="C362" s="14" t="n">
        <f aca="false">G361</f>
        <v>80316.1163902998</v>
      </c>
      <c r="D362" s="14" t="n">
        <f aca="false">C362*4.75%*(1/12)</f>
        <v>317.917960711603</v>
      </c>
      <c r="E362" s="14" t="n">
        <f aca="false">$C$91</f>
        <v>1043.29467300622</v>
      </c>
      <c r="F362" s="14" t="n">
        <f aca="false">E362-D362</f>
        <v>725.376712294618</v>
      </c>
      <c r="G362" s="14" t="n">
        <f aca="false">C362-F362</f>
        <v>79590.7396780052</v>
      </c>
    </row>
    <row r="363" customFormat="false" ht="15" hidden="false" customHeight="false" outlineLevel="0" collapsed="false">
      <c r="B363" s="1" t="n">
        <v>270</v>
      </c>
      <c r="C363" s="14" t="n">
        <f aca="false">G362</f>
        <v>79590.7396780052</v>
      </c>
      <c r="D363" s="14" t="n">
        <f aca="false">C363*4.75%*(1/12)</f>
        <v>315.046677892104</v>
      </c>
      <c r="E363" s="14" t="n">
        <f aca="false">$C$91</f>
        <v>1043.29467300622</v>
      </c>
      <c r="F363" s="14" t="n">
        <f aca="false">E363-D363</f>
        <v>728.247995114118</v>
      </c>
      <c r="G363" s="14" t="n">
        <f aca="false">C363-F363</f>
        <v>78862.4916828911</v>
      </c>
    </row>
    <row r="364" customFormat="false" ht="15" hidden="false" customHeight="false" outlineLevel="0" collapsed="false">
      <c r="B364" s="1" t="n">
        <v>271</v>
      </c>
      <c r="C364" s="14" t="n">
        <f aca="false">G363</f>
        <v>78862.4916828911</v>
      </c>
      <c r="D364" s="14" t="n">
        <f aca="false">C364*4.75%*(1/12)</f>
        <v>312.16402957811</v>
      </c>
      <c r="E364" s="14" t="n">
        <f aca="false">$C$91</f>
        <v>1043.29467300622</v>
      </c>
      <c r="F364" s="14" t="n">
        <f aca="false">E364-D364</f>
        <v>731.130643428111</v>
      </c>
      <c r="G364" s="14" t="n">
        <f aca="false">C364-F364</f>
        <v>78131.3610394629</v>
      </c>
    </row>
    <row r="365" customFormat="false" ht="15" hidden="false" customHeight="false" outlineLevel="0" collapsed="false">
      <c r="B365" s="1" t="n">
        <v>272</v>
      </c>
      <c r="C365" s="14" t="n">
        <f aca="false">G364</f>
        <v>78131.3610394629</v>
      </c>
      <c r="D365" s="14" t="n">
        <f aca="false">C365*4.75%*(1/12)</f>
        <v>309.269970781207</v>
      </c>
      <c r="E365" s="14" t="n">
        <f aca="false">$C$91</f>
        <v>1043.29467300622</v>
      </c>
      <c r="F365" s="14" t="n">
        <f aca="false">E365-D365</f>
        <v>734.024702225014</v>
      </c>
      <c r="G365" s="14" t="n">
        <f aca="false">C365-F365</f>
        <v>77397.3363372379</v>
      </c>
    </row>
    <row r="366" customFormat="false" ht="15" hidden="false" customHeight="false" outlineLevel="0" collapsed="false">
      <c r="B366" s="1" t="n">
        <v>273</v>
      </c>
      <c r="C366" s="14" t="n">
        <f aca="false">G365</f>
        <v>77397.3363372379</v>
      </c>
      <c r="D366" s="14" t="n">
        <f aca="false">C366*4.75%*(1/12)</f>
        <v>306.3644563349</v>
      </c>
      <c r="E366" s="14" t="n">
        <f aca="false">$C$91</f>
        <v>1043.29467300622</v>
      </c>
      <c r="F366" s="14" t="n">
        <f aca="false">E366-D366</f>
        <v>736.930216671322</v>
      </c>
      <c r="G366" s="14" t="n">
        <f aca="false">C366-F366</f>
        <v>76660.4061205666</v>
      </c>
    </row>
    <row r="367" customFormat="false" ht="15" hidden="false" customHeight="false" outlineLevel="0" collapsed="false">
      <c r="B367" s="1" t="n">
        <v>274</v>
      </c>
      <c r="C367" s="14" t="n">
        <f aca="false">G366</f>
        <v>76660.4061205666</v>
      </c>
      <c r="D367" s="14" t="n">
        <f aca="false">C367*4.75%*(1/12)</f>
        <v>303.447440893909</v>
      </c>
      <c r="E367" s="14" t="n">
        <f aca="false">$C$91</f>
        <v>1043.29467300622</v>
      </c>
      <c r="F367" s="14" t="n">
        <f aca="false">E367-D367</f>
        <v>739.847232112312</v>
      </c>
      <c r="G367" s="14" t="n">
        <f aca="false">C367-F367</f>
        <v>75920.5588884543</v>
      </c>
    </row>
    <row r="368" customFormat="false" ht="15" hidden="false" customHeight="false" outlineLevel="0" collapsed="false">
      <c r="B368" s="1" t="n">
        <v>275</v>
      </c>
      <c r="C368" s="14" t="n">
        <f aca="false">G367</f>
        <v>75920.5588884543</v>
      </c>
      <c r="D368" s="14" t="n">
        <f aca="false">C368*4.75%*(1/12)</f>
        <v>300.518878933465</v>
      </c>
      <c r="E368" s="14" t="n">
        <f aca="false">$C$91</f>
        <v>1043.29467300622</v>
      </c>
      <c r="F368" s="14" t="n">
        <f aca="false">E368-D368</f>
        <v>742.775794072757</v>
      </c>
      <c r="G368" s="14" t="n">
        <f aca="false">C368-F368</f>
        <v>75177.7830943815</v>
      </c>
    </row>
    <row r="369" customFormat="false" ht="15" hidden="false" customHeight="false" outlineLevel="0" collapsed="false">
      <c r="B369" s="1" t="n">
        <v>276</v>
      </c>
      <c r="C369" s="14" t="n">
        <f aca="false">G368</f>
        <v>75177.7830943815</v>
      </c>
      <c r="D369" s="14" t="n">
        <f aca="false">C369*4.75%*(1/12)</f>
        <v>297.578724748594</v>
      </c>
      <c r="E369" s="14" t="n">
        <f aca="false">$C$91</f>
        <v>1043.29467300622</v>
      </c>
      <c r="F369" s="14" t="n">
        <f aca="false">E369-D369</f>
        <v>745.715948257628</v>
      </c>
      <c r="G369" s="14" t="n">
        <f aca="false">C369-F369</f>
        <v>74432.0671461239</v>
      </c>
    </row>
    <row r="370" customFormat="false" ht="15" hidden="false" customHeight="false" outlineLevel="0" collapsed="false">
      <c r="B370" s="1" t="n">
        <v>277</v>
      </c>
      <c r="C370" s="14" t="n">
        <f aca="false">G369</f>
        <v>74432.0671461239</v>
      </c>
      <c r="D370" s="14" t="n">
        <f aca="false">C370*4.75%*(1/12)</f>
        <v>294.626932453407</v>
      </c>
      <c r="E370" s="14" t="n">
        <f aca="false">$C$91</f>
        <v>1043.29467300622</v>
      </c>
      <c r="F370" s="14" t="n">
        <f aca="false">E370-D370</f>
        <v>748.667740552815</v>
      </c>
      <c r="G370" s="14" t="n">
        <f aca="false">C370-F370</f>
        <v>73683.3994055711</v>
      </c>
    </row>
    <row r="371" customFormat="false" ht="15" hidden="false" customHeight="false" outlineLevel="0" collapsed="false">
      <c r="B371" s="1" t="n">
        <v>278</v>
      </c>
      <c r="C371" s="14" t="n">
        <f aca="false">G370</f>
        <v>73683.3994055711</v>
      </c>
      <c r="D371" s="14" t="n">
        <f aca="false">C371*4.75%*(1/12)</f>
        <v>291.663455980386</v>
      </c>
      <c r="E371" s="14" t="n">
        <f aca="false">$C$91</f>
        <v>1043.29467300622</v>
      </c>
      <c r="F371" s="14" t="n">
        <f aca="false">E371-D371</f>
        <v>751.631217025836</v>
      </c>
      <c r="G371" s="14" t="n">
        <f aca="false">C371-F371</f>
        <v>72931.7681885453</v>
      </c>
    </row>
    <row r="372" customFormat="false" ht="15" hidden="false" customHeight="false" outlineLevel="0" collapsed="false">
      <c r="B372" s="1" t="n">
        <v>279</v>
      </c>
      <c r="C372" s="14" t="n">
        <f aca="false">G371</f>
        <v>72931.7681885453</v>
      </c>
      <c r="D372" s="14" t="n">
        <f aca="false">C372*4.75%*(1/12)</f>
        <v>288.688249079658</v>
      </c>
      <c r="E372" s="14" t="n">
        <f aca="false">$C$91</f>
        <v>1043.29467300622</v>
      </c>
      <c r="F372" s="14" t="n">
        <f aca="false">E372-D372</f>
        <v>754.606423926563</v>
      </c>
      <c r="G372" s="14" t="n">
        <f aca="false">C372-F372</f>
        <v>72177.1617646187</v>
      </c>
    </row>
    <row r="373" customFormat="false" ht="15" hidden="false" customHeight="false" outlineLevel="0" collapsed="false">
      <c r="B373" s="1" t="n">
        <v>280</v>
      </c>
      <c r="C373" s="14" t="n">
        <f aca="false">G372</f>
        <v>72177.1617646187</v>
      </c>
      <c r="D373" s="14" t="n">
        <f aca="false">C373*4.75%*(1/12)</f>
        <v>285.701265318282</v>
      </c>
      <c r="E373" s="14" t="n">
        <f aca="false">$C$91</f>
        <v>1043.29467300622</v>
      </c>
      <c r="F373" s="14" t="n">
        <f aca="false">E373-D373</f>
        <v>757.593407687939</v>
      </c>
      <c r="G373" s="14" t="n">
        <f aca="false">C373-F373</f>
        <v>71419.5683569308</v>
      </c>
    </row>
    <row r="374" customFormat="false" ht="15" hidden="false" customHeight="false" outlineLevel="0" collapsed="false">
      <c r="B374" s="1" t="n">
        <v>281</v>
      </c>
      <c r="C374" s="14" t="n">
        <f aca="false">G373</f>
        <v>71419.5683569308</v>
      </c>
      <c r="D374" s="14" t="n">
        <f aca="false">C374*4.75%*(1/12)</f>
        <v>282.702458079518</v>
      </c>
      <c r="E374" s="14" t="n">
        <f aca="false">$C$91</f>
        <v>1043.29467300622</v>
      </c>
      <c r="F374" s="14" t="n">
        <f aca="false">E374-D374</f>
        <v>760.592214926704</v>
      </c>
      <c r="G374" s="14" t="n">
        <f aca="false">C374-F374</f>
        <v>70658.9761420041</v>
      </c>
    </row>
    <row r="375" customFormat="false" ht="15" hidden="false" customHeight="false" outlineLevel="0" collapsed="false">
      <c r="B375" s="1" t="n">
        <v>282</v>
      </c>
      <c r="C375" s="14" t="n">
        <f aca="false">G374</f>
        <v>70658.9761420041</v>
      </c>
      <c r="D375" s="14" t="n">
        <f aca="false">C375*4.75%*(1/12)</f>
        <v>279.691780562099</v>
      </c>
      <c r="E375" s="14" t="n">
        <f aca="false">$C$91</f>
        <v>1043.29467300622</v>
      </c>
      <c r="F375" s="14" t="n">
        <f aca="false">E375-D375</f>
        <v>763.602892444122</v>
      </c>
      <c r="G375" s="14" t="n">
        <f aca="false">C375-F375</f>
        <v>69895.3732495599</v>
      </c>
    </row>
    <row r="376" customFormat="false" ht="15" hidden="false" customHeight="false" outlineLevel="0" collapsed="false">
      <c r="B376" s="1" t="n">
        <v>283</v>
      </c>
      <c r="C376" s="14" t="n">
        <f aca="false">G375</f>
        <v>69895.3732495599</v>
      </c>
      <c r="D376" s="14" t="n">
        <f aca="false">C376*4.75%*(1/12)</f>
        <v>276.669185779508</v>
      </c>
      <c r="E376" s="14" t="n">
        <f aca="false">$C$91</f>
        <v>1043.29467300622</v>
      </c>
      <c r="F376" s="14" t="n">
        <f aca="false">E376-D376</f>
        <v>766.625487226714</v>
      </c>
      <c r="G376" s="14" t="n">
        <f aca="false">C376-F376</f>
        <v>69128.7477623332</v>
      </c>
    </row>
    <row r="377" customFormat="false" ht="15" hidden="false" customHeight="false" outlineLevel="0" collapsed="false">
      <c r="B377" s="1" t="n">
        <v>284</v>
      </c>
      <c r="C377" s="14" t="n">
        <f aca="false">G376</f>
        <v>69128.7477623332</v>
      </c>
      <c r="D377" s="14" t="n">
        <f aca="false">C377*4.75%*(1/12)</f>
        <v>273.634626559236</v>
      </c>
      <c r="E377" s="14" t="n">
        <f aca="false">$C$91</f>
        <v>1043.29467300622</v>
      </c>
      <c r="F377" s="14" t="n">
        <f aca="false">E377-D377</f>
        <v>769.660046446986</v>
      </c>
      <c r="G377" s="14" t="n">
        <f aca="false">C377-F377</f>
        <v>68359.0877158862</v>
      </c>
    </row>
    <row r="378" customFormat="false" ht="15" hidden="false" customHeight="false" outlineLevel="0" collapsed="false">
      <c r="B378" s="1" t="n">
        <v>285</v>
      </c>
      <c r="C378" s="14" t="n">
        <f aca="false">G377</f>
        <v>68359.0877158862</v>
      </c>
      <c r="D378" s="14" t="n">
        <f aca="false">C378*4.75%*(1/12)</f>
        <v>270.58805554205</v>
      </c>
      <c r="E378" s="14" t="n">
        <f aca="false">$C$91</f>
        <v>1043.29467300622</v>
      </c>
      <c r="F378" s="14" t="n">
        <f aca="false">E378-D378</f>
        <v>772.706617464172</v>
      </c>
      <c r="G378" s="14" t="n">
        <f aca="false">C378-F378</f>
        <v>67586.3810984221</v>
      </c>
    </row>
    <row r="379" customFormat="false" ht="15" hidden="false" customHeight="false" outlineLevel="0" collapsed="false">
      <c r="B379" s="1" t="n">
        <v>286</v>
      </c>
      <c r="C379" s="14" t="n">
        <f aca="false">G378</f>
        <v>67586.3810984221</v>
      </c>
      <c r="D379" s="14" t="n">
        <f aca="false">C379*4.75%*(1/12)</f>
        <v>267.529425181254</v>
      </c>
      <c r="E379" s="14" t="n">
        <f aca="false">$C$91</f>
        <v>1043.29467300622</v>
      </c>
      <c r="F379" s="14" t="n">
        <f aca="false">E379-D379</f>
        <v>775.765247824968</v>
      </c>
      <c r="G379" s="14" t="n">
        <f aca="false">C379-F379</f>
        <v>66810.6158505971</v>
      </c>
    </row>
    <row r="380" customFormat="false" ht="15" hidden="false" customHeight="false" outlineLevel="0" collapsed="false">
      <c r="B380" s="1" t="n">
        <v>287</v>
      </c>
      <c r="C380" s="14" t="n">
        <f aca="false">G379</f>
        <v>66810.6158505971</v>
      </c>
      <c r="D380" s="14" t="n">
        <f aca="false">C380*4.75%*(1/12)</f>
        <v>264.458687741947</v>
      </c>
      <c r="E380" s="14" t="n">
        <f aca="false">$C$91</f>
        <v>1043.29467300622</v>
      </c>
      <c r="F380" s="14" t="n">
        <f aca="false">E380-D380</f>
        <v>778.835985264275</v>
      </c>
      <c r="G380" s="14" t="n">
        <f aca="false">C380-F380</f>
        <v>66031.7798653328</v>
      </c>
    </row>
    <row r="381" customFormat="false" ht="15" hidden="false" customHeight="false" outlineLevel="0" collapsed="false">
      <c r="B381" s="1" t="n">
        <v>288</v>
      </c>
      <c r="C381" s="14" t="n">
        <f aca="false">G380</f>
        <v>66031.7798653328</v>
      </c>
      <c r="D381" s="14" t="n">
        <f aca="false">C381*4.75%*(1/12)</f>
        <v>261.375795300276</v>
      </c>
      <c r="E381" s="14" t="n">
        <f aca="false">$C$91</f>
        <v>1043.29467300622</v>
      </c>
      <c r="F381" s="14" t="n">
        <f aca="false">E381-D381</f>
        <v>781.918877705946</v>
      </c>
      <c r="G381" s="14" t="n">
        <f aca="false">C381-F381</f>
        <v>65249.8609876269</v>
      </c>
    </row>
    <row r="382" customFormat="false" ht="15" hidden="false" customHeight="false" outlineLevel="0" collapsed="false">
      <c r="B382" s="1" t="n">
        <v>289</v>
      </c>
      <c r="C382" s="14" t="n">
        <f aca="false">G381</f>
        <v>65249.8609876269</v>
      </c>
      <c r="D382" s="14" t="n">
        <f aca="false">C382*4.75%*(1/12)</f>
        <v>258.28069974269</v>
      </c>
      <c r="E382" s="14" t="n">
        <f aca="false">$C$91</f>
        <v>1043.29467300622</v>
      </c>
      <c r="F382" s="14" t="n">
        <f aca="false">E382-D382</f>
        <v>785.013973263532</v>
      </c>
      <c r="G382" s="14" t="n">
        <f aca="false">C382-F382</f>
        <v>64464.8470143634</v>
      </c>
    </row>
    <row r="383" customFormat="false" ht="15" hidden="false" customHeight="false" outlineLevel="0" collapsed="false">
      <c r="B383" s="1" t="n">
        <v>290</v>
      </c>
      <c r="C383" s="14" t="n">
        <f aca="false">G382</f>
        <v>64464.8470143634</v>
      </c>
      <c r="D383" s="14" t="n">
        <f aca="false">C383*4.75%*(1/12)</f>
        <v>255.173352765188</v>
      </c>
      <c r="E383" s="14" t="n">
        <f aca="false">$C$91</f>
        <v>1043.29467300622</v>
      </c>
      <c r="F383" s="14" t="n">
        <f aca="false">E383-D383</f>
        <v>788.121320241034</v>
      </c>
      <c r="G383" s="14" t="n">
        <f aca="false">C383-F383</f>
        <v>63676.7256941223</v>
      </c>
    </row>
    <row r="384" customFormat="false" ht="15" hidden="false" customHeight="false" outlineLevel="0" collapsed="false">
      <c r="B384" s="1" t="n">
        <v>291</v>
      </c>
      <c r="C384" s="14" t="n">
        <f aca="false">G383</f>
        <v>63676.7256941223</v>
      </c>
      <c r="D384" s="14" t="n">
        <f aca="false">C384*4.75%*(1/12)</f>
        <v>252.053705872568</v>
      </c>
      <c r="E384" s="14" t="n">
        <f aca="false">$C$91</f>
        <v>1043.29467300622</v>
      </c>
      <c r="F384" s="14" t="n">
        <f aca="false">E384-D384</f>
        <v>791.240967133654</v>
      </c>
      <c r="G384" s="14" t="n">
        <f aca="false">C384-F384</f>
        <v>62885.4847269887</v>
      </c>
    </row>
    <row r="385" customFormat="false" ht="15" hidden="false" customHeight="false" outlineLevel="0" collapsed="false">
      <c r="B385" s="1" t="n">
        <v>292</v>
      </c>
      <c r="C385" s="14" t="n">
        <f aca="false">G384</f>
        <v>62885.4847269887</v>
      </c>
      <c r="D385" s="14" t="n">
        <f aca="false">C385*4.75%*(1/12)</f>
        <v>248.921710377663</v>
      </c>
      <c r="E385" s="14" t="n">
        <f aca="false">$C$91</f>
        <v>1043.29467300622</v>
      </c>
      <c r="F385" s="14" t="n">
        <f aca="false">E385-D385</f>
        <v>794.372962628558</v>
      </c>
      <c r="G385" s="14" t="n">
        <f aca="false">C385-F385</f>
        <v>62091.1117643601</v>
      </c>
    </row>
    <row r="386" customFormat="false" ht="15" hidden="false" customHeight="false" outlineLevel="0" collapsed="false">
      <c r="B386" s="1" t="n">
        <v>293</v>
      </c>
      <c r="C386" s="14" t="n">
        <f aca="false">G385</f>
        <v>62091.1117643601</v>
      </c>
      <c r="D386" s="14" t="n">
        <f aca="false">C386*4.75%*(1/12)</f>
        <v>245.777317400592</v>
      </c>
      <c r="E386" s="14" t="n">
        <f aca="false">$C$91</f>
        <v>1043.29467300622</v>
      </c>
      <c r="F386" s="14" t="n">
        <f aca="false">E386-D386</f>
        <v>797.51735560563</v>
      </c>
      <c r="G386" s="14" t="n">
        <f aca="false">C386-F386</f>
        <v>61293.5944087545</v>
      </c>
    </row>
    <row r="387" customFormat="false" ht="15" hidden="false" customHeight="false" outlineLevel="0" collapsed="false">
      <c r="B387" s="1" t="n">
        <v>294</v>
      </c>
      <c r="C387" s="14" t="n">
        <f aca="false">G386</f>
        <v>61293.5944087545</v>
      </c>
      <c r="D387" s="14" t="n">
        <f aca="false">C387*4.75%*(1/12)</f>
        <v>242.620477867986</v>
      </c>
      <c r="E387" s="14" t="n">
        <f aca="false">$C$91</f>
        <v>1043.29467300622</v>
      </c>
      <c r="F387" s="14" t="n">
        <f aca="false">E387-D387</f>
        <v>800.674195138235</v>
      </c>
      <c r="G387" s="14" t="n">
        <f aca="false">C387-F387</f>
        <v>60492.9202136162</v>
      </c>
    </row>
    <row r="388" customFormat="false" ht="15" hidden="false" customHeight="false" outlineLevel="0" collapsed="false">
      <c r="B388" s="1" t="n">
        <v>295</v>
      </c>
      <c r="C388" s="14" t="n">
        <f aca="false">G387</f>
        <v>60492.9202136162</v>
      </c>
      <c r="D388" s="14" t="n">
        <f aca="false">C388*4.75%*(1/12)</f>
        <v>239.451142512231</v>
      </c>
      <c r="E388" s="14" t="n">
        <f aca="false">$C$91</f>
        <v>1043.29467300622</v>
      </c>
      <c r="F388" s="14" t="n">
        <f aca="false">E388-D388</f>
        <v>803.843530493991</v>
      </c>
      <c r="G388" s="14" t="n">
        <f aca="false">C388-F388</f>
        <v>59689.0766831223</v>
      </c>
    </row>
    <row r="389" customFormat="false" ht="15" hidden="false" customHeight="false" outlineLevel="0" collapsed="false">
      <c r="B389" s="1" t="n">
        <v>296</v>
      </c>
      <c r="C389" s="14" t="n">
        <f aca="false">G388</f>
        <v>59689.0766831223</v>
      </c>
      <c r="D389" s="14" t="n">
        <f aca="false">C389*4.75%*(1/12)</f>
        <v>236.269261870692</v>
      </c>
      <c r="E389" s="14" t="n">
        <f aca="false">$C$91</f>
        <v>1043.29467300622</v>
      </c>
      <c r="F389" s="14" t="n">
        <f aca="false">E389-D389</f>
        <v>807.02541113553</v>
      </c>
      <c r="G389" s="14" t="n">
        <f aca="false">C389-F389</f>
        <v>58882.0512719867</v>
      </c>
    </row>
    <row r="390" customFormat="false" ht="15" hidden="false" customHeight="false" outlineLevel="0" collapsed="false">
      <c r="B390" s="1" t="n">
        <v>297</v>
      </c>
      <c r="C390" s="14" t="n">
        <f aca="false">G389</f>
        <v>58882.0512719867</v>
      </c>
      <c r="D390" s="14" t="n">
        <f aca="false">C390*4.75%*(1/12)</f>
        <v>233.074786284947</v>
      </c>
      <c r="E390" s="14" t="n">
        <f aca="false">$C$91</f>
        <v>1043.29467300622</v>
      </c>
      <c r="F390" s="14" t="n">
        <f aca="false">E390-D390</f>
        <v>810.219886721274</v>
      </c>
      <c r="G390" s="14" t="n">
        <f aca="false">C390-F390</f>
        <v>58071.8313852655</v>
      </c>
    </row>
    <row r="391" customFormat="false" ht="15" hidden="false" customHeight="false" outlineLevel="0" collapsed="false">
      <c r="B391" s="1" t="n">
        <v>298</v>
      </c>
      <c r="C391" s="14" t="n">
        <f aca="false">G390</f>
        <v>58071.8313852655</v>
      </c>
      <c r="D391" s="14" t="n">
        <f aca="false">C391*4.75%*(1/12)</f>
        <v>229.867665900009</v>
      </c>
      <c r="E391" s="14" t="n">
        <f aca="false">$C$91</f>
        <v>1043.29467300622</v>
      </c>
      <c r="F391" s="14" t="n">
        <f aca="false">E391-D391</f>
        <v>813.427007106213</v>
      </c>
      <c r="G391" s="14" t="n">
        <f aca="false">C391-F391</f>
        <v>57258.4043781592</v>
      </c>
    </row>
    <row r="392" customFormat="false" ht="15" hidden="false" customHeight="false" outlineLevel="0" collapsed="false">
      <c r="B392" s="1" t="n">
        <v>299</v>
      </c>
      <c r="C392" s="14" t="n">
        <f aca="false">G391</f>
        <v>57258.4043781592</v>
      </c>
      <c r="D392" s="14" t="n">
        <f aca="false">C392*4.75%*(1/12)</f>
        <v>226.647850663547</v>
      </c>
      <c r="E392" s="14" t="n">
        <f aca="false">$C$91</f>
        <v>1043.29467300622</v>
      </c>
      <c r="F392" s="14" t="n">
        <f aca="false">E392-D392</f>
        <v>816.646822342675</v>
      </c>
      <c r="G392" s="14" t="n">
        <f aca="false">C392-F392</f>
        <v>56441.7575558166</v>
      </c>
    </row>
    <row r="393" customFormat="false" ht="15" hidden="false" customHeight="false" outlineLevel="0" collapsed="false">
      <c r="B393" s="1" t="n">
        <v>300</v>
      </c>
      <c r="C393" s="14" t="n">
        <f aca="false">G392</f>
        <v>56441.7575558166</v>
      </c>
      <c r="D393" s="14" t="n">
        <f aca="false">C393*4.75%*(1/12)</f>
        <v>223.415290325107</v>
      </c>
      <c r="E393" s="14" t="n">
        <f aca="false">$C$91</f>
        <v>1043.29467300622</v>
      </c>
      <c r="F393" s="14" t="n">
        <f aca="false">E393-D393</f>
        <v>819.879382681115</v>
      </c>
      <c r="G393" s="14" t="n">
        <f aca="false">C393-F393</f>
        <v>55621.8781731354</v>
      </c>
    </row>
    <row r="394" customFormat="false" ht="15" hidden="false" customHeight="false" outlineLevel="0" collapsed="false">
      <c r="B394" s="1" t="n">
        <v>301</v>
      </c>
      <c r="C394" s="14" t="n">
        <f aca="false">G393</f>
        <v>55621.8781731354</v>
      </c>
      <c r="D394" s="14" t="n">
        <f aca="false">C394*4.75%*(1/12)</f>
        <v>220.169934435328</v>
      </c>
      <c r="E394" s="14" t="n">
        <f aca="false">$C$91</f>
        <v>1043.29467300622</v>
      </c>
      <c r="F394" s="14" t="n">
        <f aca="false">E394-D394</f>
        <v>823.124738570894</v>
      </c>
      <c r="G394" s="14" t="n">
        <f aca="false">C394-F394</f>
        <v>54798.7534345646</v>
      </c>
    </row>
    <row r="395" customFormat="false" ht="15" hidden="false" customHeight="false" outlineLevel="0" collapsed="false">
      <c r="B395" s="1" t="n">
        <v>302</v>
      </c>
      <c r="C395" s="14" t="n">
        <f aca="false">G394</f>
        <v>54798.7534345646</v>
      </c>
      <c r="D395" s="14" t="n">
        <f aca="false">C395*4.75%*(1/12)</f>
        <v>216.911732345151</v>
      </c>
      <c r="E395" s="14" t="n">
        <f aca="false">$C$91</f>
        <v>1043.29467300622</v>
      </c>
      <c r="F395" s="14" t="n">
        <f aca="false">E395-D395</f>
        <v>826.38294066107</v>
      </c>
      <c r="G395" s="14" t="n">
        <f aca="false">C395-F395</f>
        <v>53972.3704939035</v>
      </c>
    </row>
    <row r="396" customFormat="false" ht="15" hidden="false" customHeight="false" outlineLevel="0" collapsed="false">
      <c r="B396" s="1" t="n">
        <v>303</v>
      </c>
      <c r="C396" s="14" t="n">
        <f aca="false">G395</f>
        <v>53972.3704939035</v>
      </c>
      <c r="D396" s="14" t="n">
        <f aca="false">C396*4.75%*(1/12)</f>
        <v>213.640633205035</v>
      </c>
      <c r="E396" s="14" t="n">
        <f aca="false">$C$91</f>
        <v>1043.29467300622</v>
      </c>
      <c r="F396" s="14" t="n">
        <f aca="false">E396-D396</f>
        <v>829.654039801187</v>
      </c>
      <c r="G396" s="14" t="n">
        <f aca="false">C396-F396</f>
        <v>53142.7164541023</v>
      </c>
    </row>
    <row r="397" customFormat="false" ht="15" hidden="false" customHeight="false" outlineLevel="0" collapsed="false">
      <c r="B397" s="1" t="n">
        <v>304</v>
      </c>
      <c r="C397" s="14" t="n">
        <f aca="false">G396</f>
        <v>53142.7164541023</v>
      </c>
      <c r="D397" s="14" t="n">
        <f aca="false">C397*4.75%*(1/12)</f>
        <v>210.356585964155</v>
      </c>
      <c r="E397" s="14" t="n">
        <f aca="false">$C$91</f>
        <v>1043.29467300622</v>
      </c>
      <c r="F397" s="14" t="n">
        <f aca="false">E397-D397</f>
        <v>832.938087042067</v>
      </c>
      <c r="G397" s="14" t="n">
        <f aca="false">C397-F397</f>
        <v>52309.7783670602</v>
      </c>
    </row>
    <row r="398" customFormat="false" ht="15" hidden="false" customHeight="false" outlineLevel="0" collapsed="false">
      <c r="B398" s="1" t="n">
        <v>305</v>
      </c>
      <c r="C398" s="14" t="n">
        <f aca="false">G397</f>
        <v>52309.7783670602</v>
      </c>
      <c r="D398" s="14" t="n">
        <f aca="false">C398*4.75%*(1/12)</f>
        <v>207.059539369613</v>
      </c>
      <c r="E398" s="14" t="n">
        <f aca="false">$C$91</f>
        <v>1043.29467300622</v>
      </c>
      <c r="F398" s="14" t="n">
        <f aca="false">E398-D398</f>
        <v>836.235133636608</v>
      </c>
      <c r="G398" s="14" t="n">
        <f aca="false">C398-F398</f>
        <v>51473.5432334236</v>
      </c>
    </row>
    <row r="399" customFormat="false" ht="15" hidden="false" customHeight="false" outlineLevel="0" collapsed="false">
      <c r="B399" s="1" t="n">
        <v>306</v>
      </c>
      <c r="C399" s="14" t="n">
        <f aca="false">G398</f>
        <v>51473.5432334236</v>
      </c>
      <c r="D399" s="14" t="n">
        <f aca="false">C399*4.75%*(1/12)</f>
        <v>203.749441965635</v>
      </c>
      <c r="E399" s="14" t="n">
        <f aca="false">$C$91</f>
        <v>1043.29467300622</v>
      </c>
      <c r="F399" s="14" t="n">
        <f aca="false">E399-D399</f>
        <v>839.545231040587</v>
      </c>
      <c r="G399" s="14" t="n">
        <f aca="false">C399-F399</f>
        <v>50633.998002383</v>
      </c>
    </row>
    <row r="400" customFormat="false" ht="15" hidden="false" customHeight="false" outlineLevel="0" collapsed="false">
      <c r="B400" s="1" t="n">
        <v>307</v>
      </c>
      <c r="C400" s="14" t="n">
        <f aca="false">G399</f>
        <v>50633.998002383</v>
      </c>
      <c r="D400" s="14" t="n">
        <f aca="false">C400*4.75%*(1/12)</f>
        <v>200.426242092766</v>
      </c>
      <c r="E400" s="14" t="n">
        <f aca="false">$C$91</f>
        <v>1043.29467300622</v>
      </c>
      <c r="F400" s="14" t="n">
        <f aca="false">E400-D400</f>
        <v>842.868430913456</v>
      </c>
      <c r="G400" s="14" t="n">
        <f aca="false">C400-F400</f>
        <v>49791.1295714696</v>
      </c>
    </row>
    <row r="401" customFormat="false" ht="15" hidden="false" customHeight="false" outlineLevel="0" collapsed="false">
      <c r="B401" s="1" t="n">
        <v>308</v>
      </c>
      <c r="C401" s="14" t="n">
        <f aca="false">G400</f>
        <v>49791.1295714696</v>
      </c>
      <c r="D401" s="14" t="n">
        <f aca="false">C401*4.75%*(1/12)</f>
        <v>197.089887887067</v>
      </c>
      <c r="E401" s="14" t="n">
        <f aca="false">$C$91</f>
        <v>1043.29467300622</v>
      </c>
      <c r="F401" s="14" t="n">
        <f aca="false">E401-D401</f>
        <v>846.204785119155</v>
      </c>
      <c r="G401" s="14" t="n">
        <f aca="false">C401-F401</f>
        <v>48944.9247863504</v>
      </c>
    </row>
    <row r="402" customFormat="false" ht="15" hidden="false" customHeight="false" outlineLevel="0" collapsed="false">
      <c r="B402" s="1" t="n">
        <v>309</v>
      </c>
      <c r="C402" s="14" t="n">
        <f aca="false">G401</f>
        <v>48944.9247863504</v>
      </c>
      <c r="D402" s="14" t="n">
        <f aca="false">C402*4.75%*(1/12)</f>
        <v>193.740327279304</v>
      </c>
      <c r="E402" s="14" t="n">
        <f aca="false">$C$91</f>
        <v>1043.29467300622</v>
      </c>
      <c r="F402" s="14" t="n">
        <f aca="false">E402-D402</f>
        <v>849.554345726918</v>
      </c>
      <c r="G402" s="14" t="n">
        <f aca="false">C402-F402</f>
        <v>48095.3704406235</v>
      </c>
    </row>
    <row r="403" customFormat="false" ht="15" hidden="false" customHeight="false" outlineLevel="0" collapsed="false">
      <c r="B403" s="1" t="n">
        <v>310</v>
      </c>
      <c r="C403" s="14" t="n">
        <f aca="false">G402</f>
        <v>48095.3704406235</v>
      </c>
      <c r="D403" s="14" t="n">
        <f aca="false">C403*4.75%*(1/12)</f>
        <v>190.377507994135</v>
      </c>
      <c r="E403" s="14" t="n">
        <f aca="false">$C$91</f>
        <v>1043.29467300622</v>
      </c>
      <c r="F403" s="14" t="n">
        <f aca="false">E403-D403</f>
        <v>852.917165012087</v>
      </c>
      <c r="G403" s="14" t="n">
        <f aca="false">C403-F403</f>
        <v>47242.4532756114</v>
      </c>
    </row>
    <row r="404" customFormat="false" ht="15" hidden="false" customHeight="false" outlineLevel="0" collapsed="false">
      <c r="B404" s="1" t="n">
        <v>311</v>
      </c>
      <c r="C404" s="14" t="n">
        <f aca="false">G403</f>
        <v>47242.4532756114</v>
      </c>
      <c r="D404" s="14" t="n">
        <f aca="false">C404*4.75%*(1/12)</f>
        <v>187.001377549295</v>
      </c>
      <c r="E404" s="14" t="n">
        <f aca="false">$C$91</f>
        <v>1043.29467300622</v>
      </c>
      <c r="F404" s="14" t="n">
        <f aca="false">E404-D404</f>
        <v>856.293295456927</v>
      </c>
      <c r="G404" s="14" t="n">
        <f aca="false">C404-F404</f>
        <v>46386.1599801545</v>
      </c>
    </row>
    <row r="405" customFormat="false" ht="15" hidden="false" customHeight="false" outlineLevel="0" collapsed="false">
      <c r="B405" s="1" t="n">
        <v>312</v>
      </c>
      <c r="C405" s="14" t="n">
        <f aca="false">G404</f>
        <v>46386.1599801545</v>
      </c>
      <c r="D405" s="14" t="n">
        <f aca="false">C405*4.75%*(1/12)</f>
        <v>183.611883254778</v>
      </c>
      <c r="E405" s="14" t="n">
        <f aca="false">$C$91</f>
        <v>1043.29467300622</v>
      </c>
      <c r="F405" s="14" t="n">
        <f aca="false">E405-D405</f>
        <v>859.682789751444</v>
      </c>
      <c r="G405" s="14" t="n">
        <f aca="false">C405-F405</f>
        <v>45526.4771904031</v>
      </c>
    </row>
    <row r="406" customFormat="false" ht="15" hidden="false" customHeight="false" outlineLevel="0" collapsed="false">
      <c r="B406" s="1" t="n">
        <v>313</v>
      </c>
      <c r="C406" s="14" t="n">
        <f aca="false">G405</f>
        <v>45526.4771904031</v>
      </c>
      <c r="D406" s="14" t="n">
        <f aca="false">C406*4.75%*(1/12)</f>
        <v>180.208972212012</v>
      </c>
      <c r="E406" s="14" t="n">
        <f aca="false">$C$91</f>
        <v>1043.29467300622</v>
      </c>
      <c r="F406" s="14" t="n">
        <f aca="false">E406-D406</f>
        <v>863.08570079421</v>
      </c>
      <c r="G406" s="14" t="n">
        <f aca="false">C406-F406</f>
        <v>44663.3914896088</v>
      </c>
    </row>
    <row r="407" customFormat="false" ht="15" hidden="false" customHeight="false" outlineLevel="0" collapsed="false">
      <c r="B407" s="1" t="n">
        <v>314</v>
      </c>
      <c r="C407" s="14" t="n">
        <f aca="false">G406</f>
        <v>44663.3914896088</v>
      </c>
      <c r="D407" s="14" t="n">
        <f aca="false">C407*4.75%*(1/12)</f>
        <v>176.792591313035</v>
      </c>
      <c r="E407" s="14" t="n">
        <f aca="false">$C$91</f>
        <v>1043.29467300622</v>
      </c>
      <c r="F407" s="14" t="n">
        <f aca="false">E407-D407</f>
        <v>866.502081693187</v>
      </c>
      <c r="G407" s="14" t="n">
        <f aca="false">C407-F407</f>
        <v>43796.8894079157</v>
      </c>
    </row>
    <row r="408" customFormat="false" ht="15" hidden="false" customHeight="false" outlineLevel="0" collapsed="false">
      <c r="B408" s="1" t="n">
        <v>315</v>
      </c>
      <c r="C408" s="14" t="n">
        <f aca="false">G407</f>
        <v>43796.8894079157</v>
      </c>
      <c r="D408" s="14" t="n">
        <f aca="false">C408*4.75%*(1/12)</f>
        <v>173.362687239666</v>
      </c>
      <c r="E408" s="14" t="n">
        <f aca="false">$C$91</f>
        <v>1043.29467300622</v>
      </c>
      <c r="F408" s="14" t="n">
        <f aca="false">E408-D408</f>
        <v>869.931985766556</v>
      </c>
      <c r="G408" s="14" t="n">
        <f aca="false">C408-F408</f>
        <v>42926.9574221491</v>
      </c>
    </row>
    <row r="409" customFormat="false" ht="15" hidden="false" customHeight="false" outlineLevel="0" collapsed="false">
      <c r="B409" s="1" t="n">
        <v>316</v>
      </c>
      <c r="C409" s="14" t="n">
        <f aca="false">G408</f>
        <v>42926.9574221491</v>
      </c>
      <c r="D409" s="14" t="n">
        <f aca="false">C409*4.75%*(1/12)</f>
        <v>169.919206462674</v>
      </c>
      <c r="E409" s="14" t="n">
        <f aca="false">$C$91</f>
        <v>1043.29467300622</v>
      </c>
      <c r="F409" s="14" t="n">
        <f aca="false">E409-D409</f>
        <v>873.375466543548</v>
      </c>
      <c r="G409" s="14" t="n">
        <f aca="false">C409-F409</f>
        <v>42053.5819556056</v>
      </c>
    </row>
    <row r="410" customFormat="false" ht="15" hidden="false" customHeight="false" outlineLevel="0" collapsed="false">
      <c r="B410" s="1" t="n">
        <v>317</v>
      </c>
      <c r="C410" s="14" t="n">
        <f aca="false">G409</f>
        <v>42053.5819556056</v>
      </c>
      <c r="D410" s="14" t="n">
        <f aca="false">C410*4.75%*(1/12)</f>
        <v>166.462095240939</v>
      </c>
      <c r="E410" s="14" t="n">
        <f aca="false">$C$91</f>
        <v>1043.29467300622</v>
      </c>
      <c r="F410" s="14" t="n">
        <f aca="false">E410-D410</f>
        <v>876.832577765283</v>
      </c>
      <c r="G410" s="14" t="n">
        <f aca="false">C410-F410</f>
        <v>41176.7493778403</v>
      </c>
    </row>
    <row r="411" customFormat="false" ht="15" hidden="false" customHeight="false" outlineLevel="0" collapsed="false">
      <c r="B411" s="1" t="n">
        <v>318</v>
      </c>
      <c r="C411" s="14" t="n">
        <f aca="false">G410</f>
        <v>41176.7493778403</v>
      </c>
      <c r="D411" s="14" t="n">
        <f aca="false">C411*4.75%*(1/12)</f>
        <v>162.991299620618</v>
      </c>
      <c r="E411" s="14" t="n">
        <f aca="false">$C$91</f>
        <v>1043.29467300622</v>
      </c>
      <c r="F411" s="14" t="n">
        <f aca="false">E411-D411</f>
        <v>880.303373385604</v>
      </c>
      <c r="G411" s="14" t="n">
        <f aca="false">C411-F411</f>
        <v>40296.4460044547</v>
      </c>
    </row>
    <row r="412" customFormat="false" ht="15" hidden="false" customHeight="false" outlineLevel="0" collapsed="false">
      <c r="B412" s="1" t="n">
        <v>319</v>
      </c>
      <c r="C412" s="14" t="n">
        <f aca="false">G411</f>
        <v>40296.4460044547</v>
      </c>
      <c r="D412" s="14" t="n">
        <f aca="false">C412*4.75%*(1/12)</f>
        <v>159.5067654343</v>
      </c>
      <c r="E412" s="14" t="n">
        <f aca="false">$C$91</f>
        <v>1043.29467300622</v>
      </c>
      <c r="F412" s="14" t="n">
        <f aca="false">E412-D412</f>
        <v>883.787907571922</v>
      </c>
      <c r="G412" s="14" t="n">
        <f aca="false">C412-F412</f>
        <v>39412.6580968827</v>
      </c>
    </row>
    <row r="413" customFormat="false" ht="15" hidden="false" customHeight="false" outlineLevel="0" collapsed="false">
      <c r="B413" s="1" t="n">
        <v>320</v>
      </c>
      <c r="C413" s="14" t="n">
        <f aca="false">G412</f>
        <v>39412.6580968827</v>
      </c>
      <c r="D413" s="14" t="n">
        <f aca="false">C413*4.75%*(1/12)</f>
        <v>156.008438300161</v>
      </c>
      <c r="E413" s="14" t="n">
        <f aca="false">$C$91</f>
        <v>1043.29467300622</v>
      </c>
      <c r="F413" s="14" t="n">
        <f aca="false">E413-D413</f>
        <v>887.286234706061</v>
      </c>
      <c r="G413" s="14" t="n">
        <f aca="false">C413-F413</f>
        <v>38525.3718621767</v>
      </c>
    </row>
    <row r="414" customFormat="false" ht="15" hidden="false" customHeight="false" outlineLevel="0" collapsed="false">
      <c r="B414" s="1" t="n">
        <v>321</v>
      </c>
      <c r="C414" s="14" t="n">
        <f aca="false">G413</f>
        <v>38525.3718621767</v>
      </c>
      <c r="D414" s="14" t="n">
        <f aca="false">C414*4.75%*(1/12)</f>
        <v>152.496263621116</v>
      </c>
      <c r="E414" s="14" t="n">
        <f aca="false">$C$91</f>
        <v>1043.29467300622</v>
      </c>
      <c r="F414" s="14" t="n">
        <f aca="false">E414-D414</f>
        <v>890.798409385106</v>
      </c>
      <c r="G414" s="14" t="n">
        <f aca="false">C414-F414</f>
        <v>37634.5734527916</v>
      </c>
    </row>
    <row r="415" customFormat="false" ht="15" hidden="false" customHeight="false" outlineLevel="0" collapsed="false">
      <c r="B415" s="1" t="n">
        <v>322</v>
      </c>
      <c r="C415" s="14" t="n">
        <f aca="false">G414</f>
        <v>37634.5734527916</v>
      </c>
      <c r="D415" s="14" t="n">
        <f aca="false">C415*4.75%*(1/12)</f>
        <v>148.970186583967</v>
      </c>
      <c r="E415" s="14" t="n">
        <f aca="false">$C$91</f>
        <v>1043.29467300622</v>
      </c>
      <c r="F415" s="14" t="n">
        <f aca="false">E415-D415</f>
        <v>894.324486422255</v>
      </c>
      <c r="G415" s="14" t="n">
        <f aca="false">C415-F415</f>
        <v>36740.2489663693</v>
      </c>
    </row>
    <row r="416" customFormat="false" ht="15" hidden="false" customHeight="false" outlineLevel="0" collapsed="false">
      <c r="B416" s="1" t="n">
        <v>323</v>
      </c>
      <c r="C416" s="14" t="n">
        <f aca="false">G415</f>
        <v>36740.2489663693</v>
      </c>
      <c r="D416" s="14" t="n">
        <f aca="false">C416*4.75%*(1/12)</f>
        <v>145.430152158545</v>
      </c>
      <c r="E416" s="14" t="n">
        <f aca="false">$C$91</f>
        <v>1043.29467300622</v>
      </c>
      <c r="F416" s="14" t="n">
        <f aca="false">E416-D416</f>
        <v>897.864520847677</v>
      </c>
      <c r="G416" s="14" t="n">
        <f aca="false">C416-F416</f>
        <v>35842.3844455216</v>
      </c>
    </row>
    <row r="417" customFormat="false" ht="15" hidden="false" customHeight="false" outlineLevel="0" collapsed="false">
      <c r="B417" s="1" t="n">
        <v>324</v>
      </c>
      <c r="C417" s="14" t="n">
        <f aca="false">G416</f>
        <v>35842.3844455216</v>
      </c>
      <c r="D417" s="14" t="n">
        <f aca="false">C417*4.75%*(1/12)</f>
        <v>141.876105096856</v>
      </c>
      <c r="E417" s="14" t="n">
        <f aca="false">$C$91</f>
        <v>1043.29467300622</v>
      </c>
      <c r="F417" s="14" t="n">
        <f aca="false">E417-D417</f>
        <v>901.418567909365</v>
      </c>
      <c r="G417" s="14" t="n">
        <f aca="false">C417-F417</f>
        <v>34940.9658776123</v>
      </c>
    </row>
    <row r="418" customFormat="false" ht="15" hidden="false" customHeight="false" outlineLevel="0" collapsed="false">
      <c r="B418" s="1" t="n">
        <v>325</v>
      </c>
      <c r="C418" s="14" t="n">
        <f aca="false">G417</f>
        <v>34940.9658776123</v>
      </c>
      <c r="D418" s="14" t="n">
        <f aca="false">C418*4.75%*(1/12)</f>
        <v>138.307989932215</v>
      </c>
      <c r="E418" s="14" t="n">
        <f aca="false">$C$91</f>
        <v>1043.29467300622</v>
      </c>
      <c r="F418" s="14" t="n">
        <f aca="false">E418-D418</f>
        <v>904.986683074007</v>
      </c>
      <c r="G418" s="14" t="n">
        <f aca="false">C418-F418</f>
        <v>34035.9791945383</v>
      </c>
    </row>
    <row r="419" customFormat="false" ht="15" hidden="false" customHeight="false" outlineLevel="0" collapsed="false">
      <c r="B419" s="1" t="n">
        <v>326</v>
      </c>
      <c r="C419" s="14" t="n">
        <f aca="false">G418</f>
        <v>34035.9791945383</v>
      </c>
      <c r="D419" s="14" t="n">
        <f aca="false">C419*4.75%*(1/12)</f>
        <v>134.725750978381</v>
      </c>
      <c r="E419" s="14" t="n">
        <f aca="false">$C$91</f>
        <v>1043.29467300622</v>
      </c>
      <c r="F419" s="14" t="n">
        <f aca="false">E419-D419</f>
        <v>908.568922027841</v>
      </c>
      <c r="G419" s="14" t="n">
        <f aca="false">C419-F419</f>
        <v>33127.4102725104</v>
      </c>
    </row>
    <row r="420" customFormat="false" ht="15" hidden="false" customHeight="false" outlineLevel="0" collapsed="false">
      <c r="B420" s="1" t="n">
        <v>327</v>
      </c>
      <c r="C420" s="14" t="n">
        <f aca="false">G419</f>
        <v>33127.4102725104</v>
      </c>
      <c r="D420" s="14" t="n">
        <f aca="false">C420*4.75%*(1/12)</f>
        <v>131.129332328687</v>
      </c>
      <c r="E420" s="14" t="n">
        <f aca="false">$C$91</f>
        <v>1043.29467300622</v>
      </c>
      <c r="F420" s="14" t="n">
        <f aca="false">E420-D420</f>
        <v>912.165340677535</v>
      </c>
      <c r="G420" s="14" t="n">
        <f aca="false">C420-F420</f>
        <v>32215.2449318329</v>
      </c>
    </row>
    <row r="421" customFormat="false" ht="15" hidden="false" customHeight="false" outlineLevel="0" collapsed="false">
      <c r="B421" s="1" t="n">
        <v>328</v>
      </c>
      <c r="C421" s="14" t="n">
        <f aca="false">G420</f>
        <v>32215.2449318329</v>
      </c>
      <c r="D421" s="14" t="n">
        <f aca="false">C421*4.75%*(1/12)</f>
        <v>127.518677855172</v>
      </c>
      <c r="E421" s="14" t="n">
        <f aca="false">$C$91</f>
        <v>1043.29467300622</v>
      </c>
      <c r="F421" s="14" t="n">
        <f aca="false">E421-D421</f>
        <v>915.77599515105</v>
      </c>
      <c r="G421" s="14" t="n">
        <f aca="false">C421-F421</f>
        <v>31299.4689366818</v>
      </c>
    </row>
    <row r="422" customFormat="false" ht="15" hidden="false" customHeight="false" outlineLevel="0" collapsed="false">
      <c r="B422" s="1" t="n">
        <v>329</v>
      </c>
      <c r="C422" s="14" t="n">
        <f aca="false">G421</f>
        <v>31299.4689366818</v>
      </c>
      <c r="D422" s="14" t="n">
        <f aca="false">C422*4.75%*(1/12)</f>
        <v>123.893731207699</v>
      </c>
      <c r="E422" s="14" t="n">
        <f aca="false">$C$91</f>
        <v>1043.29467300622</v>
      </c>
      <c r="F422" s="14" t="n">
        <f aca="false">E422-D422</f>
        <v>919.400941798523</v>
      </c>
      <c r="G422" s="14" t="n">
        <f aca="false">C422-F422</f>
        <v>30380.0679948833</v>
      </c>
    </row>
    <row r="423" customFormat="false" ht="15" hidden="false" customHeight="false" outlineLevel="0" collapsed="false">
      <c r="B423" s="1" t="n">
        <v>330</v>
      </c>
      <c r="C423" s="14" t="n">
        <f aca="false">G422</f>
        <v>30380.0679948833</v>
      </c>
      <c r="D423" s="14" t="n">
        <f aca="false">C423*4.75%*(1/12)</f>
        <v>120.25443581308</v>
      </c>
      <c r="E423" s="14" t="n">
        <f aca="false">$C$91</f>
        <v>1043.29467300622</v>
      </c>
      <c r="F423" s="14" t="n">
        <f aca="false">E423-D423</f>
        <v>923.040237193142</v>
      </c>
      <c r="G423" s="14" t="n">
        <f aca="false">C423-F423</f>
        <v>29457.0277576902</v>
      </c>
    </row>
    <row r="424" customFormat="false" ht="15" hidden="false" customHeight="false" outlineLevel="0" collapsed="false">
      <c r="B424" s="1" t="n">
        <v>331</v>
      </c>
      <c r="C424" s="14" t="n">
        <f aca="false">G423</f>
        <v>29457.0277576902</v>
      </c>
      <c r="D424" s="14" t="n">
        <f aca="false">C424*4.75%*(1/12)</f>
        <v>116.60073487419</v>
      </c>
      <c r="E424" s="14" t="n">
        <f aca="false">$C$91</f>
        <v>1043.29467300622</v>
      </c>
      <c r="F424" s="14" t="n">
        <f aca="false">E424-D424</f>
        <v>926.693938132032</v>
      </c>
      <c r="G424" s="14" t="n">
        <f aca="false">C424-F424</f>
        <v>28530.3338195582</v>
      </c>
    </row>
    <row r="425" customFormat="false" ht="15" hidden="false" customHeight="false" outlineLevel="0" collapsed="false">
      <c r="B425" s="1" t="n">
        <v>332</v>
      </c>
      <c r="C425" s="14" t="n">
        <f aca="false">G424</f>
        <v>28530.3338195582</v>
      </c>
      <c r="D425" s="14" t="n">
        <f aca="false">C425*4.75%*(1/12)</f>
        <v>112.932571369084</v>
      </c>
      <c r="E425" s="14" t="n">
        <f aca="false">$C$91</f>
        <v>1043.29467300622</v>
      </c>
      <c r="F425" s="14" t="n">
        <f aca="false">E425-D425</f>
        <v>930.362101637137</v>
      </c>
      <c r="G425" s="14" t="n">
        <f aca="false">C425-F425</f>
        <v>27599.971717921</v>
      </c>
    </row>
    <row r="426" customFormat="false" ht="15" hidden="false" customHeight="false" outlineLevel="0" collapsed="false">
      <c r="B426" s="1" t="n">
        <v>333</v>
      </c>
      <c r="C426" s="14" t="n">
        <f aca="false">G425</f>
        <v>27599.971717921</v>
      </c>
      <c r="D426" s="14" t="n">
        <f aca="false">C426*4.75%*(1/12)</f>
        <v>109.249888050104</v>
      </c>
      <c r="E426" s="14" t="n">
        <f aca="false">$C$91</f>
        <v>1043.29467300622</v>
      </c>
      <c r="F426" s="14" t="n">
        <f aca="false">E426-D426</f>
        <v>934.044784956118</v>
      </c>
      <c r="G426" s="14" t="n">
        <f aca="false">C426-F426</f>
        <v>26665.9269329649</v>
      </c>
    </row>
    <row r="427" customFormat="false" ht="15" hidden="false" customHeight="false" outlineLevel="0" collapsed="false">
      <c r="B427" s="1" t="n">
        <v>334</v>
      </c>
      <c r="C427" s="14" t="n">
        <f aca="false">G426</f>
        <v>26665.9269329649</v>
      </c>
      <c r="D427" s="14" t="n">
        <f aca="false">C427*4.75%*(1/12)</f>
        <v>105.552627442986</v>
      </c>
      <c r="E427" s="14" t="n">
        <f aca="false">$C$91</f>
        <v>1043.29467300622</v>
      </c>
      <c r="F427" s="14" t="n">
        <f aca="false">E427-D427</f>
        <v>937.742045563236</v>
      </c>
      <c r="G427" s="14" t="n">
        <f aca="false">C427-F427</f>
        <v>25728.1848874017</v>
      </c>
    </row>
    <row r="428" customFormat="false" ht="15" hidden="false" customHeight="false" outlineLevel="0" collapsed="false">
      <c r="B428" s="1" t="n">
        <v>335</v>
      </c>
      <c r="C428" s="14" t="n">
        <f aca="false">G427</f>
        <v>25728.1848874017</v>
      </c>
      <c r="D428" s="14" t="n">
        <f aca="false">C428*4.75%*(1/12)</f>
        <v>101.840731845965</v>
      </c>
      <c r="E428" s="14" t="n">
        <f aca="false">$C$91</f>
        <v>1043.29467300622</v>
      </c>
      <c r="F428" s="14" t="n">
        <f aca="false">E428-D428</f>
        <v>941.453941160257</v>
      </c>
      <c r="G428" s="14" t="n">
        <f aca="false">C428-F428</f>
        <v>24786.7309462414</v>
      </c>
    </row>
    <row r="429" customFormat="false" ht="15" hidden="false" customHeight="false" outlineLevel="0" collapsed="false">
      <c r="B429" s="1" t="n">
        <v>336</v>
      </c>
      <c r="C429" s="14" t="n">
        <f aca="false">G428</f>
        <v>24786.7309462414</v>
      </c>
      <c r="D429" s="14" t="n">
        <f aca="false">C429*4.75%*(1/12)</f>
        <v>98.1141433288722</v>
      </c>
      <c r="E429" s="14" t="n">
        <f aca="false">$C$91</f>
        <v>1043.29467300622</v>
      </c>
      <c r="F429" s="14" t="n">
        <f aca="false">E429-D429</f>
        <v>945.18052967735</v>
      </c>
      <c r="G429" s="14" t="n">
        <f aca="false">C429-F429</f>
        <v>23841.5504165641</v>
      </c>
    </row>
    <row r="430" customFormat="false" ht="15" hidden="false" customHeight="false" outlineLevel="0" collapsed="false">
      <c r="B430" s="1" t="n">
        <v>337</v>
      </c>
      <c r="C430" s="14" t="n">
        <f aca="false">G429</f>
        <v>23841.5504165641</v>
      </c>
      <c r="D430" s="14" t="n">
        <f aca="false">C430*4.75%*(1/12)</f>
        <v>94.3728037322327</v>
      </c>
      <c r="E430" s="14" t="n">
        <f aca="false">$C$91</f>
        <v>1043.29467300622</v>
      </c>
      <c r="F430" s="14" t="n">
        <f aca="false">E430-D430</f>
        <v>948.921869273989</v>
      </c>
      <c r="G430" s="14" t="n">
        <f aca="false">C430-F430</f>
        <v>22892.6285472901</v>
      </c>
    </row>
    <row r="431" customFormat="false" ht="15" hidden="false" customHeight="false" outlineLevel="0" collapsed="false">
      <c r="B431" s="1" t="n">
        <v>338</v>
      </c>
      <c r="C431" s="14" t="n">
        <f aca="false">G430</f>
        <v>22892.6285472901</v>
      </c>
      <c r="D431" s="14" t="n">
        <f aca="false">C431*4.75%*(1/12)</f>
        <v>90.6166546663565</v>
      </c>
      <c r="E431" s="14" t="n">
        <f aca="false">$C$91</f>
        <v>1043.29467300622</v>
      </c>
      <c r="F431" s="14" t="n">
        <f aca="false">E431-D431</f>
        <v>952.678018339865</v>
      </c>
      <c r="G431" s="14" t="n">
        <f aca="false">C431-F431</f>
        <v>21939.9505289502</v>
      </c>
    </row>
    <row r="432" customFormat="false" ht="15" hidden="false" customHeight="false" outlineLevel="0" collapsed="false">
      <c r="B432" s="1" t="n">
        <v>339</v>
      </c>
      <c r="C432" s="14" t="n">
        <f aca="false">G431</f>
        <v>21939.9505289502</v>
      </c>
      <c r="D432" s="14" t="n">
        <f aca="false">C432*4.75%*(1/12)</f>
        <v>86.8456375104279</v>
      </c>
      <c r="E432" s="14" t="n">
        <f aca="false">$C$91</f>
        <v>1043.29467300622</v>
      </c>
      <c r="F432" s="14" t="n">
        <f aca="false">E432-D432</f>
        <v>956.449035495794</v>
      </c>
      <c r="G432" s="14" t="n">
        <f aca="false">C432-F432</f>
        <v>20983.5014934544</v>
      </c>
    </row>
    <row r="433" customFormat="false" ht="15" hidden="false" customHeight="false" outlineLevel="0" collapsed="false">
      <c r="B433" s="1" t="n">
        <v>340</v>
      </c>
      <c r="C433" s="14" t="n">
        <f aca="false">G432</f>
        <v>20983.5014934544</v>
      </c>
      <c r="D433" s="14" t="n">
        <f aca="false">C433*4.75%*(1/12)</f>
        <v>83.0596934115904</v>
      </c>
      <c r="E433" s="14" t="n">
        <f aca="false">$C$91</f>
        <v>1043.29467300622</v>
      </c>
      <c r="F433" s="14" t="n">
        <f aca="false">E433-D433</f>
        <v>960.234979594631</v>
      </c>
      <c r="G433" s="14" t="n">
        <f aca="false">C433-F433</f>
        <v>20023.2665138598</v>
      </c>
    </row>
    <row r="434" customFormat="false" ht="15" hidden="false" customHeight="false" outlineLevel="0" collapsed="false">
      <c r="B434" s="1" t="n">
        <v>341</v>
      </c>
      <c r="C434" s="14" t="n">
        <f aca="false">G433</f>
        <v>20023.2665138598</v>
      </c>
      <c r="D434" s="14" t="n">
        <f aca="false">C434*4.75%*(1/12)</f>
        <v>79.2587632840283</v>
      </c>
      <c r="E434" s="14" t="n">
        <f aca="false">$C$91</f>
        <v>1043.29467300622</v>
      </c>
      <c r="F434" s="14" t="n">
        <f aca="false">E434-D434</f>
        <v>964.035909722193</v>
      </c>
      <c r="G434" s="14" t="n">
        <f aca="false">C434-F434</f>
        <v>19059.2306041376</v>
      </c>
    </row>
    <row r="435" customFormat="false" ht="15" hidden="false" customHeight="false" outlineLevel="0" collapsed="false">
      <c r="B435" s="1" t="n">
        <v>342</v>
      </c>
      <c r="C435" s="14" t="n">
        <f aca="false">G434</f>
        <v>19059.2306041376</v>
      </c>
      <c r="D435" s="14" t="n">
        <f aca="false">C435*4.75%*(1/12)</f>
        <v>75.4427878080446</v>
      </c>
      <c r="E435" s="14" t="n">
        <f aca="false">$C$91</f>
        <v>1043.29467300622</v>
      </c>
      <c r="F435" s="14" t="n">
        <f aca="false">E435-D435</f>
        <v>967.851885198177</v>
      </c>
      <c r="G435" s="14" t="n">
        <f aca="false">C435-F435</f>
        <v>18091.3787189394</v>
      </c>
    </row>
    <row r="436" customFormat="false" ht="15" hidden="false" customHeight="false" outlineLevel="0" collapsed="false">
      <c r="B436" s="1" t="n">
        <v>343</v>
      </c>
      <c r="C436" s="14" t="n">
        <f aca="false">G435</f>
        <v>18091.3787189394</v>
      </c>
      <c r="D436" s="14" t="n">
        <f aca="false">C436*4.75%*(1/12)</f>
        <v>71.6117074291352</v>
      </c>
      <c r="E436" s="14" t="n">
        <f aca="false">$C$91</f>
        <v>1043.29467300622</v>
      </c>
      <c r="F436" s="14" t="n">
        <f aca="false">E436-D436</f>
        <v>971.682965577087</v>
      </c>
      <c r="G436" s="14" t="n">
        <f aca="false">C436-F436</f>
        <v>17119.6957533623</v>
      </c>
    </row>
    <row r="437" customFormat="false" ht="15" hidden="false" customHeight="false" outlineLevel="0" collapsed="false">
      <c r="B437" s="1" t="n">
        <v>344</v>
      </c>
      <c r="C437" s="14" t="n">
        <f aca="false">G436</f>
        <v>17119.6957533623</v>
      </c>
      <c r="D437" s="14" t="n">
        <f aca="false">C437*4.75%*(1/12)</f>
        <v>67.7654623570592</v>
      </c>
      <c r="E437" s="14" t="n">
        <f aca="false">$C$91</f>
        <v>1043.29467300622</v>
      </c>
      <c r="F437" s="14" t="n">
        <f aca="false">E437-D437</f>
        <v>975.529210649163</v>
      </c>
      <c r="G437" s="14" t="n">
        <f aca="false">C437-F437</f>
        <v>16144.1665427132</v>
      </c>
    </row>
    <row r="438" customFormat="false" ht="15" hidden="false" customHeight="false" outlineLevel="0" collapsed="false">
      <c r="B438" s="1" t="n">
        <v>345</v>
      </c>
      <c r="C438" s="14" t="n">
        <f aca="false">G437</f>
        <v>16144.1665427132</v>
      </c>
      <c r="D438" s="14" t="n">
        <f aca="false">C438*4.75%*(1/12)</f>
        <v>63.9039925649063</v>
      </c>
      <c r="E438" s="14" t="n">
        <f aca="false">$C$91</f>
        <v>1043.29467300622</v>
      </c>
      <c r="F438" s="14" t="n">
        <f aca="false">E438-D438</f>
        <v>979.390680441316</v>
      </c>
      <c r="G438" s="14" t="n">
        <f aca="false">C438-F438</f>
        <v>15164.7758622718</v>
      </c>
    </row>
    <row r="439" customFormat="false" ht="15" hidden="false" customHeight="false" outlineLevel="0" collapsed="false">
      <c r="B439" s="1" t="n">
        <v>346</v>
      </c>
      <c r="C439" s="14" t="n">
        <f aca="false">G438</f>
        <v>15164.7758622718</v>
      </c>
      <c r="D439" s="14" t="n">
        <f aca="false">C439*4.75%*(1/12)</f>
        <v>60.0272377881594</v>
      </c>
      <c r="E439" s="14" t="n">
        <f aca="false">$C$91</f>
        <v>1043.29467300622</v>
      </c>
      <c r="F439" s="14" t="n">
        <f aca="false">E439-D439</f>
        <v>983.267435218062</v>
      </c>
      <c r="G439" s="14" t="n">
        <f aca="false">C439-F439</f>
        <v>14181.5084270538</v>
      </c>
    </row>
    <row r="440" customFormat="false" ht="15" hidden="false" customHeight="false" outlineLevel="0" collapsed="false">
      <c r="B440" s="1" t="n">
        <v>347</v>
      </c>
      <c r="C440" s="14" t="n">
        <f aca="false">G439</f>
        <v>14181.5084270538</v>
      </c>
      <c r="D440" s="14" t="n">
        <f aca="false">C440*4.75%*(1/12)</f>
        <v>56.1351375237545</v>
      </c>
      <c r="E440" s="14" t="n">
        <f aca="false">$C$91</f>
        <v>1043.29467300622</v>
      </c>
      <c r="F440" s="14" t="n">
        <f aca="false">E440-D440</f>
        <v>987.159535482467</v>
      </c>
      <c r="G440" s="14" t="n">
        <f aca="false">C440-F440</f>
        <v>13194.3488915713</v>
      </c>
    </row>
    <row r="441" customFormat="false" ht="15" hidden="false" customHeight="false" outlineLevel="0" collapsed="false">
      <c r="B441" s="1" t="n">
        <v>348</v>
      </c>
      <c r="C441" s="14" t="n">
        <f aca="false">G440</f>
        <v>13194.3488915713</v>
      </c>
      <c r="D441" s="14" t="n">
        <f aca="false">C441*4.75%*(1/12)</f>
        <v>52.2276310291365</v>
      </c>
      <c r="E441" s="14" t="n">
        <f aca="false">$C$91</f>
        <v>1043.29467300622</v>
      </c>
      <c r="F441" s="14" t="n">
        <f aca="false">E441-D441</f>
        <v>991.067041977085</v>
      </c>
      <c r="G441" s="14" t="n">
        <f aca="false">C441-F441</f>
        <v>12203.2818495942</v>
      </c>
    </row>
    <row r="442" customFormat="false" ht="15" hidden="false" customHeight="false" outlineLevel="0" collapsed="false">
      <c r="B442" s="1" t="n">
        <v>349</v>
      </c>
      <c r="C442" s="14" t="n">
        <f aca="false">G441</f>
        <v>12203.2818495942</v>
      </c>
      <c r="D442" s="14" t="n">
        <f aca="false">C442*4.75%*(1/12)</f>
        <v>48.3046573213105</v>
      </c>
      <c r="E442" s="14" t="n">
        <f aca="false">$C$91</f>
        <v>1043.29467300622</v>
      </c>
      <c r="F442" s="14" t="n">
        <f aca="false">E442-D442</f>
        <v>994.990015684911</v>
      </c>
      <c r="G442" s="14" t="n">
        <f aca="false">C442-F442</f>
        <v>11208.2918339093</v>
      </c>
    </row>
    <row r="443" customFormat="false" ht="15" hidden="false" customHeight="false" outlineLevel="0" collapsed="false">
      <c r="B443" s="1" t="n">
        <v>350</v>
      </c>
      <c r="C443" s="14" t="n">
        <f aca="false">G442</f>
        <v>11208.2918339093</v>
      </c>
      <c r="D443" s="14" t="n">
        <f aca="false">C443*4.75%*(1/12)</f>
        <v>44.366155175891</v>
      </c>
      <c r="E443" s="14" t="n">
        <f aca="false">$C$91</f>
        <v>1043.29467300622</v>
      </c>
      <c r="F443" s="14" t="n">
        <f aca="false">E443-D443</f>
        <v>998.928517830331</v>
      </c>
      <c r="G443" s="14" t="n">
        <f aca="false">C443-F443</f>
        <v>10209.363316079</v>
      </c>
    </row>
    <row r="444" customFormat="false" ht="15" hidden="false" customHeight="false" outlineLevel="0" collapsed="false">
      <c r="B444" s="1" t="n">
        <v>351</v>
      </c>
      <c r="C444" s="14" t="n">
        <f aca="false">G443</f>
        <v>10209.363316079</v>
      </c>
      <c r="D444" s="14" t="n">
        <f aca="false">C444*4.75%*(1/12)</f>
        <v>40.412063126146</v>
      </c>
      <c r="E444" s="14" t="n">
        <f aca="false">$C$91</f>
        <v>1043.29467300622</v>
      </c>
      <c r="F444" s="14" t="n">
        <f aca="false">E444-D444</f>
        <v>1002.88260988008</v>
      </c>
      <c r="G444" s="14" t="n">
        <f aca="false">C444-F444</f>
        <v>9206.48070619891</v>
      </c>
    </row>
    <row r="445" customFormat="false" ht="15" hidden="false" customHeight="false" outlineLevel="0" collapsed="false">
      <c r="B445" s="1" t="n">
        <v>352</v>
      </c>
      <c r="C445" s="14" t="n">
        <f aca="false">G444</f>
        <v>9206.48070619891</v>
      </c>
      <c r="D445" s="14" t="n">
        <f aca="false">C445*4.75%*(1/12)</f>
        <v>36.4423194620374</v>
      </c>
      <c r="E445" s="14" t="n">
        <f aca="false">$C$91</f>
        <v>1043.29467300622</v>
      </c>
      <c r="F445" s="14" t="n">
        <f aca="false">E445-D445</f>
        <v>1006.85235354418</v>
      </c>
      <c r="G445" s="14" t="n">
        <f aca="false">C445-F445</f>
        <v>8199.62835265473</v>
      </c>
    </row>
    <row r="446" customFormat="false" ht="15" hidden="false" customHeight="false" outlineLevel="0" collapsed="false">
      <c r="B446" s="1" t="n">
        <v>353</v>
      </c>
      <c r="C446" s="14" t="n">
        <f aca="false">G445</f>
        <v>8199.62835265473</v>
      </c>
      <c r="D446" s="14" t="n">
        <f aca="false">C446*4.75%*(1/12)</f>
        <v>32.4568622292583</v>
      </c>
      <c r="E446" s="14" t="n">
        <f aca="false">$C$91</f>
        <v>1043.29467300622</v>
      </c>
      <c r="F446" s="14" t="n">
        <f aca="false">E446-D446</f>
        <v>1010.83781077696</v>
      </c>
      <c r="G446" s="14" t="n">
        <f aca="false">C446-F446</f>
        <v>7188.79054187776</v>
      </c>
    </row>
    <row r="447" customFormat="false" ht="15" hidden="false" customHeight="false" outlineLevel="0" collapsed="false">
      <c r="B447" s="1" t="n">
        <v>354</v>
      </c>
      <c r="C447" s="14" t="n">
        <f aca="false">G446</f>
        <v>7188.79054187776</v>
      </c>
      <c r="D447" s="14" t="n">
        <f aca="false">C447*4.75%*(1/12)</f>
        <v>28.4556292282661</v>
      </c>
      <c r="E447" s="14" t="n">
        <f aca="false">$C$91</f>
        <v>1043.29467300622</v>
      </c>
      <c r="F447" s="14" t="n">
        <f aca="false">E447-D447</f>
        <v>1014.83904377796</v>
      </c>
      <c r="G447" s="14" t="n">
        <f aca="false">C447-F447</f>
        <v>6173.95149809981</v>
      </c>
    </row>
    <row r="448" customFormat="false" ht="15" hidden="false" customHeight="false" outlineLevel="0" collapsed="false">
      <c r="B448" s="1" t="n">
        <v>355</v>
      </c>
      <c r="C448" s="14" t="n">
        <f aca="false">G447</f>
        <v>6173.95149809981</v>
      </c>
      <c r="D448" s="14" t="n">
        <f aca="false">C448*4.75%*(1/12)</f>
        <v>24.4385580133117</v>
      </c>
      <c r="E448" s="14" t="n">
        <f aca="false">$C$91</f>
        <v>1043.29467300622</v>
      </c>
      <c r="F448" s="14" t="n">
        <f aca="false">E448-D448</f>
        <v>1018.85611499291</v>
      </c>
      <c r="G448" s="14" t="n">
        <f aca="false">C448-F448</f>
        <v>5155.0953831069</v>
      </c>
    </row>
    <row r="449" customFormat="false" ht="15" hidden="false" customHeight="false" outlineLevel="0" collapsed="false">
      <c r="B449" s="1" t="n">
        <v>356</v>
      </c>
      <c r="C449" s="14" t="n">
        <f aca="false">G448</f>
        <v>5155.0953831069</v>
      </c>
      <c r="D449" s="14" t="n">
        <f aca="false">C449*4.75%*(1/12)</f>
        <v>20.4055858914648</v>
      </c>
      <c r="E449" s="14" t="n">
        <f aca="false">$C$91</f>
        <v>1043.29467300622</v>
      </c>
      <c r="F449" s="14" t="n">
        <f aca="false">E449-D449</f>
        <v>1022.88908711476</v>
      </c>
      <c r="G449" s="14" t="n">
        <f aca="false">C449-F449</f>
        <v>4132.20629599214</v>
      </c>
    </row>
    <row r="450" customFormat="false" ht="15" hidden="false" customHeight="false" outlineLevel="0" collapsed="false">
      <c r="B450" s="1" t="n">
        <v>357</v>
      </c>
      <c r="C450" s="14" t="n">
        <f aca="false">G449</f>
        <v>4132.20629599214</v>
      </c>
      <c r="D450" s="14" t="n">
        <f aca="false">C450*4.75%*(1/12)</f>
        <v>16.3566499216356</v>
      </c>
      <c r="E450" s="14" t="n">
        <f aca="false">$C$91</f>
        <v>1043.29467300622</v>
      </c>
      <c r="F450" s="14" t="n">
        <f aca="false">E450-D450</f>
        <v>1026.93802308459</v>
      </c>
      <c r="G450" s="14" t="n">
        <f aca="false">C450-F450</f>
        <v>3105.26827290756</v>
      </c>
    </row>
    <row r="451" customFormat="false" ht="15" hidden="false" customHeight="false" outlineLevel="0" collapsed="false">
      <c r="B451" s="1" t="n">
        <v>358</v>
      </c>
      <c r="C451" s="14" t="n">
        <f aca="false">G450</f>
        <v>3105.26827290756</v>
      </c>
      <c r="D451" s="14" t="n">
        <f aca="false">C451*4.75%*(1/12)</f>
        <v>12.2916869135924</v>
      </c>
      <c r="E451" s="14" t="n">
        <f aca="false">$C$91</f>
        <v>1043.29467300622</v>
      </c>
      <c r="F451" s="14" t="n">
        <f aca="false">E451-D451</f>
        <v>1031.00298609263</v>
      </c>
      <c r="G451" s="14" t="n">
        <f aca="false">C451-F451</f>
        <v>2074.26528681493</v>
      </c>
    </row>
    <row r="452" customFormat="false" ht="15" hidden="false" customHeight="false" outlineLevel="0" collapsed="false">
      <c r="B452" s="1" t="n">
        <v>359</v>
      </c>
      <c r="C452" s="14" t="n">
        <f aca="false">G451</f>
        <v>2074.26528681493</v>
      </c>
      <c r="D452" s="14" t="n">
        <f aca="false">C452*4.75%*(1/12)</f>
        <v>8.21063342697575</v>
      </c>
      <c r="E452" s="14" t="n">
        <f aca="false">$C$91</f>
        <v>1043.29467300622</v>
      </c>
      <c r="F452" s="14" t="n">
        <f aca="false">E452-D452</f>
        <v>1035.08403957925</v>
      </c>
      <c r="G452" s="14" t="n">
        <f aca="false">C452-F452</f>
        <v>1039.18124723568</v>
      </c>
    </row>
    <row r="453" customFormat="false" ht="15" hidden="false" customHeight="false" outlineLevel="0" collapsed="false">
      <c r="B453" s="1" t="n">
        <v>360</v>
      </c>
      <c r="C453" s="14" t="n">
        <f aca="false">G452</f>
        <v>1039.18124723568</v>
      </c>
      <c r="D453" s="14" t="n">
        <f aca="false">C453*4.75%*(1/12)</f>
        <v>4.1134257703079</v>
      </c>
      <c r="E453" s="14" t="n">
        <f aca="false">$C$91</f>
        <v>1043.29467300622</v>
      </c>
      <c r="F453" s="14" t="n">
        <f aca="false">E453-D453</f>
        <v>1039.18124723591</v>
      </c>
      <c r="G453" s="14" t="n">
        <f aca="false">C453-F453</f>
        <v>-2.33967512031086E-010</v>
      </c>
    </row>
    <row r="455" customFormat="false" ht="18.75" hidden="false" customHeight="false" outlineLevel="0" collapsed="false">
      <c r="A455" s="3" t="s">
        <v>3</v>
      </c>
      <c r="B455" s="10" t="s">
        <v>54</v>
      </c>
      <c r="C455" s="10"/>
      <c r="D455" s="10"/>
      <c r="E455" s="21" t="n">
        <f aca="false">PMT(4.75%/12,12*30,-200000)</f>
        <v>1043.29467300622</v>
      </c>
      <c r="F455" s="21" t="s">
        <v>55</v>
      </c>
    </row>
    <row r="457" customFormat="false" ht="18.75" hidden="false" customHeight="false" outlineLevel="0" collapsed="false">
      <c r="A457" s="3" t="s">
        <v>6</v>
      </c>
      <c r="B457" s="11" t="s">
        <v>56</v>
      </c>
      <c r="C457" s="11"/>
      <c r="D457" s="11"/>
      <c r="E457" s="11"/>
      <c r="F457" s="11"/>
      <c r="G457" s="22" t="n">
        <f aca="false">SUM(D94:D105)</f>
        <v>9433.38703517258</v>
      </c>
      <c r="H457" s="23" t="s">
        <v>57</v>
      </c>
      <c r="I457" s="23"/>
    </row>
    <row r="459" customFormat="false" ht="18.75" hidden="false" customHeight="false" outlineLevel="0" collapsed="false">
      <c r="A459" s="3" t="s">
        <v>31</v>
      </c>
      <c r="B459" s="11" t="s">
        <v>58</v>
      </c>
      <c r="C459" s="11"/>
      <c r="D459" s="11"/>
      <c r="E459" s="11"/>
    </row>
    <row r="461" customFormat="false" ht="18.75" hidden="false" customHeight="true" outlineLevel="0" collapsed="false">
      <c r="A461" s="3" t="s">
        <v>59</v>
      </c>
      <c r="B461" s="4" t="s">
        <v>60</v>
      </c>
      <c r="C461" s="4"/>
      <c r="D461" s="4"/>
      <c r="E461" s="4"/>
      <c r="F461" s="4"/>
      <c r="G461" s="4"/>
      <c r="H461" s="4"/>
      <c r="I461" s="4"/>
      <c r="J461" s="4"/>
    </row>
    <row r="462" customFormat="false" ht="15" hidden="false" customHeight="false" outlineLevel="0" collapsed="false">
      <c r="B462" s="4"/>
      <c r="C462" s="4"/>
      <c r="D462" s="4"/>
      <c r="E462" s="4"/>
      <c r="F462" s="4"/>
      <c r="G462" s="4"/>
      <c r="H462" s="4"/>
      <c r="I462" s="4"/>
      <c r="J462" s="4"/>
    </row>
    <row r="464" customFormat="false" ht="15" hidden="false" customHeight="true" outlineLevel="0" collapsed="false">
      <c r="B464" s="15" t="s">
        <v>61</v>
      </c>
      <c r="C464" s="15"/>
      <c r="D464" s="15"/>
      <c r="E464" s="15"/>
      <c r="F464" s="15"/>
      <c r="G464" s="15"/>
      <c r="H464" s="15"/>
      <c r="I464" s="15"/>
      <c r="J464" s="15"/>
    </row>
    <row r="465" customFormat="false" ht="15" hidden="false" customHeight="false" outlineLevel="0" collapsed="false">
      <c r="B465" s="15"/>
      <c r="C465" s="15"/>
      <c r="D465" s="15"/>
      <c r="E465" s="15"/>
      <c r="F465" s="15"/>
      <c r="G465" s="15"/>
      <c r="H465" s="15"/>
      <c r="I465" s="15"/>
      <c r="J465" s="15"/>
    </row>
    <row r="467" customFormat="false" ht="15" hidden="false" customHeight="false" outlineLevel="0" collapsed="false">
      <c r="B467" s="5" t="n">
        <f aca="false">FV(4.75%/12,15*12,$E$455,-200000)</f>
        <v>134128.550044251</v>
      </c>
      <c r="C467" s="12" t="s">
        <v>62</v>
      </c>
      <c r="D467" s="12"/>
      <c r="E467" s="12"/>
      <c r="F467" s="5" t="s">
        <v>63</v>
      </c>
    </row>
    <row r="468" customFormat="false" ht="15" hidden="false" customHeight="false" outlineLevel="0" collapsed="false">
      <c r="B468" s="5" t="n">
        <f aca="false">PMT(4%/12,12*10,-$B$467)</f>
        <v>1357.98635810854</v>
      </c>
      <c r="C468" s="0" t="s">
        <v>64</v>
      </c>
      <c r="F468" s="5" t="s">
        <v>65</v>
      </c>
    </row>
    <row r="470" customFormat="false" ht="18.75" hidden="false" customHeight="true" outlineLevel="0" collapsed="false">
      <c r="A470" s="3" t="s">
        <v>66</v>
      </c>
      <c r="B470" s="4" t="s">
        <v>67</v>
      </c>
      <c r="C470" s="4"/>
      <c r="D470" s="4"/>
      <c r="E470" s="4"/>
      <c r="F470" s="4"/>
      <c r="G470" s="4"/>
      <c r="H470" s="4"/>
      <c r="I470" s="4"/>
      <c r="J470" s="4"/>
    </row>
    <row r="471" customFormat="false" ht="15" hidden="false" customHeight="false" outlineLevel="0" collapsed="false">
      <c r="B471" s="4"/>
      <c r="C471" s="4"/>
      <c r="D471" s="4"/>
      <c r="E471" s="4"/>
      <c r="F471" s="4"/>
      <c r="G471" s="4"/>
      <c r="H471" s="4"/>
      <c r="I471" s="4"/>
      <c r="J471" s="4"/>
    </row>
    <row r="473" customFormat="false" ht="15" hidden="false" customHeight="true" outlineLevel="0" collapsed="false">
      <c r="B473" s="15" t="s">
        <v>68</v>
      </c>
      <c r="C473" s="15"/>
      <c r="D473" s="15"/>
      <c r="E473" s="15"/>
      <c r="F473" s="15"/>
      <c r="G473" s="15"/>
      <c r="H473" s="15"/>
      <c r="I473" s="15"/>
      <c r="J473" s="15"/>
    </row>
    <row r="474" customFormat="false" ht="15" hidden="false" customHeight="false" outlineLevel="0" collapsed="false">
      <c r="B474" s="15"/>
      <c r="C474" s="15"/>
      <c r="D474" s="15"/>
      <c r="E474" s="15"/>
      <c r="F474" s="15"/>
      <c r="G474" s="15"/>
      <c r="H474" s="15"/>
      <c r="I474" s="15"/>
      <c r="J474" s="15"/>
    </row>
    <row r="476" customFormat="false" ht="15" hidden="false" customHeight="false" outlineLevel="0" collapsed="false">
      <c r="B476" s="0" t="n">
        <f aca="false">NPER(4.75%/12,$C$91+50,-200000)</f>
        <v>325.971427641268</v>
      </c>
      <c r="C476" s="12" t="s">
        <v>69</v>
      </c>
      <c r="D476" s="12"/>
      <c r="E476" s="12"/>
      <c r="F476" s="12"/>
      <c r="G476" s="12"/>
      <c r="H476" s="12"/>
      <c r="I476" s="12"/>
    </row>
    <row r="478" customFormat="false" ht="15" hidden="false" customHeight="false" outlineLevel="0" collapsed="false">
      <c r="B478" s="5" t="n">
        <f aca="false">FV(4.75%/12,326,$C$91+50,-200000)</f>
        <v>-31.1781046282267</v>
      </c>
      <c r="C478" s="16" t="s">
        <v>70</v>
      </c>
      <c r="D478" s="16"/>
      <c r="E478" s="24" t="s">
        <v>71</v>
      </c>
      <c r="F478" s="24"/>
      <c r="G478" s="1" t="n">
        <f aca="false">326/12</f>
        <v>27.1666666666667</v>
      </c>
      <c r="H478" s="0" t="s">
        <v>72</v>
      </c>
    </row>
    <row r="479" customFormat="false" ht="15" hidden="false" customHeight="false" outlineLevel="0" collapsed="false">
      <c r="B479" s="5" t="n">
        <f aca="false">$C$91+50+B478</f>
        <v>1062.116568378</v>
      </c>
      <c r="C479" s="16" t="s">
        <v>73</v>
      </c>
      <c r="D479" s="16"/>
      <c r="E479" s="24" t="s">
        <v>74</v>
      </c>
      <c r="F479" s="24"/>
      <c r="G479" s="1" t="n">
        <f aca="false">0.166666666666*12</f>
        <v>1.999999999992</v>
      </c>
      <c r="H479" s="0" t="s">
        <v>75</v>
      </c>
    </row>
    <row r="481" customFormat="false" ht="15" hidden="false" customHeight="true" outlineLevel="0" collapsed="false">
      <c r="B481" s="25" t="s">
        <v>76</v>
      </c>
      <c r="C481" s="25"/>
      <c r="D481" s="25"/>
      <c r="E481" s="25"/>
      <c r="F481" s="25"/>
      <c r="G481" s="25"/>
      <c r="H481" s="25"/>
      <c r="I481" s="25"/>
      <c r="J481" s="25"/>
    </row>
    <row r="482" customFormat="false" ht="15" hidden="false" customHeight="false" outlineLevel="0" collapsed="false">
      <c r="B482" s="25"/>
      <c r="C482" s="25"/>
      <c r="D482" s="25"/>
      <c r="E482" s="25"/>
      <c r="F482" s="25"/>
      <c r="G482" s="25"/>
      <c r="H482" s="25"/>
      <c r="I482" s="25"/>
      <c r="J482" s="25"/>
    </row>
  </sheetData>
  <mergeCells count="49">
    <mergeCell ref="A1:E1"/>
    <mergeCell ref="B3:J4"/>
    <mergeCell ref="B6:J7"/>
    <mergeCell ref="D9:F9"/>
    <mergeCell ref="B11:J13"/>
    <mergeCell ref="C15:F15"/>
    <mergeCell ref="H15:J15"/>
    <mergeCell ref="B17:J18"/>
    <mergeCell ref="B20:J22"/>
    <mergeCell ref="B24:D24"/>
    <mergeCell ref="F26:H26"/>
    <mergeCell ref="B28:J30"/>
    <mergeCell ref="B32:H32"/>
    <mergeCell ref="D35:G35"/>
    <mergeCell ref="D37:F37"/>
    <mergeCell ref="H51:J51"/>
    <mergeCell ref="B53:J54"/>
    <mergeCell ref="B56:J56"/>
    <mergeCell ref="B58:J60"/>
    <mergeCell ref="B62:J62"/>
    <mergeCell ref="C64:G64"/>
    <mergeCell ref="C65:G65"/>
    <mergeCell ref="C67:H67"/>
    <mergeCell ref="C68:H68"/>
    <mergeCell ref="C70:E70"/>
    <mergeCell ref="B72:J75"/>
    <mergeCell ref="B77:J80"/>
    <mergeCell ref="C82:D82"/>
    <mergeCell ref="F82:H82"/>
    <mergeCell ref="C83:D83"/>
    <mergeCell ref="F83:H83"/>
    <mergeCell ref="C85:H85"/>
    <mergeCell ref="B87:J88"/>
    <mergeCell ref="H273:K273"/>
    <mergeCell ref="B455:D455"/>
    <mergeCell ref="B457:F457"/>
    <mergeCell ref="H457:I457"/>
    <mergeCell ref="B459:E459"/>
    <mergeCell ref="B461:J462"/>
    <mergeCell ref="B464:J465"/>
    <mergeCell ref="C467:E467"/>
    <mergeCell ref="B470:J471"/>
    <mergeCell ref="B473:J474"/>
    <mergeCell ref="C476:I476"/>
    <mergeCell ref="C478:D478"/>
    <mergeCell ref="E478:F478"/>
    <mergeCell ref="C479:D479"/>
    <mergeCell ref="E479:F479"/>
    <mergeCell ref="B481:J4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7T19:06:06Z</dcterms:created>
  <dc:creator>Jessica</dc:creator>
  <dc:description/>
  <dc:language>en-US</dc:language>
  <cp:lastModifiedBy>Jessica</cp:lastModifiedBy>
  <dcterms:modified xsi:type="dcterms:W3CDTF">2010-06-07T19:56:28Z</dcterms:modified>
  <cp:revision>0</cp:revision>
  <dc:subject/>
  <dc:title/>
</cp:coreProperties>
</file>