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94">
  <si>
    <t xml:space="preserve">ÐÏ_x0011_à¡±_x001a_á&gt;_x0003_þÿ	_x0006__x0002__x0001__x0010_§_x0001_þÿÿÿk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ª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lýÿÿÿmnopqrstuvwxyz{|}~€R_x0002__x0005_ÿÿÿÿÿÿÿÿ_x0002_ _x0008__x0002_ÀFX¥å©_x0001_Ë_x0001_¨À_x0002_Workbook_x0012__x0002__x0001__x0004_ÿÿÿÿÿÿÿÿ_x0002_˜F_x0001__x0005_SummaryInformation(_x0002__x0001__x0001__x0003_ÿÿÿÿø_x0005_DocumentSummaryInformation8_x0002__x0001_ÿÿÿÿÿÿÿÿÿÿÿÿ_x0004_$_x0001_	_x0008__x0010__x0006__x0005_•LÌ_x0007_È_x0002__x0006__x0004_á_x0002_°_x0004_Á_x0002_â\p	Bill Cook                                                                                                    B_x0002_°_x0004_a_x0001__x0002_=_x0001__x0004__x0001__x0002_œ_x0002__x0010__x0019__x0002__x0012__x0002__x0013__x0002_¯_x0001__x0002_¼_x0001__x0002_=_x0012_x_x0014_”kdA8_x0001_X_x0002_@_x0002__x0002_"_x0002__x000e__x0002__x0001_·_x0001__x0002_Ú_x0002_1_x0017_Ü_x0008__x0001__x0002__x0007_Calibri1_x0017_Ü_x0008__x0001__x0002__x0007_Calibri1_x0017_Ü_x0008__x0001__x0002__x0007_Calibri1_x0017_Ü_x0008__x0001__x0002__x0007_Calibri1_x0017_Ü_x0008__x0001__x0002__x0007_Calibri1_x0017_h_x0001__x0001_8¼_x0002__x0002__x0007_Cambria1_x0017_</t>
  </si>
  <si>
    <t xml:space="preserve">_x0001__x0001_8¼_x0002__x0002__x0007_Calibri1_x0017__x0004__x0001__x0001_8¼_x0002__x0002__x0007_Calibri1_x0017_Ü_x0001_8¼_x0002__x0002__x0007_Calibri1_x0017_Ü_x0011__x0001__x0002__x0007_Calibri1_x0017_Ü_x0014__x0001__x0002__x0007_Calibri1_x0017_Ü&lt;_x0001__x0002__x0007_Calibri1_x0017_Ü&gt;_x0001__x0002__x0007_Calibri1_x0017_Ü_x0001_?¼_x0002__x0002__x0007_Calibri1_x0017_Ü_x0001_4¼_x0002__x0002__x0007_Calibri1_x0017_Ü4_x0001__x0002__x0007_Calibri1_x0017_Ü_x0001_	¼_x0002__x0002__x0007_Calibri1_x0017_Ü</t>
  </si>
  <si>
    <t xml:space="preserve">_x0001__x0002__x0007_Calibri1_x0017_Ü_x0002__x0017__x0001__x0002__x0007_Calibri1_x0017_Ü_x0001__x0008_¼_x0002__x0002__x0007_Calibri1_x0017_Ü	_x0001__x0002__x0007_Calibri1_x0017_@_x0001__x0001__x0008_¼_x0002__x0002__x0007_Calibri1_x0017_È_x0008__x0001__x0002__x0007_Calibri1_x0017_h_x0001__x0001__x0008_¼_x0002__x0002__x0007_Calibri1_x0017__x0018__x0001__x0001__x0008_¼_x0002__x0002__x0007_Calibri1_x0017_Ü_x0002__x0008__x0001__x0002__x0007_Calibri1_x0017_Ü_x0011__x0001__x0002__x0007_Calibri1_x0017_Ü_x0002__x0011__x0001__x0002__x0007_Calibri1_x0017_Ü_x001e__x0001__x0002__x0007_Calibri1_x0017_h_x0001__x0001__x0008_¼_x0002__x0002__x0007_Calibri1_x0017_ð_x0008__x0001__x0002__x0007_Calibri1_x0017_ð_x0001__x0008_¼_x0002__x0002__x0007_Calibri1_x0017_Ü_x0003__x0008_¼_x0002__x0002__x0007_Calibri1_x0017_ ÿ_x0001__x0007_Verdana1_x0017_Ü_x0004__x000c__x0001__x0001__x0002__x0007_Calibri1_x0017_Ü_x0004_=_x0001__x0001__x0002__x0007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	¤_x0004_0.0%_x001e__x0004__x000b_¥_x0006_0.000%_x001e__x0004_$¦_x001f_[$-409]dddd\</t>
  </si>
  <si>
    <t xml:space="preserve">\ mmmm\ dd\</t>
  </si>
  <si>
    <t xml:space="preserve">\ yyyy_x001e__x0004__x001a_§_x0015_[$-409]h:mm:ss\ AM/PM_x001e__x0004__x0010_¨_x000b_"$"#</t>
  </si>
  <si>
    <t xml:space="preserve">##0.00_x001e__x0004__x000f_©</t>
  </si>
  <si>
    <t xml:space="preserve">"$"#</t>
  </si>
  <si>
    <t xml:space="preserve">##0.0_x001e__x0004_</t>
  </si>
  <si>
    <t xml:space="preserve">ª_x0008_"$"#</t>
  </si>
  <si>
    <t xml:space="preserve">##0_x001e__x0004__x0015_«_x0010_"Yes";"Yes";"No"_x001e__x0004__x001a_¬_x0015_"True";"True";"False"_x001e__x0004__x0014_­_x000f_"On";"On";"Off"_x001e__x0004_]®</t>
  </si>
  <si>
    <t xml:space="preserve">_x0001_[$¬ -2]\ #</t>
  </si>
  <si>
    <t xml:space="preserve">##0.00_);[Red]\([$¬ -2]\ #</t>
  </si>
  <si>
    <t xml:space="preserve">##0.00\)_x001e__x0004__x000c_¯_x0007_General_x001e__x0004__x000f_°</t>
  </si>
  <si>
    <t xml:space="preserve">\$#</t>
  </si>
  <si>
    <t xml:space="preserve">##0.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õÿ ´_x0004_Ÿ à_x0014__x0005_õÿ ´_x0004_­ à_x0014__x0005_õÿ ´_x0004_ª à_x0014__x0005_õÿ ´_x0004_® à_x0014__x0005_õÿ ´_x0004_› à_x0014__x0005_õÿ ´_x0004_¯ à_x0014__x0005_õÿ ´_x0004_¬ à_x0014__x0005_õÿ ´_x0004_ à_x0014__x0005_õÿ ´_x0004_‹ à_x0014__x0005_õÿ ´_x0004_® à_x0014__x0005_õÿ ´_x0004_¬ à_x0014__x0005_õÿ ´_x0004_³ à_x0014__x0015_õÿ ´_x0004_ž à_x0014__x0015_õÿ ´_x0004_ à_x0014__x0015_õÿ ´_x0004_‹ à_x0014__x0015_õÿ ´_x0004_¤ à_x0014__x0015_õÿ ´_x0004_± à_x0014__x0015_õÿ ´_x0004_´ à_x0014__x0015_õÿ ´_x0004_¾ à_x0014__x0015_õÿ ´_x0004_Š à_x0014__x0015_õÿ ´_x0004_¹ à_x0014__x0015_õÿ ´_x0004_¤ à_x0014__x0015_õÿ ´_x0004_± à_x0014__x0015_õÿ ´_x0004_µ à_x0014__x000b_õÿ ´_x0004_­ à_x0014__x000f_õÿ ”_x0011__x0011_—_x000b_—_x000b__x0004_– à_x0014__x0011_õÿ ”ff¿_x001f_¿_x001f__x0004_· à_x0014__x0005_+õÿ øÀ à_x0014__x0005_)õÿ øÀ à_x0014__x0005_</t>
  </si>
  <si>
    <t xml:space="preserve">õÿ øÀ à_x0014__x0005_*õÿ øÀ à_x0014__x0013_õÿ ôÀ à_x0014_$ôÿôÀ à_x0014_</t>
  </si>
  <si>
    <t xml:space="preserve">õÿ ´_x0004_ª à_x0014__x0007_õÿ ÔP_x001f_À à_x0014__x0008_õÿ ÔP_x000b_À à_x0014_	õÿ Ô _x000f_À à_x0014_	õÿ ôÀ à_x0014_#ôÿôÀ à_x0014_</t>
  </si>
  <si>
    <t xml:space="preserve">õÿ ”_x0011__x0011_—_x000b_—_x000b__x0004_¯ à_x0014__x0010_õÿ Ô`_x001a_À à_x0014__x000c_õÿ ´_x0004_« à_x0014__x0005_õÿ œ_x0011__x0011__x0016__x000b__x0016__x000b__x0004_š à_x0014__x000e_õÿ ”_x0011__x0011_¿_x001f_¿_x001f__x0004_– à_x0014__x0005_	õÿ øÀ à_x0014__x0006_õÿ ôÀ à_x0014__x0014_õÿ Ôa&gt;_x001f_À à_x0014__x0012_õÿ ôÀ à_x0014__x0001_"_x0010_À à_x0014__x0014__x0001_ _x0008_À à_x0014__x0008__x0001_ _x0004_À à_x0014__x0001_(_x0010_À à_x0014__x0008__x0001_"_x0014_À à_x0014_¥Á_x0003_ _x000c_À à_x0014__x0016__x0001_ _x0008_À à_x0014__x0019__x0001_ _x0008_À à_x0014__x001a__x0001_#_x0018_À à_x0014_¨_x0001_ _x0004_À à_x0014__x0001_#_x0010_À à_x0014_¨_x0001_"_x0014_À à_x0014__x001b__x0001_ _x0008_À à_x0014__x001b_¨_x0001_"_x001c_À à_x0014__x001d__x0001_"_x0018_À à_x0014__x001d__x0001_ _x0008_À à_x0014__x001d_¨_x0001_"_x001c_À à_x0014_ _x0001_ _x0008_À à_x0014_!_x0001_"_x0018_À à_x0014__x0001__x0018__x0010_À à_x0014__x001d__x0001_)_x0018_À à_x0014__x001e__x0001_!_x0018_À à_x0014__x0001_)_x0010_À à_x0014__x0001__x0019__x0010_À à_x0014__x0001_"_x0010_À à_x0014__x001a__x0001_!_x0018_À à_x0014__x0001_#_x0010_À à_x0014__x0001_!_x0010_À à_x0014__x0016__x0001_!_x0018_À à_x0014__x001c__x0001_)_x0018_À à_x0014__x001f__x0001_)_x0018_À à_x0014_!_x0001_!_x0018_À à_x0014__x001a__x0001_"_x0018_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’â8ÿÿÿÝ_x0008__x0006__x001f_·_x0014_Ôüó_x0005_ò_x0008_„«êd_x0011_q:F¥€€ÀÀÀ€€€™™ÿ™3fÿÿÌÌÿÿffÿ€€fÌÌÌÿ€ÿÿÿÿÿÿ€€€€€ÿÌÿÌÿÿÌÿÌÿÿ™™Ìÿÿ™ÌÌ™ÿÿÌ™3fÿ3ÌÌ™ÌÿÌÿ™ÿfff™–––3f3™f333™3™3f33™333\_x0010__x000e__x0003_ÿÿÿ`_x0001__x0002_…_x0013_HR_x000b_Section 102…_x0013_6Ð_x000b_Section 103Œ_x0004__x0001__x0001_®_x0001__x0004__x0002__x0001__x0004__x0017__x000e__x0002__x0001__x0001_Á_x0001__x0008_Á_x0001_gý_x0001_Ö_x0008__x0010_Ö_x0008__x0002_ë¢_x0003__x000f_ðš_x0003__x0006_ð`_x0003__x0001_¨_x0001_k_x0016__x000c__x0001_P_x0007__x0019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</t>
  </si>
  <si>
    <t xml:space="preserve">_x0001__x000e__x0001__x000f__x0001__x0010__x0001__x0011__x0001__x0012__x0001__x0013__x0001__x0014__x0001__x0015__x0001__x0016__x0001_3_x000b_ð_x0012_¿_x0008__x0008__x0001_A_x0008_À_x0001_@_x0008_@_x001e_ñ_x0010_</t>
  </si>
  <si>
    <t xml:space="preserve">_x0008__x000c__x0008__x0017__x0008_÷_x0010_ü_x000f__x000f_zENFind the equation of the line which passes through the points (-2</t>
  </si>
  <si>
    <t xml:space="preserve">10) &amp; (1</t>
  </si>
  <si>
    <t xml:space="preserve">3).ÒUsing this sales data</t>
  </si>
  <si>
    <t xml:space="preserve"> find a linear model for the demand function. Then find the demand quantity corresponding to the demand price of $225 and find the demand price corresponding to the demand quantity of 125._x0006_2.2 #6ˆGiven the following supply and demand data</t>
  </si>
  <si>
    <t xml:space="preserve"> find linear models for the supply and demand functions and determine the market equilibrium._x0006_Demand_x001e_(q</t>
  </si>
  <si>
    <t xml:space="preserve"> p) = (100</t>
  </si>
  <si>
    <t xml:space="preserve"> $10)</t>
  </si>
  <si>
    <t xml:space="preserve"> (250</t>
  </si>
  <si>
    <t xml:space="preserve"> $5)_x0006_Supply_x001c_(q</t>
  </si>
  <si>
    <t xml:space="preserve"> p) = (68</t>
  </si>
  <si>
    <t xml:space="preserve"> $4)</t>
  </si>
  <si>
    <t xml:space="preserve"> (300</t>
  </si>
  <si>
    <t xml:space="preserve"> $7)_x0008_Quantity_x000c_Demand Price_x000e_Pred. Dem. Pr._x0002_q=_x0002_d=_x0002_s=_x0004_d-s=/Market Equilibrium is (q</t>
  </si>
  <si>
    <t xml:space="preserve">p) = (221.045</t>
  </si>
  <si>
    <t xml:space="preserve"> 5.972).SIf we try to sell DVD players for $225</t>
  </si>
  <si>
    <t xml:space="preserve"> we will only sell around 88 or 89 players. Mif we want to sell 125 players</t>
  </si>
  <si>
    <t xml:space="preserve"> we need to sell the players for $107.92 each.RTuesday</t>
  </si>
  <si>
    <t xml:space="preserve"> June 1st</t>
  </si>
  <si>
    <t xml:space="preserve"> 2010: Quiz #2</t>
  </si>
  <si>
    <t xml:space="preserve"> Lines</t>
  </si>
  <si>
    <t xml:space="preserve"> &amp; Market Equilibrium (Sections 2.1 &amp; 2.2)_x0006_5.1 #1hFind the future value of a fixed investment of $1</t>
  </si>
  <si>
    <t xml:space="preserve">000 for 10 years paying 8% compound interest annually.‹My car cost $15</t>
  </si>
  <si>
    <t xml:space="preserve">000. I took out a loan from bank which charges 9% (c.m.) for 2 years. What is my payment? Also</t>
  </si>
  <si>
    <t xml:space="preserve"> make an amortization table._x0016_&lt;-- montly car payment_x0005_Month	Beg. Bal._x0007_Payment_x0008_Interest	Amt. to P_x0008_End Bal.·I am saving up for retirement by making sporadic deposits into an account which earns 7% compounded quarterly. Make a table to keep track of my balance. My initial deposit was $2</t>
  </si>
  <si>
    <t xml:space="preserve">500._x0008_Quarters_x0008_Deposit*_x001b_*At the end of the quarter.}If I save $50 a month in an account earning 2% interest compounded monthly</t>
  </si>
  <si>
    <t xml:space="preserve"> how much will I have saved at the end of 5 years?ªTed borrowed $10</t>
  </si>
  <si>
    <t xml:space="preserve">000 from his "friend" to buy a car. He made $350 payments each month for 4 years. What (annual) interest rate (compounded monthly) was Ted being charged?_x0015_"=FV(2%/12</t>
  </si>
  <si>
    <t xml:space="preserve">5*12</t>
  </si>
  <si>
    <t xml:space="preserve">-50)"_x001b_"=RATE(4*12</t>
  </si>
  <si>
    <t xml:space="preserve">-10000)*12"MFind the equation of the line which passes through the points (1</t>
  </si>
  <si>
    <t xml:space="preserve">2) &amp; (9</t>
  </si>
  <si>
    <t xml:space="preserve">10)._x0008_Example:ƒI'm saving up to buy a car. I can save $150 a month depositing into an account earning 2% c.m. What is in my account after 4 years?%What if my account started with $300?@_x0001_I want to be able to play golf after I retire. I can join my local miniture golf course for $200 a year. Suppose I want to be able to play for 30 years after retirement. How much do I need in an account earning 3% compounded annually to have enough to pay for the golf? (withdrawls are made at the beginning of the year)cWhat if I want to set aside money right now to pay for this? I don't plan on retiring for 35 years._x001e__x0001_We would need the lump sum of&amp; _x0019__x0001_OR We would need to save&amp; _x000b__x0001_&amp; right now._x0019__x0001_&amp; at the end of each year.}I bought a $150</t>
  </si>
  <si>
    <t xml:space="preserve">000 house and paid 0% down and took out a 30 year mortgage at a 5.5% interest rate. What is my house payment?ƒI bought a $150</t>
  </si>
  <si>
    <t xml:space="preserve">000 house</t>
  </si>
  <si>
    <t xml:space="preserve"> paid 0% down</t>
  </si>
  <si>
    <t xml:space="preserve"> took out a 15 year mortgage. My mortgage payments is $1</t>
  </si>
  <si>
    <t xml:space="preserve">200. What rate am I being charged?_x0013_Quiz #2: Answer Key</t>
  </si>
  <si>
    <t xml:space="preserve">Problem #19_x0001_Cindy wants to set up an account so she can have a nice dinner date with her husband once a month. Cindy estimates that a "nice dinner" will cost $50. If she has an account which earns 3% compounded monthly and wants to pay for 5 years of dinner date</t>
  </si>
  <si>
    <t xml:space="preserve"> how much does she need to deposit into the account initially?</t>
  </si>
  <si>
    <t xml:space="preserve">Problem #2©Bob bought a $200</t>
  </si>
  <si>
    <t xml:space="preserve">000 house. He put 10% down and financed the balance with a 15 year mortgage with a 4.5% interest rate (compounded monthly). Find Bob's monthly payment._x0015_"=PV(3%/12</t>
  </si>
  <si>
    <t xml:space="preserve">-50)"!"=PMT(4.5%/12</t>
  </si>
  <si>
    <t xml:space="preserve">15*12</t>
  </si>
  <si>
    <t xml:space="preserve">-200000*90%)"_x0005_Lines4Find the equation of the line through (1</t>
  </si>
  <si>
    <t xml:space="preserve">2) &amp; (3</t>
  </si>
  <si>
    <t xml:space="preserve">4)._x0007_Slope =_x0007_ -----&gt;_x000c_y-2 = 1(x-1)_x0007_y = x+1_x0013__x0001_Make Excel do this&amp; _x0002_x=_x0002_y=5Find the equation of the line through (-1</t>
  </si>
  <si>
    <t xml:space="preserve">6) &amp; (2</t>
  </si>
  <si>
    <t xml:space="preserve">1)._x0016_y-6 = -1.66667(x-(-1))_x0017_y = -1.66667x + 4.33333_x0006_2.2 #5ÿB_x0004__x0008_G_x0019__x000c_</t>
  </si>
  <si>
    <t xml:space="preserve">_x0001_S_x001b__x0018__x0002_ÿ¿Æ_x001b_‹_x0002_ì)ä_x001d_©_x0004_ì)ì_x001e_±_x0005_N!_x0013__x0008_l_x0001_a$&amp;_x000b_;'_x000e__x0006_Õ'š_x000e_!_x0005_	_x0004_	_x0001__x001a_€_x0001_Èuÿ¿ž_x0019_V_x0001__x001a_€Nvÿ¿_x0001_†š</t>
  </si>
  <si>
    <t xml:space="preserve">_x0001__x0001_Œ_x0007__x0002__x0004_ô\¢”à_x0016_O _x0001_†š</t>
  </si>
  <si>
    <t xml:space="preserve">_x0001__x0018_vÿ¿_x0004__x0001_`	_x0004__x0003_Nvÿ¿_x0001_†š</t>
  </si>
  <si>
    <t xml:space="preserve">_x0001__x0001_@_x001e_ñ_x0010_8à_x0015__x0004__x0004_(vÿ¿ ™Å_x0001__x0008_yÿ¿_x0004__x001e_ñ_x0010_ˆš</t>
  </si>
  <si>
    <t xml:space="preserve">_x0001_hvÿ¿Þ}_x0001__x0008_yÿ¿_x0008_yÿ¿hvÿ¿_x0003_s_x0001__x0008_yÿ¿_x0004__x001e_ñ_x0010__x0008_yÿ¿\vÿ¿(wÿ¿.}ÿ¿xvÿ¿KmL_x0001_.}ÿ¿(wÿ¿_x0008_ÿš_x0001__x0008_yÿ¿.}ÿ¿˜vÿ¿o</t>
  </si>
  <si>
    <t xml:space="preserve">….}ÿ¿(wÿ¿_x0008_Àyÿ¿ “</t>
  </si>
  <si>
    <t xml:space="preserve">_x0001__x0008_Øvÿ¿4Ò{(wÿ¿.}ÿ¿_x0008_œwÿ¿B}ÿ¿Øvÿ¿KmL_x0001_B}ÿ¿œwÿ¿_x0004__x0008_yÿ¿_x0008_B}ÿ¿øvÿ¿o</t>
  </si>
  <si>
    <t xml:space="preserve">…B}ÿ¿œwÿ¿_x0004_üvÿ¿ “</t>
  </si>
  <si>
    <t xml:space="preserve">_x0001__x0004_8wÿ¿4Ò{œwÿ¿B}ÿ¿_x0004_ƒt_x0001_ “</t>
  </si>
  <si>
    <t xml:space="preserve">_x0001_(wÿ¿_x0008_ “</t>
  </si>
  <si>
    <t xml:space="preserve">_x0001__x000c_}ÿ¿˜xÿ¿@_x001e_ñ_x0008_yÿ¿_x0004__x0008_yÿ¿hwÿ¿ï?¨_x0001_ “</t>
  </si>
  <si>
    <t xml:space="preserve">_x0001_œwÿ¿_x0004_\wÿ¿_x0010_hwÿ¿_x0008_Þ}_x0001__x0008_yÿ¿_x0003_¨wÿ¿?s_x0001__x0008_yÿ¿ˆ‡ì)¨wÿ¿NÈz_x0001_¸«</t>
  </si>
  <si>
    <t xml:space="preserve">_x0001__x0008_8Ž_x0004_ÏÀwÿ¿_x0008_yÿ¿_x0004_xÿ¿_x0008_yÿ¿_x0008_yÿ¿_x0008_yÿ¿èxÿ¿Ñ›_x0001_ˆ‡ì)Ï_x0008_yÿ¿Üxÿ¿Øwÿ¿e#S_x0001__x0006_ð’_x0004__x0001__x0018_xÿ¿_x0004_xÿ¿˜xÿ¿Ô‡ì)`_x0003_ “</t>
  </si>
  <si>
    <t xml:space="preserve">_x0001__x0001_¤yÿ¿x_x0018_«ì)oÅ~(¤yÿ¿_x0008_°|-‘!_x000e_¤yÿ¿¡Å~(Hxÿ¿KmL_x0001_¡Å~(¤yÿ¿¢_x0003_Äšÿ¿_x000e_¡Å~(hxÿ¿o</t>
  </si>
  <si>
    <t xml:space="preserve">…¡Å~(¤yÿ¿¢_x0003__x0004_¢_x0003_˜xÿ¿=“…¤yÿ¿¡Å~(¢_x0003_ÔÔ]¤yÿ¿Å~(¨xÿ¿¢_x0003_ëˆ‡ì)Èxÿ¿ÔÔ]¤yÿ¿¢_x0003__x0008_°|-d°|-_x000c_¬ì)d°|-ë¢_x0003__x0001_èxÿ¿Ø=}ë¢_x0003_¤yÿ¿_x0001__x0008_yÿ¿Hyÿ¿ÛU}_x0008_yÿ¿_x0001_¤yÿ¿_x0010__x0011_ˆ_x0001_ “</t>
  </si>
  <si>
    <t xml:space="preserve">_x0001_¢_x0003_Èað)ÿÿÿÿÿÿÿÿÿÿÿÿÖ_x0008__x0010__x0004__x0011_œ)8¥ÿ¿¤yÿ¿H›ÿ¿_x0008_-^¤yÿ¿_x0001_c_x0008__x0016_c_x0008__x0016__x0002_|_x0008__x0014_|_x0008__</t>
  </si>
  <si>
    <t xml:space="preserve">ˆŒb}_x0008_-}_x0008__x0002_</t>
  </si>
  <si>
    <t xml:space="preserve">_x0014__x0003__x0001_00_)_x000e__x0005__x0002_}_x0008_-}_x0008__x0001__x0002_</t>
  </si>
  <si>
    <t xml:space="preserve">_x0014__x0003__x0001_00_)_x000e__x0005__x0002_}_x0008_-}_x0008__x0002__x0002_</t>
  </si>
  <si>
    <t xml:space="preserve">_x0014__x0003__x0001_00_)_x000e__x0005__x0002_}_x0008_-}_x0008__x0003__x0002_</t>
  </si>
  <si>
    <t xml:space="preserve">_x0014__x0003__x0001_00_)_x000e__x0005__x0002_}_x0008_-}_x0008__x0004__x0002_</t>
  </si>
  <si>
    <t xml:space="preserve">_x0014__x0003__x0001_00_)_x000e__x0005__x0002_}_x0008_-}_x0008__x0005__x0002_</t>
  </si>
  <si>
    <t xml:space="preserve">_x0014__x0003__x0001_00_)_x000e__x0005__x0002_}_x0008_-}_x0008__x0006__x0002_</t>
  </si>
  <si>
    <t xml:space="preserve">_x0014__x0003__x0001_00_)_x000e__x0005__x0002_}_x0008_-}_x0008__x0007__x0002_</t>
  </si>
  <si>
    <t xml:space="preserve">_x0014__x0003__x0001_00_)_x000e__x0005__x0002_}_x0008_-}_x0008__x0008__x0002_</t>
  </si>
  <si>
    <t xml:space="preserve">_x0014__x0003__x0001_00_)_x000e__x0005__x0002_}_x0008_-}_x0008_	_x0002_</t>
  </si>
  <si>
    <t xml:space="preserve">_x0014__x0003__x0001_00_)_x000e__x0005__x0002_}_x0008_-}_x0008_</t>
  </si>
  <si>
    <t xml:space="preserve">_x0002_</t>
  </si>
  <si>
    <t xml:space="preserve">_x0014__x0003__x0001_00_)_x000e__x0005__x0002_}_x0008_-}_x0008__x000b__x0002_</t>
  </si>
  <si>
    <t xml:space="preserve">_x0014__x0003__x0001_00_)_x000e__x0005__x0002_}_x0008_-}_x0008__x000c__x0002_</t>
  </si>
  <si>
    <t xml:space="preserve">_x0014__x0003__x0001_00_)_x000e__x0005__x0002_}_x0008_-}_x0008__x000e__x0002_</t>
  </si>
  <si>
    <t xml:space="preserve">_x0014__x0003__x0001_00_)_x000e__x0005__x0002_}_x0008_-}_x0008__x000f__x0002_</t>
  </si>
  <si>
    <t xml:space="preserve">_x0014__x0003__x0001_00_)_x000e__x0005__x0002_}_x0008_-}_x0008_+_x0002_</t>
  </si>
  <si>
    <t xml:space="preserve">_x0014__x0003__x0001_00_)_x000e__x0005__x0002_}_x0008_-}_x0008_-_x0002_</t>
  </si>
  <si>
    <t xml:space="preserve">_x0014__x0003__x0001_00_)_x000e__x0005__x0002_}_x0008_-}_x0008_._x0002_</t>
  </si>
  <si>
    <t xml:space="preserve">_x0014__x0003__x0001_00_)_x000e__x0005__x0002_}_x0008_-}_x0008_:_x0002_</t>
  </si>
  <si>
    <t xml:space="preserve">_x0014__x0003__x0001_00_)_x000e__x0005__x0002_}_x0008_-}_x0008_;_x0002_</t>
  </si>
  <si>
    <t xml:space="preserve">_x0014__x0003__x0003_00_)_x000e__x0005__x0001_}_x0008_A}_x0008_1_x0003_</t>
  </si>
  <si>
    <t xml:space="preserve">_x0014__x0003__x0003_00_)_x000e__x0005__x0002__x0008__x0014__x0003__x0004_[$¬ -}_x0008_A}_x0008_2_x0003_</t>
  </si>
  <si>
    <t xml:space="preserve">_x0014__x0003__x0003_00_)_x000e__x0005__x0002__x0008__x0014__x0003_ÿ?_x0004_[$¬ -}_x0008_A}_x0008_3_x0003_</t>
  </si>
  <si>
    <t xml:space="preserve">_x0014__x0003__x0003_00_)_x000e__x0005__x0002__x0008__x0014__x0003_23_x0004_[$¬ -}_x0008_-}_x0008_4_x0002_</t>
  </si>
  <si>
    <t xml:space="preserve">_x0014__x0003__x0003_00_)_x000e__x0005__x0002_}_x0008_A}_x0008_0_x0003_</t>
  </si>
  <si>
    <t xml:space="preserve">_x0014__x0002_aÿ00_)_x000e__x0005__x0002__x0004__x0014__x0002_ÆïÎÿ[$¬ -}_x0008_A}_x0008_(_x0003_</t>
  </si>
  <si>
    <t xml:space="preserve">_x0014__x0002_œ_x0006_ÿ00_)_x000e__x0005__x0002__x0004__x0014__x0002_ÿÇÎÿ[$¬ -}_x0008_A}_x0008_7_x0003_</t>
  </si>
  <si>
    <t xml:space="preserve">_x0014__x0002_œeÿ00_)_x000e__x0005__x0002__x0004__x0014__x0002_ÿëœÿ[$¬ -}_x0008_‘}_x0008_5_x0007_</t>
  </si>
  <si>
    <t xml:space="preserve">_x0014__x0002_??vÿ00_)_x000e__x0005__x0002__x0004__x0014__x0002_ÿÌ™ÿ[$¬ -_x0007__x0014__x0002_ÿ##0._x0008__x0014__x0002_ÿ        	_x0014__x0002_ÿ</t>
  </si>
  <si>
    <t xml:space="preserve">_x0014__x0002_ÿ}_x0008_‘}_x0008_9_x0007_</t>
  </si>
  <si>
    <t xml:space="preserve">_x0014__x0002_???ÿ00_)_x000e__x0005__x0002__x0004__x0014__x0002_òòòÿ[$¬ -_x0007__x0014__x0002_???ÿ##0._x0008__x0014__x0002_???ÿ        	_x0014__x0002_???ÿ</t>
  </si>
  <si>
    <t xml:space="preserve">_x0014__x0002_???ÿ}_x0008_‘}_x0008_)_x0007_</t>
  </si>
  <si>
    <t xml:space="preserve">_x0014__x0002_ú}ÿ00_)_x000e__x0005__x0002__x0004__x0014__x0002_òòòÿ[$¬ -_x0007__x0014__x0002_ÿ##0._x0008__x0014__x0002_ÿ        	_x0014__x0002_ÿ</t>
  </si>
  <si>
    <t xml:space="preserve">_x0014__x0002_ÿ}_x0008_A}_x0008_6_x0003_</t>
  </si>
  <si>
    <t xml:space="preserve">_x0014__x0002_ú}ÿ00_)_x000e__x0005__x0002__x0008__x0014__x0002_ÿ€_x0001_ÿ[$¬ -}_x0008_‘}_x0008_*_x0007_</t>
  </si>
  <si>
    <t xml:space="preserve">_x0014__x0003_00_)_x000e__x0005__x0002__x0004__x0014__x0002_¥¥¥ÿ[$¬ -_x0007__x0014__x0002_???ÿ##0._x0008__x0014__x0002_???ÿ        	_x0014__x0002_???ÿ</t>
  </si>
  <si>
    <t xml:space="preserve">_x0014__x0002_???ÿ}_x0008_-}_x0008_=_x0002_</t>
  </si>
  <si>
    <t xml:space="preserve">_x0014__x0002_ÿÿ00_)_x000e__x0005__x0002_}_x0008_‘}_x0008_8_x0007_</t>
  </si>
  <si>
    <t xml:space="preserve">_x0014__x0003__x0001_00_)_x000e__x0005__x0002__x0004__x0014__x0002_ÿÿÌÿ[$¬ -_x0007__x0014__x0002_²²²ÿ##0._x0008__x0014__x0002_²²²ÿ        	_x0014__x0002_²²²ÿ</t>
  </si>
  <si>
    <t xml:space="preserve">_x0014__x0002_²²²ÿ}_x0008_-}_x0008_/_x0002_</t>
  </si>
  <si>
    <t xml:space="preserve">_x0014__x0002_ÿ00_)_x000e__x0005__x0002_}_x0008_U}_x0008_&lt;_x0004_</t>
  </si>
  <si>
    <t xml:space="preserve">_x0014__x0003__x0001_00_)_x000e__x0005__x0002__x0007__x0014__x0003__x0004_[$¬ -_x0008__x0014__x0003__x0004_##0.}_x0008_A}_x0008_"_x0003_</t>
  </si>
  <si>
    <t xml:space="preserve">_x0014__x0003_00_)_x000e__x0005__x0002__x0004__x0014__x0003__x0004_[$¬ -}_x0008_A}_x0008__x0010__x0003_</t>
  </si>
  <si>
    <t xml:space="preserve">_x0014__x0003__x0001_00_)_x000e__x0005__x0002__x0004__x0014__x0003_ef_x0004_[$¬ -}_x0008_A}_x0008__x0016__x0003_</t>
  </si>
  <si>
    <t xml:space="preserve">_x0014__x0003__x0001_00_)_x000e__x0005__x0002__x0004__x0014__x0003_ÌL_x0004_[$¬ -}_x0008_A}_x0008__x001c__x0003_</t>
  </si>
  <si>
    <t xml:space="preserve">_x0014__x0003_00_)_x000e__x0005__x0002__x0004__x0014__x0003_23_x0004_[$¬ -}_x0008_A}_x0008_#_x0003_</t>
  </si>
  <si>
    <t xml:space="preserve">_x0014__x0003_00_)_x000e__x0005__x0002__x0004__x0014__x0003__x0005_[$¬ -}_x0008_A}_x0008__x0011__x0003_</t>
  </si>
  <si>
    <t xml:space="preserve">_x0014__x0003__x0001_00_)_x000e__x0005__x0002__x0004__x0014__x0003_ef_x0005_[$¬ -}_x0008_A}_x0008__x0017__x0003_</t>
  </si>
  <si>
    <t xml:space="preserve">_x0014__x0003__x0001_00_)_x000e__x0005__x0002__x0004__x0014__x0003_ÌL_x0005_[$¬ -}_x0008_A}_x0008__x001d__x0003_</t>
  </si>
  <si>
    <t xml:space="preserve">_x0014__x0003_00_)_x000e__x0005__x0002__x0004__x0014__x0003_23_x0005_[$¬ -}_x0008_A}_x0008_$_x0003_</t>
  </si>
  <si>
    <t xml:space="preserve">_x0014__x0003_00_)_x000e__x0005__x0002__x0004__x0014__x0003__x0006_[$¬ -}_x0008_A}_x0008__x0012__x0003_</t>
  </si>
  <si>
    <t xml:space="preserve">_x0014__x0003__x0001_00_)_x000e__x0005__x0002__x0004__x0014__x0003_ef_x0006_[$¬ -}_x0008_A}_x0008__x0018__x0003_</t>
  </si>
  <si>
    <t xml:space="preserve">_x0014__x0003__x0001_00_)_x000e__x0005__x0002__x0004__x0014__x0003_ÌL_x0006_[$¬ -}_x0008_A}_x0008__x001e__x0003_</t>
  </si>
  <si>
    <t xml:space="preserve">_x0014__x0003_00_)_x000e__x0005__x0002__x0004__x0014__x0003_23_x0006_[$¬ -}_x0008_A}_x0008_%_x0003_</t>
  </si>
  <si>
    <t xml:space="preserve">_x0014__x0003_00_)_x000e__x0005__x0002__x0004__x0014__x0003__x0007_[$¬ -}_x0008_A}_x0008__x0013__x0003_</t>
  </si>
  <si>
    <t xml:space="preserve">_x0014__x0003__x0001_00_)_x000e__x0005__x0002__x0004__x0014__x0003_ef_x0007_[$¬ -}_x0008_A}_x0008__x0019__x0003_</t>
  </si>
  <si>
    <t xml:space="preserve">_x0014__x0003__x0001_00_)_x000e__x0005__x0002__x0004__x0014__x0003_ÌL_x0007_[$¬ -}_x0008_A}_x0008__x001f__x0003_</t>
  </si>
  <si>
    <t xml:space="preserve">_x0014__x0003_00_)_x000e__x0005__x0002__x0004__x0014__x0003_23_x0007_[$¬ -}_x0008_A}_x0008_&amp;_x0003_</t>
  </si>
  <si>
    <t xml:space="preserve">_x0014__x0003_00_)_x000e__x0005__x0002__x0004__x0014__x0003__x0008_[$¬ -}_x0008_A}_x0008__x0014__x0003_</t>
  </si>
  <si>
    <t xml:space="preserve">_x0014__x0003__x0001_00_)_x000e__x0005__x0002__x0004__x0014__x0003_ef_x0008_[$¬ -}_x0008_A}_x0008__x001a__x0003_</t>
  </si>
  <si>
    <t xml:space="preserve">_x0014__x0003__x0001_00_)_x000e__x0005__x0002__x0004__x0014__x0003_ÌL_x0008_[$¬ -}_x0008_A}_x0008_ _x0003_</t>
  </si>
  <si>
    <t xml:space="preserve">_x0014__x0003_00_)_x000e__x0005__x0002__x0004__x0014__x0003_23_x0008_[$¬ -}_x0008_A}_x0008_'_x0003_</t>
  </si>
  <si>
    <t xml:space="preserve">_x0014__x0003_00_)_x000e__x0005__x0002__x0004__x0014__x0003_	[$¬ -}_x0008_A}_x0008__x0015__x0003_</t>
  </si>
  <si>
    <t xml:space="preserve">_x0014__x0003__x0001_00_)_x000e__x0005__x0002__x0004__x0014__x0003_ef	[$¬ -}_x0008_A}_x0008__x001b__x0003_</t>
  </si>
  <si>
    <t xml:space="preserve">_x0014__x0003__x0001_00_)_x000e__x0005__x0002__x0004__x0014__x0003_ÌL	[$¬ -}_x0008_A}_x0008_!_x0003_</t>
  </si>
  <si>
    <t xml:space="preserve">_x0014__x0003_00_)_x000e__x0005__x0002__x0004__x0014__x0003_23	[$¬ -}_x0008_-}_x0008_&gt;_x0002_</t>
  </si>
  <si>
    <t xml:space="preserve">_x0014__x0003__x0001_00_)_x000e__x0005__x0002_}_x0008_-}_x0008_?_x0002_</t>
  </si>
  <si>
    <t xml:space="preserve">_x0014__x0003__x0001_00_)_x000e__x0005__x0002_}_x0008_-}_x0008_@_x0002_</t>
  </si>
  <si>
    <t xml:space="preserve">_x0014__x0003__x0001_00_)_x000e__x0005__x0002_}_x0008_-}_x0008_A_x0002_</t>
  </si>
  <si>
    <t xml:space="preserve">_x0014__x0003__x0001_00_)_x000e__x0005__x0002_}_x0008_-}_x0008_B_x0002_</t>
  </si>
  <si>
    <t xml:space="preserve">_x0014__x0003__x0001_00_)_x000e__x0005__x0002_}_x0008_-}_x0008_C_x0002_</t>
  </si>
  <si>
    <t xml:space="preserve">_x0014__x0003__x0001_00_)_x000e__x0005__x0002_}_x0008_-}_x0008_D_x0002_</t>
  </si>
  <si>
    <t xml:space="preserve">_x0014__x0003__x0001_00_)_x000e__x0005__x0002_}_x0008_-}_x0008_E_x0002_</t>
  </si>
  <si>
    <t xml:space="preserve">_x0014__x0003__x0001_00_)_x000e__x0005__x0002_}_x0008_-}_x0008_F_x0002_</t>
  </si>
  <si>
    <t xml:space="preserve">_x0014__x0003__x0001_00_)_x000e__x0005__x0002_}_x0008_-}_x0008_G_x0002_</t>
  </si>
  <si>
    <t xml:space="preserve">_x0014__x0003__x0001_00_)_x000e__x0005__x0002_}_x0008_-}_x0008_H_x0002_</t>
  </si>
  <si>
    <t xml:space="preserve">_x0014__x0003__x0001_00_)_x000e__x0005__x0002_}_x0008_-}_x0008_I_x0002_</t>
  </si>
  <si>
    <t xml:space="preserve">_x0014__x0003__x0001_00_)_x000e__x0005__x0002_}_x0008_-}_x0008_J_x0002_</t>
  </si>
  <si>
    <t xml:space="preserve">_x0014__x0003__x0001_00_)_x000e__x0005__x0002_}_x0008_-}_x0008_K_x0002_</t>
  </si>
  <si>
    <t xml:space="preserve">_x0014__x0003__x0001_00_)_x000e__x0005__x0002_}_x0008_-}_x0008_L_x0002_</t>
  </si>
  <si>
    <t xml:space="preserve">_x0014__x0003__x0001_00_)_x000e__x0005__x0002_}_x0008_-}_x0008_M_x0002_</t>
  </si>
  <si>
    <t xml:space="preserve">_x0014__x0003__x0001_00_)_x000e__x0005__x0002_}_x0008_-}_x0008_N_x0002_</t>
  </si>
  <si>
    <t xml:space="preserve">_x0014__x0003__x0001_00_)_x000e__x0005__x0002_}_x0008_-}_x0008_O_x0002_</t>
  </si>
  <si>
    <t xml:space="preserve">_x0014__x0003__x0001_00_)_x000e__x0005__x0002_}_x0008_-}_x0008_P_x0002_</t>
  </si>
  <si>
    <t xml:space="preserve">_x0014__x0003__x0001_00_)_x000e__x0005__x0002_}_x0008_-}_x0008_Q_x0002_</t>
  </si>
  <si>
    <t xml:space="preserve">_x0014__x0003__x0001_00_)_x000e__x0005__x0002_}_x0008_-}_x0008_R_x0002_</t>
  </si>
  <si>
    <t xml:space="preserve">_x0014__x0002_°Pÿ00_)_x000e__x0005__x0002_}_x0008_-}_x0008_S_x0002_</t>
  </si>
  <si>
    <t xml:space="preserve">_x0014__x0002_°Pÿ00_)_x000e__x0005__x0002_}_x0008_-}_x0008_T_x0002_</t>
  </si>
  <si>
    <t xml:space="preserve">_x0014__x0002_°Pÿ00_)_x000e__x0005__x0002_}_x0008_-}_x0008_U_x0002_</t>
  </si>
  <si>
    <t xml:space="preserve">_x0014__x0002_pÀÿ00_)_x000e__x0005__x0002_}_x0008_-}_x0008_V_x0002_</t>
  </si>
  <si>
    <t xml:space="preserve">_x0014__x0002_pÀÿ00_)_x000e__x0005__x0002_}_x0008_-}_x0008_W_x0002_</t>
  </si>
  <si>
    <t xml:space="preserve">_x0014__x0002_pÀÿ00_)_x000e__x0005__x0002_}_x0008_-}_x0008_X_x0002_</t>
  </si>
  <si>
    <t xml:space="preserve">_x0014__x0002_pÀÿ00_)_x000e__x0005__x0002_}_x0008_-}_x0008_Y_x0002_</t>
  </si>
  <si>
    <t xml:space="preserve">_x0014__x0003__x0001_00_)_x000e__x0005__x0002_}_x0008_-}_x0008_Z_x0002_</t>
  </si>
  <si>
    <t xml:space="preserve">_x0014__x0003__x0001_00_)_x000e__x0005__x0002_}_x0008_-}_x0008_[_x0002_</t>
  </si>
  <si>
    <t xml:space="preserve">_x0014__x0003__x0001_00_)_x000e__x0005__x0002_}_x0008_-}_x0008_\_x0002_</t>
  </si>
  <si>
    <t xml:space="preserve">_x0014__x0003__x0001_00_)_x000e__x0005__x0002_}_x0008_-}_x0008_]_x0002_</t>
  </si>
  <si>
    <t xml:space="preserve">_x0014__x0003__x0001_00_)_x000e__x0005__x0002_}_x0008_-}_x0008_^_x0002_</t>
  </si>
  <si>
    <t xml:space="preserve">_x0014__x0003__x0001_00_)_x000e__x0005__x0002_’_x0008_M’_x0008__x0001__x0004__x001e_ÿ</t>
  </si>
  <si>
    <t xml:space="preserve">20% - Accent1_x0003__x0001__x000c__x0007__x0004_efÛåñÿ_x0005__x000c__x0007__x0001_ÿ%_x0005__x0002_’_x0008_M’_x0008__x0001__x0004_"ÿ</t>
  </si>
  <si>
    <t xml:space="preserve">20% - Accent2_x0003__x0001__x000c__x0007__x0005_efòÝÜÿ_x0005__x000c__x0007__x0001_ÿ%_x0005__x0002_’_x0008_M’_x0008__x0001__x0004_&amp;ÿ</t>
  </si>
  <si>
    <t xml:space="preserve">20% - Accent3_x0003__x0001__x000c__x0007__x0006_efêñÝÿ_x0005__x000c__x0007__x0001_ÿ%_x0005__x0002_’_x0008_M’_x0008__x0001__x0004_*ÿ</t>
  </si>
  <si>
    <t xml:space="preserve">20% - Accent4_x0003__x0001__x000c__x0007__x0007_efåàìÿ_x0005__x000c__x0007__x0001_ÿ%_x0005__x0002_’_x0008_M’_x0008__x0001__x0004_.ÿ</t>
  </si>
  <si>
    <t xml:space="preserve">20% - Accent5_x0003__x0001__x000c__x0007__x0008_efÛ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¹¸ÿ_x0005__x000c__x0007__x0001_ÿ%_x0005__x0002_’_x0008_M’_x0008__x0001__x0004_'ÿ</t>
  </si>
  <si>
    <t xml:space="preserve">40% - Accent3_x0003__x0001__x000c__x0007__x0006_ÌL×ä¼ÿ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¶Ý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Ù—•ÿ_x0005__x000c__x0007_ÿÿÿÿ%_x0005__x0002_’_x0008_M’_x0008__x0001__x0004_(ÿ</t>
  </si>
  <si>
    <t xml:space="preserve">60% - Accent3_x0003__x0001__x000c__x0007__x0006_23ÂÖšÿ_x0005__x000c__x0007_ÿÿÿÿ%_x0005__x0002_’_x0008_M’_x0008__x0001__x0004_</t>
  </si>
  <si>
    <t xml:space="preserve">ÿ</t>
  </si>
  <si>
    <t xml:space="preserve">60% - Accent4_x0003__x0001__x000c__x0007__x0007_23²¡Çÿ_x0005__x000c__x0007_ÿÿÿÿ%_x0005__x0002_’_x0008_M’_x0008__x0001__x0004_0ÿ</t>
  </si>
  <si>
    <t xml:space="preserve">60% - Accent5_x0003__x0001__x000c__x0007__x0008_23“ÍÝÿ_x0005__x000c__x0007_ÿÿÿÿ%_x0005__x0002_’_x0008_M’_x0008__x0001__x0004_4ÿ</t>
  </si>
  <si>
    <t xml:space="preserve">60% - Accent6_x0003__x0001__x000c__x0007_	23úÀÿ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¨À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3’_x0008__x0001__x0001_ÿ_x0006_Normal_x0002__x0005__x000c__x0007__x0001_ÿ%_x0005__x0002_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1_£_x0008__x0010_£_x0008_–_x0008__x0010_–_x0008_Bå_x0001_›_x0008__x0010_›_x0008__x0001_Œ_x0008__x0010_Œ_x0008__x0001_</t>
  </si>
  <si>
    <t xml:space="preserve">	_x0008__x0010__x0006__x0010_•LÌ_x0007_È_x0002__x0006__x0004__x000b__x0002_ €÷p`vûz»Ê‚</t>
  </si>
  <si>
    <t xml:space="preserve">_x0002__x0001__x000c__x0002_d_x000f__x0002__x0001__x0011__x0002__x0010__x0008_ü©ñÒMbP?__x0002__x0001_*_x0002_+_x0002_‚_x0002__x0001_€_x0008_%_x0002__x0004__x0018__x0001__x0002_Á_x0005__x0014__x0015_ƒ_x0002_„_x0002_&amp;_x0008_ffffffæ?'_x0008_ffffffæ?(_x0008_è?)_x0008_è?M5_x001d__x0003__x0010_&lt;?xml version="1.0" encoding="UTF-8"?&gt;</t>
  </si>
  <si>
    <t xml:space="preserve">&lt;!DOCTYPE plist PUBLIC "-//Apple//DTD PLIST 1.0//EN" "https://www.apple.com/DTDs/PropertyList-1.0.dtd"&gt;</t>
  </si>
  <si>
    <t xml:space="preserve">&lt;plist version="1.0"&gt;</t>
  </si>
  <si>
    <t xml:space="preserve">&lt;dict&gt;</t>
  </si>
  <si>
    <t xml:space="preserve">	&lt;key&gt;com.apple.print.PageFormat.FormattingPrinter&lt;/key&gt;</t>
  </si>
  <si>
    <t xml:space="preserve">	&lt;dict&gt;</t>
  </si>
  <si>
    <t xml:space="preserve">		&lt;key&gt;com.apple.print.ticket.creator&lt;/key&gt;</t>
  </si>
  <si>
    <t xml:space="preserve">		&lt;string&gt;com.apple.jobticket&lt;/string&gt;</t>
  </si>
  <si>
    <t xml:space="preserve">		&lt;key&gt;com.apple.print.ticket.itemArray&lt;/key&gt;</t>
  </si>
  <si>
    <t xml:space="preserve">		&lt;array&gt;</t>
  </si>
  <si>
    <t xml:space="preserve">			&lt;dict&gt;</t>
  </si>
  <si>
    <t xml:space="preserve">				&lt;key&gt;com.apple.print.PageFormat.FormattingPrinter&lt;/key&gt;</t>
  </si>
  <si>
    <t xml:space="preserve">				&lt;string&gt;_10_30_1_163&lt;/string&gt;</t>
  </si>
  <si>
    <t xml:space="preserve">				&lt;key&gt;com.apple.print.ticket.stateFlag&lt;/key&gt;</t>
  </si>
  <si>
    <t xml:space="preserve">				&lt;integer&gt;0&lt;/integer&gt;</t>
  </si>
  <si>
    <t xml:space="preserve">			&lt;/dict&gt;</t>
  </si>
  <si>
    <t xml:space="preserve">		&lt;/array&gt;</t>
  </si>
  <si>
    <t xml:space="preserve">	&lt;/dict&gt;</t>
  </si>
  <si>
    <t xml:space="preserve">	&lt;key&gt;com.apple.print.PageFormat.PMHorizontalRes&lt;/key&gt;</t>
  </si>
  <si>
    <t xml:space="preserve">				&lt;key&gt;com.apple.print.PageFormat.PMHorizontalRes&lt;/key&gt;</t>
  </si>
  <si>
    <t xml:space="preserve">				&lt;real&gt;600&lt;/real&gt;</t>
  </si>
  <si>
    <t xml:space="preserve">	&lt;key&gt;com.apple.print.PageFormat.PMOrientation&lt;/key&gt;</t>
  </si>
  <si>
    <t xml:space="preserve">				&lt;key&gt;com.apple.print.PageFormat.PMOrientation&lt;/key&gt;</t>
  </si>
  <si>
    <t xml:space="preserve">				&lt;integer&gt;1&lt;/integer&gt;</t>
  </si>
  <si>
    <t xml:space="preserve">	&lt;key&gt;com.apple.print.PageFormat.PMScaling&lt;/key&gt;</t>
  </si>
  <si>
    <t xml:space="preserve">				&lt;key&gt;com.apple.print.PageFormat.PMScaling&lt;/key&gt;</t>
  </si>
  <si>
    <t xml:space="preserve">				&lt;real&gt;1&lt;/real&gt;</t>
  </si>
  <si>
    <t xml:space="preserve">	&lt;key&gt;com.apple.print.PageFormat.PMVerticalRes&lt;/key&gt;</t>
  </si>
  <si>
    <t xml:space="preserve">				&lt;key&gt;com.apple.print.PageFormat.PMVerticalRes&lt;/key&gt;</t>
  </si>
  <si>
    <t xml:space="preserve">	&lt;key&gt;com.apple.print.PageFormat.PMVerticalScaling&lt;/key&gt;</t>
  </si>
  <si>
    <t xml:space="preserve">				&lt;key&gt;com.apple.print.PageFormat.PMVerticalScaling&lt;/key&gt;</t>
  </si>
  <si>
    <t xml:space="preserve">	&lt;key&gt;com.apple.print.subTicket.paper_info_ticket&lt;/key&gt;</t>
  </si>
  <si>
    <t xml:space="preserve">		&lt;key&gt;PMPPDPaperCodeName&lt;/key&gt;</t>
  </si>
  <si>
    <t xml:space="preserve">		&lt;dict&gt;</t>
  </si>
  <si>
    <t xml:space="preserve">			&lt;key&gt;com.apple.print.ticket.creator&lt;/key&gt;</t>
  </si>
  <si>
    <t xml:space="preserve">			&lt;string&gt;com.apple.jobticket&lt;/string&gt;</t>
  </si>
  <si>
    <t xml:space="preserve">			&lt;key&gt;com.apple.print.ticket.itemArray&lt;/key&gt;</t>
  </si>
  <si>
    <t xml:space="preserve">			&lt;array&gt;</t>
  </si>
  <si>
    <t xml:space="preserve">				&lt;dict&gt;</t>
  </si>
  <si>
    <t xml:space="preserve">					&lt;key&gt;PMPPDPaperCodeName&lt;/key&gt;</t>
  </si>
  <si>
    <t xml:space="preserve">					&lt;string&gt;Letter&lt;/string&gt;</t>
  </si>
  <si>
    <t xml:space="preserve">					&lt;key&gt;com.apple.print.ticket.stateFlag&lt;/key&gt;</t>
  </si>
  <si>
    <t xml:space="preserve">					&lt;integer&gt;0&lt;/integer&gt;</t>
  </si>
  <si>
    <t xml:space="preserve">				&lt;/dict&gt;</t>
  </si>
  <si>
    <t xml:space="preserve">			&lt;/array&gt;</t>
  </si>
  <si>
    <t xml:space="preserve">		&lt;/dict&gt;</t>
  </si>
  <si>
    <t xml:space="preserve">		&lt;key&gt;PMPPDTranslationStringPaperName&lt;/key&gt;</t>
  </si>
  <si>
    <t xml:space="preserve">					&lt;key&gt;PMPPDTranslationStringPaperName&lt;/key&gt;</t>
  </si>
  <si>
    <t xml:space="preserve">		&lt;key&gt;PMTiogaPaperName&lt;/key&gt;</t>
  </si>
  <si>
    <t xml:space="preserve">					&lt;key&gt;PMTiogaPaperName&lt;/key&gt;</t>
  </si>
  <si>
    <t xml:space="preserve">					&lt;string&gt;na-letter&lt;/string&gt;</t>
  </si>
  <si>
    <t xml:space="preserve">		&lt;key&gt;com.apple.print.PageFormat.PMAdjustedPageRect&lt;/key&gt;</t>
  </si>
  <si>
    <t xml:space="preserve">					&lt;key&gt;com.apple.print.PageFormat.PMAdjustedPageRect&lt;/key&gt;</t>
  </si>
  <si>
    <t xml:space="preserve">					&lt;array&gt;</t>
  </si>
  <si>
    <t xml:space="preserve">						&lt;real&gt;0.0&lt;/real&gt;</t>
  </si>
  <si>
    <t xml:space="preserve">						&lt;real&gt;6398.0000813802089&lt;/real&gt;</t>
  </si>
  <si>
    <t xml:space="preserve">						&lt;real&gt;4898.0000813802089&lt;/real&gt;</t>
  </si>
  <si>
    <t xml:space="preserve">					&lt;/array&gt;</t>
  </si>
  <si>
    <t xml:space="preserve">		&lt;key&gt;com.apple.print.PageFormat.PMAdjustedPaperRect&lt;/key&gt;</t>
  </si>
  <si>
    <t xml:space="preserve">					&lt;key&gt;com.apple.print.PageFormat.PMAdjustedPaperRect&lt;/key&gt;</t>
  </si>
  <si>
    <t xml:space="preserve">						&lt;real&gt;-101.99991861979167&lt;/real&gt;</t>
  </si>
  <si>
    <t xml:space="preserve">						&lt;real&gt;-100&lt;/real&gt;</t>
  </si>
  <si>
    <t xml:space="preserve">						&lt;real&gt;6498.0000813802089&lt;/real&gt;</t>
  </si>
  <si>
    <t xml:space="preserve">						&lt;real&gt;5000&lt;/real&gt;</t>
  </si>
  <si>
    <t xml:space="preserve">		&lt;key&gt;com.apple.print.PaperInfo.PMCustomPaper&lt;/key&gt;</t>
  </si>
  <si>
    <t xml:space="preserve">					&lt;key&gt;com.apple.print.PaperInfo.PMCustomPaper&lt;/key&gt;</t>
  </si>
  <si>
    <t xml:space="preserve">					&lt;false/&gt;</t>
  </si>
  <si>
    <t xml:space="preserve">		&lt;key&gt;com.apple.print.PaperInfo.PMPaperName&lt;/key&gt;</t>
  </si>
  <si>
    <t xml:space="preserve">					&lt;key&gt;com.apple.print.PaperInfo.PMPaperName&lt;/key&gt;</t>
  </si>
  <si>
    <t xml:space="preserve">		&lt;key&gt;com.apple.print.PaperInfo.PMUnadjustedPageRect&lt;/key&gt;</t>
  </si>
  <si>
    <t xml:space="preserve">					&lt;key&gt;com.apple.print.PaperInfo.PMUnadjustedPageRect&lt;/key&gt;</t>
  </si>
  <si>
    <t xml:space="preserve">						&lt;real&gt;767.760009765625&lt;/real&gt;</t>
  </si>
  <si>
    <t xml:space="preserve">						&lt;real&gt;587.760009765625&lt;/real&gt;</t>
  </si>
  <si>
    <t xml:space="preserve">		&lt;key&gt;com.apple.print.PaperInfo.PMUnadjustedPaperRect&lt;/key&gt;</t>
  </si>
  <si>
    <t xml:space="preserve">					&lt;key&gt;com.apple.print.PaperInfo.PMUnadjustedPaperRect&lt;/key&gt;</t>
  </si>
  <si>
    <t xml:space="preserve">						&lt;real&gt;-12.239990234375&lt;/real&gt;</t>
  </si>
  <si>
    <t xml:space="preserve">						&lt;real&gt;-12&lt;/real&gt;</t>
  </si>
  <si>
    <t xml:space="preserve">						&lt;real&gt;779.760009765625&lt;/real&gt;</t>
  </si>
  <si>
    <t xml:space="preserve">						&lt;real&gt;600&lt;/real&gt;</t>
  </si>
  <si>
    <t xml:space="preserve">		&lt;key&gt;com.apple.print.PaperInfo.ppd.PMPaperName&lt;/key&gt;</t>
  </si>
  <si>
    <t xml:space="preserve">					&lt;key&gt;com.apple.print.PaperInfo.ppd.PMPaperName&lt;/key&gt;</t>
  </si>
  <si>
    <t xml:space="preserve">		&lt;key&gt;com.apple.print.ticket.APIVersion&lt;/key&gt;</t>
  </si>
  <si>
    <t xml:space="preserve">		&lt;string&gt;00.20&lt;/string&gt;</t>
  </si>
  <si>
    <t xml:space="preserve">		&lt;key&gt;com.apple.print.ticket.type&lt;/key&gt;</t>
  </si>
  <si>
    <t xml:space="preserve">		&lt;string&gt;com.apple.print.PaperInfoTicket&lt;/string&gt;</t>
  </si>
  <si>
    <t xml:space="preserve">	&lt;key&gt;com.apple.print.ticket.APIVersion&lt;/key&gt;</t>
  </si>
  <si>
    <t xml:space="preserve">	&lt;string&gt;00.20&lt;/string&gt;</t>
  </si>
  <si>
    <t xml:space="preserve">	&lt;key&gt;com.apple.print.ticket.type&lt;/key&gt;</t>
  </si>
  <si>
    <t xml:space="preserve">	&lt;string&gt;com.apple.print.PageFormatTicket&lt;/string&gt;</t>
  </si>
  <si>
    <t xml:space="preserve">&lt;/dict&gt;</t>
  </si>
  <si>
    <t xml:space="preserve">&lt;/plist&gt;</t>
  </si>
  <si>
    <t xml:space="preserve">Mz_x0001__x0003__x0002_X_x0002_X_x0018_ÿ_x0013_#ÿ›ÿœ_x0019_c_x0013_ˆ_x0003_g_x0005_(_x0003_ü_x0002_HH_x0002_Ø_x0002_(_x0001_d_x0001__x0003__x0003__x0003__x0001_ÿ_x0001__x0001_h_x0008__x0019__x0001_ ¡"_x0001_B_x0001__x0001__x0002__x0002_X_x0002_X_x0002_333333Ó?333333Ó?_x0001_U_x0002_</t>
  </si>
  <si>
    <t xml:space="preserve">}_x000c_Õ_x000c__x000f__x0002__x0002_}_x000c__x0001__x0001_€</t>
  </si>
  <si>
    <t xml:space="preserve">_x000f__x0006__x0002_}_x000c__x0002__x0003_Õ_x0008__x000f__x0002_}_x000c__x0004__x0004_Õ_x000b__x000f__x0002__x0002_}_x000c__x0005__x0005_</t>
  </si>
  <si>
    <t xml:space="preserve">_x000f__x0006__x0002_}_x000c__x0006__x0001_Õ_x0008__x000f__x0002__x0002__x000e_€_x000e__x0008__x0002__x0010__x000c_Ì_x0001__x0001__x0008__x0002__x0010__x0003__x000c__x0018__x0001__x0001__x0001__x0008__x0002__x0010__x0004__x000c__x0018__x0001__x0001__x0015__x0004__x0008__x0002__x0010__x0006__x000c__x0018__x0001__x0001__x0015__x0004__x0008__x0002__x0010__x0008__x000c__x0018__x0001__x0001_§</t>
  </si>
  <si>
    <t xml:space="preserve">_x0008__x0002__x0010_</t>
  </si>
  <si>
    <t xml:space="preserve">_x000c__x0018__x0001__x0001_‡</t>
  </si>
  <si>
    <t xml:space="preserve">_x0008__x0002__x0010__x000c__x000c_</t>
  </si>
  <si>
    <t xml:space="preserve">_x0001_@_x0001__x0008__x0002__x0010_</t>
  </si>
  <si>
    <t xml:space="preserve">_x000c__x0018__x0001__x0001__x0008__x0002__x0010__x000e__x000c__x0018__x0001__x0001__x0008__x0002__x0010__x000f__x000c__x0018__x0001__x0001__x0015__x0004__x0008__x0002__x0010__x0011_	_x0018__x0001__x0001__x0015__x0004__x0008__x0002__x0010__x0013_	_x0018__x0001__x0001_¦</t>
  </si>
  <si>
    <t xml:space="preserve">_x0008__x0002__x0010__x0014_	_x0018__x0001__x0001__x0008__x0002__x0010__x0016_	_x0018__x0001__x0001__x0008__x0002__x0010__x0018_	_x0018__x0001__x0001_._x0008__x0002__x0010__x001a_	_x0018__x0001__x0001__x0003__x0008__x0002__x0010__x001b_	_x0018__x0001__x0001__x0015__x0004__x0008__x0002__x0010__x001d_	_x0018__x0001__x0001__x0015__x0004__x0008__x0002__x0010__x001f_	_x0018__x0001__x0001_¦</t>
  </si>
  <si>
    <t xml:space="preserve">ý</t>
  </si>
  <si>
    <t xml:space="preserve">U_x0012_¾_x001c__x0001_UUUUUUUUUUU_x000b_ý</t>
  </si>
  <si>
    <t xml:space="preserve">_x0003_A&amp;ý</t>
  </si>
  <si>
    <t xml:space="preserve">_x0003__x0001_V'¾_x0012__x0003__x0002_VVVVVV_x0007_¾_x0014__x0004__x0001_VVVVVVV_x0007__x0006_2_x0006__x0001_Bl_x001b__x0003_XA½@_x0001_ÿ_x001c__x001e__x0002__x0014__x001e__x000c__x0006__x001e__x0004__x001e__x000c__x0005__x001f_ÀbÀB_x0003_9ý</t>
  </si>
  <si>
    <t xml:space="preserve">_x0008__x0001__x000f_(_x0006_;</t>
  </si>
  <si>
    <t xml:space="preserve">_x0001_Bâa9ëN†¾@_x0006__x0001_ÿ%_x001e__x0002__x0014__x001e__x000c__x0006__x001e__x0004__x001e__x000c__x0005__x001f_ÀbÀ_x001f_ÀrÀB_x0004_9ý</t>
  </si>
  <si>
    <t xml:space="preserve">_x000c_A&amp;ý</t>
  </si>
  <si>
    <t xml:space="preserve">_x000c__x0001_V)¾_x0014__x000c__x0002_VVVVVVV_x0008_¾_x0016_</t>
  </si>
  <si>
    <t xml:space="preserve">_x0001_VVVVVVVV_x0008_¾_x0016__x000e__x0001_VVVVVVVV_x0008_¾_x0016__x000f__x0001_VVVVVVVV_x0008__x0006_0_x0011__x0001_B+½Àa‹¯@_x0018__x0005_ÿ_x001a__x001e__x0003__x0014__x001e__x001e__x001f_iÀ_x001e__x001e__x0001_B_x0005_8ý</t>
  </si>
  <si>
    <t xml:space="preserve">_x0013__x0001_V*¾_x0014__x0013__x0002_VVVVVVV_x0008_¾_x0016__x0014__x0001_VVVVVVVV_x0008_ý</t>
  </si>
  <si>
    <t xml:space="preserve">_x0016__x0001_Z+¾_x000c__x0016__x0002_ZZZ_x0004__x0006_*_x0016__x0005_DD«ì˜¶k–@</t>
  </si>
  <si>
    <t xml:space="preserve">_x0001_ÿ_x0014__x001e__x0003__x0014__x001e_#_x001e_D_x0011__x0001_À_x0013_B_x0004_8ý</t>
  </si>
  <si>
    <t xml:space="preserve">_x0016__x0006_[-_x0001__x0002__x0006__x0016__x0007_[ý</t>
  </si>
  <si>
    <t xml:space="preserve">_x0018__x0001_Z</t>
  </si>
  <si>
    <t xml:space="preserve">¾_x000c__x0018__x0002_ZZZ_x0004__x0006_*_x0018__x0005_D_x000c_©ê|ô±P@_x0016__x0005_ÿ_x0014__x001e__x0003__x0014__x001e_#_x001e_D_x0011__x0001_À_x0013_B_x0004_;ý</t>
  </si>
  <si>
    <t xml:space="preserve">_x0018__x0006_[.¾</t>
  </si>
  <si>
    <t xml:space="preserve">_x0018__x0007_[[_x0008_ý</t>
  </si>
  <si>
    <t xml:space="preserve">_x001a_A&amp;ý</t>
  </si>
  <si>
    <t xml:space="preserve">_x001a__x0001_V/¾_x0012__x001a__x0002_VVVVVV_x0007_¾_x0014__x001b__x0001_VVVVVVV_x0007__x0006_8_x001d__x0001_DFèÏwŠ@_x0011__x0001_ÿ"_x001f__x0016_@_x0014__x001e__x000c__x0006__x001e__x001e__x001e__x000c__x0005__x001f_€O_x0002_ÁB_x0003_;ý</t>
  </si>
  <si>
    <t xml:space="preserve">_x001f_A&amp;ý</t>
  </si>
  <si>
    <t xml:space="preserve">_x001f__x0001_V0¾_x0012__x001f__x0002_VVVVVV_x0007_×*ñ_x0004_h_x0001_.2_x0018_6_x000e_?4_x001a__x001a__x001a_4&amp;_x001a_dh2_x0018_&lt;_x0008__x0002__x0010_ 	_x0018__x0001__x0001__x0008__x0002__x0010_"	_x0018__x0001__x0001__x0001__x0008__x0002__x0010_$	_x0001__x0001__x0015__x0004__x0008__x0002__x0010_&amp;	</t>
  </si>
  <si>
    <t xml:space="preserve">_x0001_@_x0001__x0015__x0004__x0008__x0002__x0010_'	_x0018__x0001__x0001_§</t>
  </si>
  <si>
    <t xml:space="preserve">_x0008__x0002__x0010_(	_x0018__x0001__x0001_‡</t>
  </si>
  <si>
    <t xml:space="preserve">_x0008__x0002__x0010_)	_x0018__x0001__x0001__x0008__x0002__x0010_*	_x0018__x0001__x0001__x0008__x0002__x0010_+	_x0018__x0001__x0001__x0008__x0002__x0010_-	_x0018__x0001__x0001__x0015__x0004__x0008__x0002__x0010_.	_x0018__x0001__x0001__x0015__x0004__x0008__x0002__x0010_/	_x0018__x0001__x0001_¦</t>
  </si>
  <si>
    <t xml:space="preserve">_x0008__x0002__x0010_1_x0007__x0018__x0001__x0001__x0008__x0002__x0010_3_x0007__x0001__x0001__x0008__x0002__x0010_5_x0007__x0018__x0001__x0001_._x0008__x0002__x0010_7_x0007__x0018__x0001__x0001__x0003__x0008__x0002__x0010_9_x0007__x0018__x0001__x0001__x0015__x0004__x0008__x0002__x0010_;_x0007__x0018__x0001__x0001__x0015__x0004__x0008__x0002__x0010_&lt;_x0007__x0018__x0001__x0001_¦</t>
  </si>
  <si>
    <t xml:space="preserve">¾_x0014_ _x0001_VVVVVVV_x0007__x0006_1"_x0001_EÜÂ{Ø{€ª?_x001d__x0001_ÿ_x001b__x001e__x000f__x001e__x000c__x0005__x001e_°_x0004__x001f_€O_x0002_ÁB_x0003_&lt;_x001e__x000c__x0005_ý</t>
  </si>
  <si>
    <t xml:space="preserve">$\1¾</t>
  </si>
  <si>
    <t xml:space="preserve">$_x0001_\\_x0002_ý</t>
  </si>
  <si>
    <t xml:space="preserve">&amp;A2ý</t>
  </si>
  <si>
    <t xml:space="preserve">&amp;_x0001_V3¾_x0014_&amp;_x0002_VVVVVVV_x0008_¾_x0016_'_x0001_VVVVVVVV_x0008_¾_x0016_(_x0001_VVVVVVVV_x0008_¾_x0016_)_x0001_VVVVVVVV_x0008_¾_x0016_*_x0001_CCCCCCCC_x0008__x0006_2+_x0001_Bà_x0013_V[&lt;½¥@"_x0001_ÿ_x001c__x001e__x0003__x0014__x001e__x000c__x0006__x001e__x0005__x001e__x000c__x0005__x001f_IÀB_x0003_8ý</t>
  </si>
  <si>
    <t xml:space="preserve">+_x0003__x000f_6ý</t>
  </si>
  <si>
    <t xml:space="preserve">-A4ý</t>
  </si>
  <si>
    <t xml:space="preserve">-_x0001_V5¾_x0014_-_x0002_VVVVVVV_x0008_¾_x0016_._x0001_VVVVVVVV_x0008_¾_x0016_/_x0001_VVVVVVVV_x0008__x0006_=1_x0001_BÎÏC¡óƒ•@+_x0001_ÿ'_x001f__x0012_@_x0014__x001e__x000c__x0006__x001e__x000f__x001e__x000c__x0005__x001f_j_x0008_Á_x001e_Z_x0014__x0005_B_x0003_;ý</t>
  </si>
  <si>
    <t xml:space="preserve">1_x0003_B7ý</t>
  </si>
  <si>
    <t xml:space="preserve">3F8ý</t>
  </si>
  <si>
    <t xml:space="preserve">5A&amp;ý</t>
  </si>
  <si>
    <t xml:space="preserve">5_x0001__x000f_9ý</t>
  </si>
  <si>
    <t xml:space="preserve">7_x0001__x000f_:_x0006_'7_x0002__x000f_ð?~_x0001_ÿ_x0011__x001e__x0004__x001e__x0002__x0004__x0015__x001e__x0003__x001e__x0001__x0004__x0015__x0006_ý</t>
  </si>
  <si>
    <t xml:space="preserve">7_x0003_@;ý</t>
  </si>
  <si>
    <t xml:space="preserve">7_x0004__x000f_&lt;ý</t>
  </si>
  <si>
    <t xml:space="preserve">7_x0005__x000f_;ý</t>
  </si>
  <si>
    <t xml:space="preserve">7_x0006__x000f_=ý</t>
  </si>
  <si>
    <t xml:space="preserve">9_x0001__x000f_&gt;ý</t>
  </si>
  <si>
    <t xml:space="preserve">;_x000f_?½_x0012_;_x0001__x000f_ð?_x000f__x0008_@_x0002_ý</t>
  </si>
  <si>
    <t xml:space="preserve">&lt;_x000f_@½_x0012_&lt;_x0001__x000f_@_x000f__x0010_@_x0002_×*m_x0004_h_x0001__x0018_5_x001c_4_x001a__x001a__x001a__x001a_D4_x001a__x001a_O_x000e__x001c_q_x000e_$_x0008__x0002__x0010_E_x0008__x0018__x0001__x0001__x0008__x0002__x0010_G_x0008__x0018__x0001__x0001__x0001__x0008__x0002__x0010_I_x0008__x0018__x0001__x0001__x0015__x0004__x0008__x0002__x0010_K_x0008__x0018__x0001__x0001__x0015__x0004__x0008__x0002__x0010_L_x0008__x0018__x0001__x0001_§</t>
  </si>
  <si>
    <t xml:space="preserve">_x0008__x0002__x0010_T_x000e_h_x0001__x0001_‡</t>
  </si>
  <si>
    <t xml:space="preserve">_x0008__x0002__x0010_U_x000e_h_x0001__x0001__x0008__x0002__x0010_V_x000e_h_x0001__x0001__x0008__x0002__x0010_X_x000e__x0018__x0001__x0001__x0008__x0002__x0010_Y_x000e__x0018__x0001__x0001__x0015__x0004__x0008__x0002__x0010_Z_x000e__x0018__x0001__x0001__x0015__x0004__x0008__x0002__x0010_[_x000e__x0018__x0001__x0001_¦</t>
  </si>
  <si>
    <t xml:space="preserve">_x0008__x0002__x0010_\_x000e__x0018__x0001__x0001_ý</t>
  </si>
  <si>
    <t xml:space="preserve">E_x000f_&amp;ý</t>
  </si>
  <si>
    <t xml:space="preserve">E_x0001__x000f_Aý</t>
  </si>
  <si>
    <t xml:space="preserve">G_x0001__x000f_:_x0006_.G_x0002__x000f_«ªªªªªú¿7_x0002_þ_x0018__x001e__x0001__x001e__x0006__x0004__x0015__x001e__x0002__x001f_ð¿_x0015__x0004__x0015__x0006_ý</t>
  </si>
  <si>
    <t xml:space="preserve">G_x0003_@;ý</t>
  </si>
  <si>
    <t xml:space="preserve">G_x0004__x000f_Bý</t>
  </si>
  <si>
    <t xml:space="preserve">G_x0006_@;ý</t>
  </si>
  <si>
    <t xml:space="preserve">G_x0007__x000f_Cý</t>
  </si>
  <si>
    <t xml:space="preserve">I_x0001__x000f_&gt;ý</t>
  </si>
  <si>
    <t xml:space="preserve">K_x000f_?½_x0012_K_x0001__x000f_ð¿_x000f_@_x0002_ý</t>
  </si>
  <si>
    <t xml:space="preserve">L_x000f_@½_x0012_L_x0001__x000f__x0018_@_x000f_ð?_x0002_ý</t>
  </si>
  <si>
    <t xml:space="preserve">TGDý</t>
  </si>
  <si>
    <t xml:space="preserve">T_x0001_W_x0001_¾_x0014_T_x0002_WWWWWWW_x0008_¾_x0018_UGWWWWWWWW_x0008_¾_x0018_VGWWWWWWWW_x0008_ý</t>
  </si>
  <si>
    <t xml:space="preserve">XJ_x0008_½$X_x0001_@(@@4@@I@@ÀP@@€X@_x0005__x0003__x0002__x000e_X_x0006_L?_x0005_û%_x000b_/V@~_x0002_</t>
  </si>
  <si>
    <t xml:space="preserve">X_x0007_N@_@ý</t>
  </si>
  <si>
    <t xml:space="preserve">X	]_x0010_¾_x000e_X</t>
  </si>
  <si>
    <t xml:space="preserve">]]]]</t>
  </si>
  <si>
    <t xml:space="preserve">YJ	½$Y_x0001_K ~@Kàz@Kàu@K r@Ki@_x0005_¾</t>
  </si>
  <si>
    <t xml:space="preserve">Y_x0006_LO_x0007_¾_x0010_Y	]]]]]</t>
  </si>
  <si>
    <t xml:space="preserve">Z_x000f_</t>
  </si>
  <si>
    <t xml:space="preserve">_x0006_/Z_x0001_KrŠŽäò‹}@1_x0001_ÿ_x0019__x001f_Àìž&lt;</t>
  </si>
  <si>
    <t xml:space="preserve">Ô	ÀDX_x0001_À_x0005__x001f_¤p=</t>
  </si>
  <si>
    <t xml:space="preserve">×÷@_x0003__x0006__x001b_Z_x0002_K¦›Ä °î{@_x0008_Z_x0003_ÿ_x0005__x0001_Z_x0002_¼_x0004_#ZZ_x0002__x0007__x0005__x0019__x001f_Àìž&lt;</t>
  </si>
  <si>
    <t xml:space="preserve">Ô	ÀLþÿÀ_x0005__x001f_¤p=</t>
  </si>
  <si>
    <t xml:space="preserve">×÷@_x0003__x0006__x001b_Z_x0003_K)\Âõàu@_x0008_Z_x0004_ÿ_x0005__x0001_Z_x0002__x0006__x001b_Z_x0004_K¸@‚âÇrr@_x0008_Z_x0005_ÿ_x0005__x0001_Z_x0002__x0006__x001b_Z_x0005_KÂ†§WÊbh@_x0008_Z_x0001_ÿ_x0005__x0001_Z_x0002__x0006_/Z_x0006_M_x0002_ l@Z_x0007_ÿ_x0019__x001f_Àìž&lt;</t>
  </si>
  <si>
    <t xml:space="preserve">Ô	ÀDX_x0006_À_x0005__x001f_¤p=</t>
  </si>
  <si>
    <t xml:space="preserve">×÷@_x0003__x0006__x001b_Z_x0007_PÀõ(\úZ@_x0008_Z_x0002_ÿ_x0005__x0001_Z_x0002_ý</t>
  </si>
  <si>
    <t xml:space="preserve">[	T_x0011_¾_x000e_[</t>
  </si>
  <si>
    <t xml:space="preserve">TTTT</t>
  </si>
  <si>
    <t xml:space="preserve">¾_x0010_\	TTTTT</t>
  </si>
  <si>
    <t xml:space="preserve">×_x001e_’_x0004_ð_x001c_x_x000e_$$4_x001c__x001c_vX6_x0001_ _x0008__x0002__x0010_i_x0008_h_x0001__x0001__x0008__x0002__x0010_j_x0008__x0018__x0001__x0001__x0001__x0008__x0002__x0010_k_x0008__x0018__x0001__x0001__x0015__x0004__x0008__x0002__x0010_l_x0008__x0018__x0001__x0001__x0015__x0004__x0008__x0002__x0010_n_x0008__x0018__x0001__x0001_§</t>
  </si>
  <si>
    <t xml:space="preserve">_x0008__x0002__x0010_o_x0008__x0018__x0001__x0001_‡</t>
  </si>
  <si>
    <t xml:space="preserve">_x0008__x0002__x0010_|_x0007__x0018__x0001__x0001__x0008__x0002__x0010_}_x0007__x0018__x0001__x0001__x0008__x0002__x0010_~_x0007__x0018__x0001__x0001__x0008__x0002__x0010__x0007__x0018__x0001__x0001__x0015__x0004_ý</t>
  </si>
  <si>
    <t xml:space="preserve">iG_x0002_ý</t>
  </si>
  <si>
    <t xml:space="preserve">i_x0001_V_x0003_¾_x0012_i_x0002_VVVVVV_x0007_¾_x0014_j_x0001_VVVVVVV_x0007_ý</t>
  </si>
  <si>
    <t xml:space="preserve">k_x0001_H_x0004_ý</t>
  </si>
  <si>
    <t xml:space="preserve">k_x0002_X_x0005_¾_x000c_k_x0003_XXX_x0005_ý</t>
  </si>
  <si>
    <t xml:space="preserve">l_x0001_H_x0006_ý</t>
  </si>
  <si>
    <t xml:space="preserve">l_x0002_X_x0007_¾_x000c_l_x0003_XXX_x0005_ý</t>
  </si>
  <si>
    <t xml:space="preserve">n_x000f__x000b_½_x0012_n_x0001__x000f_Y@_x000f_@o@_x0002_ý</t>
  </si>
  <si>
    <t xml:space="preserve">n_x0004__x000f__x000b_½_x0012_n_x0005__x000f_Q@_x000f_Àr@_x0006_ý</t>
  </si>
  <si>
    <t xml:space="preserve">o_x000f__x000c_½_x0012_o_x0001_I$@I_x0014_@_x0002_ý</t>
  </si>
  <si>
    <t xml:space="preserve">o_x0004__x000f_</t>
  </si>
  <si>
    <t xml:space="preserve">½_x0012_o_x0005_I_x0010_@I_x001c_@_x0006_ý</t>
  </si>
  <si>
    <t xml:space="preserve">|_x000f__x000b__x0003__x0002__x000e_|_x0001__x000f_ÑE_x0017_]t¡k@ý</t>
  </si>
  <si>
    <t xml:space="preserve">|_x0003_Y_x000f_¾_x000c_|_x0004_YYY_x0006_ý</t>
  </si>
  <si>
    <t xml:space="preserve">}_x000f__x000c__x0006_/}_x0001__x000f_Ë½uÒ„ã_x0017_@Z_x0006_ÿ_x0019__x001f_±áé•²_x000c_¡¿D|_x0001_À_x0005__x001f_Ñ"Ûù~ª*@_x0003_ý</t>
  </si>
  <si>
    <t xml:space="preserve">~_x000f_</t>
  </si>
  <si>
    <t xml:space="preserve">_x0006_/~_x0001__x000f_Ë½uÒ„ã_x0017_@}_x0001_ÿ_x0019__x001f_³{ò°PkŠ?D|_x0001_À_x0005__x001f__x0004_Å1÷_x0008_@_x0003_ý</t>
  </si>
  <si>
    <t xml:space="preserve">_x000f__x000e__x0006_!_x0001__x000f_qð„ý_x000b_D}_x0001_ÀD~_x0001_À_x0004_×_x0018_í_x0002_´2_x0018_</t>
  </si>
  <si>
    <t xml:space="preserve">HH&gt;AAìÌ_x000f__x0002_ð´_x0002__x0010__x0008_ð_x0008__x0006_O_x0004__x000f__x0003_ðœ_x0002__x000f__x0004_ð(_x0001_	ð_x0010__x0002_</t>
  </si>
  <si>
    <t xml:space="preserve">ð_x0008__x0004__x0005__x000f__x0004_ðt’_x000c_</t>
  </si>
  <si>
    <t xml:space="preserve">ð_x0008_K_x0004_</t>
  </si>
  <si>
    <t xml:space="preserve">s_x000b_ð:_x0004__x0001_å_x0001_¿_x0008__x0008__x0001_N_x0008_¿_x0001__x0010__x0011_?_x0002__x0002_€Ã_x0010_¿_x0003_</t>
  </si>
  <si>
    <t xml:space="preserve">Chart 1_x0010_ð_x0012__x0003_©_x0001_:7_x0008_ã_x0001_DI_x0011_ð]_x001a__x0015__x0012__x0005_K_x0004__x0011_@xKƒ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xK333333Ó?333333Ó?_x000f_3_x0002__x0003__x0012__x0002_ìP_x000f__x0002_ðHÐ_x0008_ð_x0008__x0001_„_x0001__x000f__x0003_ð0_x000f__x0004_ð(_x0001_	ð_x0010__x000b_°cË_x000c_#_x0003_HÐŽ-_x0002_</t>
  </si>
  <si>
    <t xml:space="preserve">ð_x0008_„_x0001__x0005__x0001__x0010__x0002__x0002__x0010__x0010_&amp;_x0001_Ž3_x0010_ _x0004__x0001__x0001_d_x0010__x0008__x0001__x0001_2_x0010__x0004__x0002_3_x0010__x0007__x0010__x000c_€€€ÿÿ_x0017_R_x0008__x000c_R_x0008_</t>
  </si>
  <si>
    <t xml:space="preserve">R_x0008__x000c_R_x0008__x0007__x0002_T_x0008__x000c_T_x0008__x0014_É_x0008__x0018_É_x0008_€€€_x0001_U_x0008__x000c_U_x0008__x0014_</t>
  </si>
  <si>
    <t xml:space="preserve">_x0010__x0010_ÿÿÿÿÿÿ_x0001_		S_x0008__x0006_S_x0008__x0007_4_x0010__x0003__x0010__x000c__x0001__x0001__x0002__x0002__x0001_3_x0010_Q_x0010__x000f__x0002__x0007_:&lt;</t>
  </si>
  <si>
    <t xml:space="preserve">_x0010__x0006__x0002_y=Q_x0010__x0013__x0001__x0002__x000b_;&lt;&lt;_x0001__x0002_Q_x0010__x0013__x0002__x0002__x000b_;;;_x0001__x0002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f_x0010_¼ã_x0001__x000b_ð´€_x0001__x0001_O½_x0002_‚_x0001__x0001_ƒ_x0001_ÿÿÿ_x0002_„_x0001__x0001_…_x0001_ô_x0010_†Á‡Áˆ_x0001_‰_x0001_Š_x0001_‹_x0001_Œ_x0001__x0001_Ž_x0001__x0001__x0001_‘_x0001_’_x0001_“_x0001_”_x0001_•_x0001_–_x0001_—Á˜_x0001_™_x0001_š_x0001_›_x0001_œ_x0001__x0003_@¿_x0001__x001c__x001f_	_x0010__x0014_ff™ff™_x0002_66ŒT_x0008__x000c_T_x0008__x0013_Ê_x0008__x0018_Ê_x0008_ff™ff™_x0001_U_x0008__x000c_U_x0008__x0013_ž_x0008__x001e_ž_x0008_</t>
  </si>
  <si>
    <t xml:space="preserve">_x0013__x0006_"-S_x0008__x0006_S_x0008__x000e_4_x0010_E_x0010__x0002_S_x0008__x0006_S_x0008__x000c_4_x0010__x0003__x0010__x000c__x0001__x0001__x0002__x0002__x0001_3_x0010_Q_x0010__x0008__x0001_Q_x0010__x0008__x0001__x0001_Q_x0010__x0008__x0002__x0001_Q_x0010__x0008__x0003__x0001__x0006__x0010__x0008_ÿÿ_x0001_3_x0010___x0010__x0002__x0007__x0010__x000c_ÿÿ_x0008__x0008_R_x0008__x000c_R_x0008__x000c__x0001_R_x0008__x000c_R_x0008__x000e__x0001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Èÿÿÿ‰ÿÿÿ0_x0008_ b3_x0010_O_x0010__x0014__x0002__x0002_&amp;_x0010__x0002__x0017_Q_x0010__x0008__x0001_R_x0008__x000c_R_x0008__x0002__x0002_ÿÿ¥_x0008__x0014_¥_x0008__x0015_40°S_x0008__x0006_S_x0008__x0002_4_x0010_$_x0010__x0002__x0003_%_x0010_ _x0002__x0002__x0001_Èÿÿÿ‰ÿÿÿ±_x0008_ b3_x0010_O_x0010__x0014__x0002__x0002_&amp;_x0010__x0002__x0017_Q_x0010__x0008__x0001_4_x0010_F_x0010__x0002__x0001_A_x0010__x0012_B_x0001_v_x0007_Ì_x0008_P_x0004_3_x0010_O_x0010__x0014__x0002__x0002_[G_x0006_þ	–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10__x0010_ÿÿÿ_x0001_	MS_x0008__x0006_S_x0008__x0007_4_x0010__x0014__x0010__x0014__x0002_3_x0010__x001b__x0010__x0006_d_x0001_"_x0010_</t>
  </si>
  <si>
    <t xml:space="preserve">_x0001__x000f_R_x0008__x000c_R_x0008__x0005_T_x0008__x000c_T_x0008__x0005_Ë_x0008__x0014_Ë_x0008_U_x0008__x000c_U_x0008__x0005__x0015__x0010__x0014_%_x000b_G_x0008_ý_x0003_÷_x0003__x0007__x0001__x0012_3_x0010_O_x0010__x0014__x0005__x0001_$_x000b_:_x0008_I"%_x0010_ _x0002__x0002__x0001_Èÿÿÿ‰ÿÿÿ0_x0008_ b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u_x0003__x0006__x0002__x0002__x0002__x0002_Ìl¢â|·æ?_x000f_áS²{˜Ü?ÂÓí_x0011_€°î?‡</t>
  </si>
  <si>
    <t xml:space="preserve">â‘Îwæ?¥_x0008__x0014_¥_x0008_ù_x0002_b°ž_x0008__x0018_ž_x0008__x0004__x000f__x0002_S_x0008__x0006_S_x0008_	4_x0010_S_x0008__x0006_S_x0008__x0005_4_x0010_S_x0008__x0006_S_x0008_4_x0010_§_x0008_D§_x0008__x0001__x0001_[G_x0006_þ	–_x0008__x0002__x0002__x0001__x0001_×hî?)—·?ìŒ_x000e_ã‡?Ñ?ìÿ¹ii•á?</t>
  </si>
  <si>
    <t xml:space="preserve">ÐH+GiÞ?%_x0010_ _x0002__x0002__x0001_i_x0005_&lt;—_x0004_Ù_x0003__x0010__x0008_J_x0006_3_x0010_O_x0010__x0014__x0002__x0002_äÿÿÿâÿÿÿT!&amp;_x0010__x0002__x0018_Q_x0010__x0008__x0001_'_x0010__x0006__x0001_R_x0008__x000c_R_x0008__x0002__x0008_&lt;_x0008__x0007_¥_x0008__x0014_¥_x0008_y_x000e_óâž_x0008__x0018_ž_x0008__x0004__x0019_S_x0008__x0006_S_x0008__x0002_4_x0010_%_x0010_ _x0002__x0002__x0001_‘_x0002_]_x0005__x0013__x0002_U_x0002__x0010_@_x0008_J_x0006_3_x0010_O_x0010__x0014__x0002__x0002_³þÿÿâýÿÿ&amp;_x0014_&amp;_x0010__x0002__x0017_Q_x0010__x0008__x0001__x0001_¯'_x0010__x0006__x0004__x0001_ÿÿR_x0008__x000c_R_x0008__x0002__x0005_o</t>
  </si>
  <si>
    <t xml:space="preserve">f_x0008_&lt;_x0008_P_x0003__x0001__x0001_‘_x0017_E–^kÇ¿²²6)Ð¿¥_x0008__x0014_¥_x0008__x0015_40°S_x0008__x0006_S_x0008__x0002_4_x0010_¥_x0008__x0014_¥_x0008_ù_x0002_b°ž_x0008__x001e_ž_x0008_</t>
  </si>
  <si>
    <t xml:space="preserve">_x0005__x0002_[S_x0008__x0006_S_x0008_</t>
  </si>
  <si>
    <t xml:space="preserve">4_x0010__x0002__x000e__x0002__x0002_e_x0010__x0002__x0002_e_x0010__x0002__x0001_e_x0010__x0002__x0003_ž_x0008_ ž_x0008__x000c__x0002__x0004__x0003__x0002_ž_x0008__x0018_ž_x0008__x0004__x0002_ãÿÿÿ</t>
  </si>
  <si>
    <t xml:space="preserve">ì|_x000f__x0004_ðt’_x000c_</t>
  </si>
  <si>
    <t xml:space="preserve">ð_x0008_L_x0004_</t>
  </si>
  <si>
    <t xml:space="preserve">Chart 2_x0010_ð_x0012__x0003_~_x0002_I%_x0008_‡Rî_x0011_ð]_x001a__x0015__x0012__x0005_L_x0004__x0011_@x 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x 333333Ó?333333Ó?3_x0002__x0003__x0012__x0002_ìP_x000f__x0002_ðHà_x0008_ð_x0008__x0001_ˆ_x0001__x000f__x0003_ð0_x000f__x0004_ð(_x0001_	ð_x0010__x0002_</t>
  </si>
  <si>
    <t xml:space="preserve">ð_x0008_ˆ_x0001__x0005__x0001__x0010__x0002__x0002__x0010__x0010_	_x0001_Š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L</t>
  </si>
  <si>
    <t xml:space="preserve">_x0010__x0006__x0002_y=Q_x0010__x0013__x0001__x0002__x000b_;LL_x0001__x0002_Q_x0010__x0013__x0002__x0002__x000b_;KK_x0001__x0002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Âÿÿÿ…ÿÿÿ0_x0008_ 3_x0010_O_x0010__x0014__x0002__x0002_&amp;_x0010__x0002__x0017_Q_x0010__x0008__x0001_R_x0008__x000c_R_x0008__x0002__x0002_ÿÿ¥_x0008__x0014_¥_x0008__x0015_40°S_x0008__x0006_S_x0008__x0002_4_x0010_$_x0010__x0002__x0003_%_x0010_ _x0002__x0002__x0001_Âÿÿÿ…ÿÿÿ±_x0008_ 3_x0010_O_x0010__x0014__x0002__x0002_&amp;_x0010__x0002__x0017_Q_x0010__x0008__x0001_4_x0010_F_x0010__x0002__x0001_A_x0010__x0012_»±_x0007_Á_x0008__x0016__x0004_3_x0010_O_x0010__x0014__x0002__x0002_Yy_x0006_	_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¤</t>
  </si>
  <si>
    <t xml:space="preserve">K_x0008_p_x0004__x0016__x0004__x0007__x0001__x0012_3_x0010_O_x0010__x0014__x0005__x0001_«</t>
  </si>
  <si>
    <t xml:space="preserve">O_x0008_I"%_x0010_ _x0002__x0002__x0001_Âÿÿÿ…ÿÿÿ0_x0008_ 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_x0002__x0006__x0002__x0002__x0002__x0002_Oûö¼sÑå?–û–Z£öÜ?(`Š</t>
  </si>
  <si>
    <t xml:space="preserve">ªªî?òñØèôãæ?¥_x0008__x0014_¥_x0008_ù_x0002_b°ž_x0008__x0018_ž_x0008__x0004__x000f__x0002_S_x0008__x0006_S_x0008_	4_x0010_S_x0008__x0006_S_x0008__x0005_4_x0010_S_x0008__x0006_S_x0008_4_x0010_§_x0008_D§_x0008__x0001__x0001_Yy_x0006_	__x0008__x0002__x0002__x0001__x0001_8ÙÃÿÀ_x0007_¯?®?{tÀÑ?0*Þ\tá?¸â'§ÑåÝ?%_x0010_ _x0002__x0002__x0001_+_x0005_&gt;_x001b__x0005_÷_x0003__x0010__x0008_z_x0006_3_x0010_O_x0010__x0014__x0002__x0002_ðÿÿÿáÿÿÿT!&amp;_x0010__x0002__x0018_Q_x0010__x0008__x0001_'_x0010__x0006__x0001_R_x0008__x000c_R_x0008__x0002__x0008_&lt;_x0008__x0010_¥_x0008__x0014_¥_x0008_y_x000e_óâž_x0008__x0018_ž_x0008__x0004__x0019_S_x0008__x0006_S_x0008__x0002_4_x0010_%_x0010_ _x0002__x0002__x0001_î_x0004_²_x0008_g_x0002__x0010_@_x0008_z_x0006_3_x0010_O_x0010__x0014__x0002__x0002_`äúÿÿ_x0014_&amp;_x0010__x0002__x0017_Q_x0010__x0008__x0001__x0001_¯'_x0010__x0006__x0004__x0001_ÿÿR_x0008__x000c_R_x0008__x0002__x0005_o</t>
  </si>
  <si>
    <t xml:space="preserve">f_x0008_&lt;_x0008_…úÿÿ_x0001__x0001_û%ÓðE‘ª?.ëFÝT ã¿¥_x0008__x0014_¥_x0008__x0015_40°S_x0008__x0006_S_x0008__x0002_4_x0010_¥_x0008__x0014_¥_x0008_ù_x0002_b°ž_x0008__x001e_ž_x0008_</t>
  </si>
  <si>
    <t xml:space="preserve">_x0005__x0002_[bË/LS_x0008__x0006_S_x0008_</t>
  </si>
  <si>
    <t xml:space="preserve">4_x0010__x0002__x000e__x0002__x0002_e_x0010__x0002__x0002_e_x0010__x0002__x0001_e_x0010__x0002__x0003_ž_x0008_ ž_x0008__x000c__x0002__x0004__x0003__x0002_ž_x0008__x0018_ž_x0008__x0004__x0002__x0004_</t>
  </si>
  <si>
    <t xml:space="preserve">ð_x0008_M_x0004_</t>
  </si>
  <si>
    <t xml:space="preserve">Chart 3_x0010_ð_x0012_ö_x0002_[€_x0006_¸_x0002_g€_x0011_ð]_x001a__x0015__x0012__x0005_M_x0004__x0011_@È¿ˆ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È¿333333Ó?333333Ó?3_x0002__x0003__x0012__x0002_ìP_x000f__x0002_ðHð_x0008_ð_x0008__x0001_Œ_x0001__x000f__x0003_ð0_x000f__x0004_ð(_x0001_	ð_x0010__x0004_¸Ë+_x0002_</t>
  </si>
  <si>
    <t xml:space="preserve">ð_x0008_Œ_x0001__x0005__x0001__x0010__x0002__x0002__x0010__x0010_e_x0001_©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5__x0005__x0001_3_x0010_Q_x0010__x000f__x0002__x0007_:Y</t>
  </si>
  <si>
    <t xml:space="preserve">_x0010__x0010__x000c_Demand PriceQ_x0010__x0013__x0001__x0002_¨_x000b_;YY_x0001__x0005_Q_x0010__x0013__x0002__x0002__x000b_;XX_x0001__x0005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3__x0006_"-À7—S_x0008__x0006_S_x0008__x000e_4_x0010_E_x0010__x0002_S_x0008__x0006_S_x0008__x000c_4_x0010__x0003__x0010__x000c__x0001__x0001__x0002__x0002__x0001_3_x0010_Q_x0010__x0008__x0001_Q_x0010__x0008__x0001__x0001_Q_x0010__x0008__x0002__x0001_Q_x0010__x0008__x0003__x0001__x0006__x0010__x0008_ÿÿ_x0001_3_x0010___x0010__x0002__x0007__x0010__x000c_ÿÿ_x0008__x0008_R_x0008__x000c_R_x0008__x000c__x0001_R_x0008__x000c_R_x0008__x000e__x0001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Òÿÿÿÿÿÿ0_x0008_ P3_x0010_O_x0010__x0014__x0002__x0002_&amp;_x0010__x0002__x0017_Q_x0010__x0008__x0001_R_x0008__x000c_R_x0008__x0002__x0002_ÿÿ¥_x0008__x0014_¥_x0008__x0015_40°S_x0008__x0006_S_x0008__x0002_4_x0010_$_x0010__x0002__x0003_%_x0010_ _x0002__x0002__x0001_Òÿÿÿÿÿÿ±_x0008_ P3_x0010_O_x0010__x0014__x0002__x0002_&amp;_x0010__x0002__x0017_Q_x0010__x0008__x0001_4_x0010_F_x0010__x0002__x0001_A_x0010__x0012_=_x0002_O_x0006_z_x0007__x001d__x0006_3_x0010_O_x0010__x0014__x0002__x0002_BO_x0005_â	­	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í</t>
  </si>
  <si>
    <t xml:space="preserve">_x0016__x0007_A_x0004_¡_x0005__x0007__x0001__x0012_3_x0010_O_x0010__x0014__x0005__x0001_í</t>
  </si>
  <si>
    <t xml:space="preserve">_x001d__x0007__:%_x0010_ _x0002__x0002__x0001_Òÿÿÿÿÿÿ0_x0008_ P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•</t>
  </si>
  <si>
    <t xml:space="preserve">_x0006__x0002__x0002__x0002__x0002_Ÿzg½ÊJæ?¼±ß)‚aØ?»†NvÜÔî?Œ¥_x001c_ùužç?¥_x0008__x0014_¥_x0008_ù_x0002_b°ž_x0008__x0018_ž_x0008__x0004__x000f_ €_x0002_S_x0008__x0006_S_x0008_	4_x0010_S_x0008__x0006_S_x0008__x0005_4_x0010_S_x0008__x0006_S_x0008_4_x0010_§_x0008_D§_x0008__x0001__x0001_BO_x0005_â	­	_x0002__x0002__x0001__x0001__x0001_Œ¿œnjÃ?ëè.¹ÉóÌ?¶&amp;;¾Â_x0005_Þ?ðEÖ_x0010_›çá?%_x0010_ _x0002__x0002__x0001_Ý_x0005_2Ã_x0003_4_x0003__x0010__x0008_J_x0005_3_x0010_O_x0010__x0014__x0002__x0002_õÿÿÿçÿÿÿT!&amp;_x0010__x0002__x0018_Q_x0010__x0008__x0001_'_x0010__x0006__x0001_R_x0008__x000c_R_x0008__x0002__x0008_&lt;_x0008__x0013_¥_x0008__x0014_¥_x0008_y_x000e_óâž_x0008__x0018_ž_x0008__x0004__x0019_S_x0008__x0006_S_x0008__x0002_4_x0010_%_x0010_ _x0002__x0002__x0001_~_x0003_g_x0006_ñ_x0001__x0010_@_x0008_J_x0005_3_x0010_O_x0010__x0014__x0002__x0002__x000c_ÿÿÿ'üÿÿ_x0014_&amp;_x0010__x0002__x0017_Q_x0010__x0008__x0001__x0001_¯'_x0010__x0006__x0004__x0001_ÿÿR_x0008__x000c_R_x0008__x0002__x0005_o</t>
  </si>
  <si>
    <t xml:space="preserve">f_x0008_&lt;_x0008_*_x0003__x0001__x0001_/pv_x0014_·e½¿A¹G`^á¿¥_x0008__x0014_¥_x0008__x0015_40°S_x0008__x0006_S_x0008__x0002_4_x0010_¥_x0008__x0014_¥_x0008_ù_x0002_b°ž_x0008__x001e_ž_x0008_</t>
  </si>
  <si>
    <t xml:space="preserve">4_x0010__x0002__x000e__x0005__x0002_e_x0010__x0002__x0002_e_x0010__x0002__x0001_e_x0010__x0002__x0003_ž_x0008_ ž_x0008__x000c__x0002__x0004__x0003__x0002_ž_x0008__x0018_ž_x0008__x0004__x0002__x0004_</t>
  </si>
  <si>
    <t xml:space="preserve">ð_x0008_N_x0004_</t>
  </si>
  <si>
    <t xml:space="preserve">Chart 4_x0010_ð_x0012_…pn_x0003_¸_x0002_zn_x0011_ð]_x001a__x0015__x0012__x0005_N_x0004__x0011_@èX„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èX333333Ó?333333Ó?3_x0002__x0003__x0012__x0002_ìP_x000f__x0002_ðH_x0001__x0008_ð_x0008__x0001__x0001__x000f__x0003_ð0_x000f__x0004_ð(_x0001_	ð_x0010__x0001__x0003__x0002_</t>
  </si>
  <si>
    <t xml:space="preserve">ð_x0008__x0001__x0005__x0001__x0010__x0002__x0002__x0010__x0010_Ü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o</t>
  </si>
  <si>
    <t xml:space="preserve">_x0010__x0006__x0002_d=Q_x0010__x0013__x0001__x0002_¨_x000b_;oo_x0001__x0002_Q_x0010__x0013__x0002__x0002__x000b_;nn_x0001__x0002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µÿÿÿˆÿÿÿ0_x0008_ º3_x0010_O_x0010__x0014__x0002__x0002_&amp;_x0010__x0002__x0017_Q_x0010__x0008__x0001_R_x0008__x000c_R_x0008__x0002__x0002_ÿÿ¥_x0008__x0014_¥_x0008__x0015_40°S_x0008__x0006_S_x0008__x0002_4_x0010_$_x0010__x0002__x0003_%_x0010_ _x0002__x0002__x0001_µÿÿÿˆÿÿÿ±_x0008_ º3_x0010_O_x0010__x0014__x0002__x0002_&amp;_x0010__x0002__x0017_Q_x0010__x0008__x0001_4_x0010_F_x0010__x0002__x0001_A_x0010__x0012_d_x0003_…_x0007_Ó_x0005_;_x0004_3_x0010_O_x0010__x0014__x0002__x0002_{R_x0006_€	‰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û</t>
  </si>
  <si>
    <t xml:space="preserve">²_x0006__x000e__x0004_î_x0006__x0007__x0001__x0012_3_x0010_O_x0010__x0014__x0005__x0001__x0002__x000b_¾_x0006_7;%_x0010_ _x0002__x0002__x0001_µÿÿÿˆÿÿÿ0_x0008_ º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°</t>
  </si>
  <si>
    <t xml:space="preserve">_x0006__x0002__x0002__x0002__x0002_µ</t>
  </si>
  <si>
    <t xml:space="preserve">_x001e_ß”€æ?ŒlªnrÛÖ?J‹táî‰î?_x001e_‘ó—$é?¥_x0008__x0014_¥_x0008_ù_x0002_b°ž_x0008__x0018_ž_x0008__x0004__x000f__x0005__x0002_S_x0008__x0006_S_x0008_	4_x0010_S_x0008__x0006_S_x0008__x0005_4_x0010_S_x0008__x0006_S_x0008_4_x0010_§_x0008_D§_x0008__x0001__x0001_{R_x0006_€	‰_x0008__x0002__x0002__x0001__x0001_kô_x0007_=F9Í?_x0019_!»ë_x0018__Ñ?s§í4_x0016_×?—_x0003_Eêç+Þ?%_x0010_ _x0002__x0002__x0001_¥_x0004_&lt;1_x0006_à_x0003__x0010__x0008_Z_x0006_3_x0010_O_x0010__x0014__x0002__x0002_íÿÿÿâÿÿÿT!&amp;_x0010__x0002__x0018_Q_x0010__x0008__x0001_'_x0010__x0006__x0001_R_x0008__x000c_R_x0008__x0002__x0008_&lt;_x0008__x000e_¥_x0008__x0014_¥_x0008_y_x000e_óâž_x0008__x0018_ž_x0008__x0004__x0019_S_x0008__x0006_S_x0008__x0002_4_x0010_%_x0010_ _x0002__x0002__x0001__x001b__x0001_</t>
  </si>
  <si>
    <t xml:space="preserve">_x0003__x0016__x0005_¤_x0005__x0010_@_x0008_Z_x0006_3_x0010_O_x0010__x0014__x0002__x0002_¯ÿÿÿ÷ûÿÿE0&amp;_x0010__x0002__x0017_Q_x0010__x0008__x0001__x0001_¯'_x0010__x0006__x0004__x0001_ÿÿR_x0008__x000c_R_x0008__x0002__x0005_o</t>
  </si>
  <si>
    <t xml:space="preserve">f_x0008_&lt;_x0008_Y_x0004__x0001__x0001_W—b8§¿}Å_x0001_3/÷Þ¿¥_x0008__x0014_¥_x0008__x0015_40°S_x0008__x0006_S_x0008__x0002_4_x0010_¥_x0008__x0014_¥_x0008_ù_x0002_b°ž_x0008__x001e_ž_x0008_</t>
  </si>
  <si>
    <t xml:space="preserve">_x0005__x0002_[z-§«S_x0008__x0006_S_x0008_</t>
  </si>
  <si>
    <t xml:space="preserve">4_x0010__x0002__x000e__x0002__x0002_e_x0010__x0002__x0002_e_x0010__x0002__x0001_e_x0010__x0002__x0003_ž_x0008_ ž_x0008__x000c__x0002__x0004__x0003__x0002_ž_x0008__x0018_ž_x0008__x0004__x0002_</t>
  </si>
  <si>
    <t xml:space="preserve">ð_x0008_O_x0004_</t>
  </si>
  <si>
    <t xml:space="preserve">Chart 5_x0010_ð_x0012__x0003_Ù_x0003_pn_x0007_~_x0002_z[_x0011_ð]_x001a__x0015__x0012__x0005_O_x0004__x0011_@_x0008_°|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_x0008_°333333Ó?333333Ó?3_x0002__x0003__x0012__x0002_ìP_x000f__x0002_ðH_x0010__x0001__x0008_ð_x0008__x0001_”_x0001__x000f__x0003_ð0_x000f__x0004_ð(_x0001_	ð_x0010_ÓaËIƒ-BB_x0002_</t>
  </si>
  <si>
    <t xml:space="preserve">ð_x0008_”_x0001__x0005__x0001__x0010__x0002__x0002__x0010__x0010_ÜŒ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o_x0004_</t>
  </si>
  <si>
    <t xml:space="preserve">_x0010__x0006__x0002_s=Q_x0010__x0013__x0001__x0002_¨_x000b_;oo_x0005__x0006_Q_x0010__x0013__x0002__x0002__x000b_;nn_x0005__x0006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l_x0013__x0006_Ä"-S_x0008__x0006_S_x0008__x000e_4_x0010_E_x0010__x0002_S_x0008__x0006_S_x0008__x000c_4_x0010__x0003__x0010__x000c__x0001__x0001__x0002__x0002__x0001_3_x0010_Q_x0010__x0008__x0001_Q_x0010__x0008__x0001__x0001_Q_x0010__x0008__x0002__x0001_Q_x0010__x0008__x0003__x0001__x0006__x0010__x0008_ÿÿ_x0001_3_x0010___x0010__x0002__x0007__x0010__x000c_ÿÿ_x0008__x0008_R_x0008__x000c_R_x0008__x000c__x0001_R_x0008__x000c_R_x0008__x000e__x0001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µÿÿÿ‡ÿÿÿ0_x0008_ à3_x0010_O_x0010__x0014__x0002__x0002_&amp;_x0010__x0002__x0017_Q_x0010__x0008__x0001_R_x0008__x000c_R_x0008__x0002__x0002_ÿÿ¥_x0008__x0014_¥_x0008__x0015_40°S_x0008__x0006_S_x0008__x0002_4_x0010_$_x0010__x0002__x0003_%_x0010_ _x0002__x0002__x0001_µÿÿÿ‡ÿÿÿ±_x0008_ à3_x0010_O_x0010__x0014__x0002__x0002_&amp;_x0010__x0002__x0017_Q_x0010__x0008__x0001_4_x0010_F_x0010__x0002__x0001_A_x0010__x0012_Q_x0003_“_x0007_ø_x0005_%_x0004_3_x0010_O_x0010__x0014__x0002__x0002_z^_x0006_„	}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¿_x0006__x000e__x0004_ü_x0006__x0007__x0001__x0012_3_x0010_O_x0010__x0014__x0005__x0001__x0003__x000b_Á_x0006_7;%_x0010_ _x0002__x0002__x0001_µÿÿÿ‡ÿÿÿ0_x0008_ à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Î</t>
  </si>
  <si>
    <t xml:space="preserve">_x001e_ß”€æ?õ›oÒˆ_x0005_×?J‹táî‰î?iÿ</t>
  </si>
  <si>
    <t xml:space="preserve">_x0011_ãRé?¥_x0008__x0014_¥_x0008_ù_x0002_b°ž_x0008__x0018_ž_x0008__x0004_l_x000f__x0002_S_x0008__x0006_S_x0008_	4_x0010_S_x0008__x0006_S_x0008__x0005_4_x0010_S_x0008__x0006_S_x0008_4_x0010_§_x0008_D§_x0008__x0001__x0001_z^_x0006_„	}_x0008__x0002__x0002__x0001__x0001_q\r]å!É?_x001d_S_x0017_D_x0015_Ñ?¹ÂjmµlÙ?õyÿæ–íÝ?%_x0010_ _x0002__x0002__x0001_¥_x0004_=1_x0006_è_x0003__x0010__x0008_Z_x0006_3_x0010_O_x0010__x0014__x0002__x0002_íÿÿÿâÿÿÿT!&amp;_x0010__x0002__x0018_Q_x0010__x0008__x0001_'_x0010__x0006__x0001_R_x0008__x000c_R_x0008__x0002__x0008_&lt;_x0008__x000e_¥_x0008__x0014_¥_x0008_y_x000e_óâž_x0008__x0018_ž_x0008__x0004_l_x0019_åƒ-S_x0008__x0006_S_x0008__x0002_4_x0010_%_x0010_ _x0002__x0002__x0001_ªa_x0004_š_x0005__x0006__x0004__x0010_@_x0008_Z_x0006_3_x0010_O_x0010__x0014__x0002__x0002_:ÿÿÿŸýÿÿL"&amp;_x0010__x0002__x0017_Q_x0010__x0008__x0001__x0001_¯'_x0010__x0006__x0004__x0001_ÿÿR_x0008__x000c_R_x0008__x0002__x0005_o</t>
  </si>
  <si>
    <t xml:space="preserve">f_x0008_&lt;_x0008_¤_x0002__x0001__x0001_Q¯×œíí³¿¹_x0019_™ij"Ò¿¥_x0008__x0014_¥_x0008__x0015_40°S_x0008__x0006_S_x0008__x0002_4_x0010_¥_x0008__x0014_¥_x0008_ù_x0002_b°ž_x0008__x001e_ž_x0008_</t>
  </si>
  <si>
    <t xml:space="preserve">l_x0005__x0002_Ä[~-S_x0008__x0006_S_x0008_</t>
  </si>
  <si>
    <t xml:space="preserve">4_x0010__x0002__x000e__x0002__x0002_e_x0010__x0002__x0002_e_x0010__x0002__x0001_e_x0010__x0002__x0003_ž_x0008_ ž_x0008__x000c_l_x0002__x0004_Ä_x0003__x0002_ž_x0008__x0018_ž_x0008__x0004_l_x0002__x0004_</t>
  </si>
  <si>
    <t xml:space="preserve">&gt;_x0002__x0012_¶_x0006_@ddÈ_x0008__x0011_È_x0008_@_x0008__x001d__x000f__x0003__x0001__x000b_™_x0002_Õ_x0008_å¢_x0014__x0016__x0016__x0006__x0007_XY	</t>
  </si>
  <si>
    <t xml:space="preserve">ll_x0002__x0005_||_x0003__x0006__x0018__x0018__x0001__x0004__x0018__x0018__x0006__x0008__x001a__x001b__x0001__x0007__x001f_ _x0001__x0007_$$_x0002_&amp;)_x0001__x0008_[\	</t>
  </si>
  <si>
    <t xml:space="preserve">_x000b_-/_x0001__x0008_TV_x0001__x0008_ij_x0001__x0007_kk_x0002__x0005__x0003__x0004__x0001__x0007__x000c__x000f__x0001__x0008__x0013__x0014__x0001__x0008__x0016__x0016__x0001__x0004_ï_x0006_"7g_x0008__x0017_g_x0008__x0002__x0001_ÿÿÿÿ_x0003_Dœ_x0008_&amp;œ_x0008_&lt;3‹_x0008__x0010_‹_x0008_b°</t>
  </si>
  <si>
    <t xml:space="preserve">	_x0008__x0010__x0006__x0010_•LÌ_x0007_È_x0002__x0006__x0004__x000b__x0002_$ˆ2Ñ™â.ð9óå÷Hù</t>
  </si>
  <si>
    <t xml:space="preserve">_x0002__x0001__x000c__x0002_d_x000f__x0002__x0001__x0011__x0002__x0010__x0008_ü©ñÒMbP?__x0002__x0001_*_x0002_+_x0002_‚_x0002__x0001_€_x0008_%_x0002__x0004__x0018__x0001__x0002_Á_x0004__x0014__x0015_ƒ_x0002_„_x0002_&amp;_x0008_ffffffæ?'_x0008_ffffffæ?(_x0008_è?)_x0008_è?¡"_x0001__x0018__x0001__x0001__x0001__x0001__x0004_b°333333Ó?333333Ó?U_x0002_</t>
  </si>
  <si>
    <t xml:space="preserve">}_x000c__x0005_*_x000c__x000f__x0002__x0004_}_x000c__x0006__x0001_Õ_x0008__x000f__x0004__x0002__x000e_ˆ_x000e__x0008__x0002__x0010__x000c_Ì_x0001__x0001__x0008__x0002__x0010__x0002__x000c_;_x0001_@_x0001_ŒÈ_x0008__x0002__x0010__x0003__x000c__x0018__x0001__x0001__x0008__x0002__x0010__x0005__x000c__x0018__x0001__x0001_r</t>
  </si>
  <si>
    <t xml:space="preserve">_x0008__x0002__x0010__x0007__x000c__x0018__x0001__x0001_r</t>
  </si>
  <si>
    <t xml:space="preserve">_x0008__x0002__x0010__x0008__x000c__x0018__x0001__x0001__x0008__x0002__x0010_</t>
  </si>
  <si>
    <t xml:space="preserve">_x000c__x0018__x0001__x0001__x0008__x0002__x0010__x000c__x000c_‚ƒ„…†‡ˆ‰Š‹ŒŽ‘’“”•–—˜™š›œžŸ ¡¢£¤¥¦þÿÿÿþÿÿÿ©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1__x0001__x0008__x0002__x0010_</t>
  </si>
  <si>
    <t xml:space="preserve">_x000c__x0018__x0001__x0001_P€_x0008__x0002__x0010__x000e__x000c__x0018__x0001__x0001_O€_x0008__x0002__x0010__x000f__x000c__x0018__x0001__x0001__x0008__x0002__x0010__x0010__x0006__x0018__x0001__x0001_œ	_x0008__x0002__x0010__x0011__x0006__x0018__x0001__x0001__x0008__x0002__x0010__x0012__x0006__x0018__x0001__x0001__x0008__x0002__x0010__x0013__x0006__x0018__x0001__x0001__x0014__x0001__x0008__x0002__x0010__x0014__x0006__x0018__x0001__x0001_ÿ_x0008__x0002__x0010__x0015__x0006__x0018__x0001__x0001__x0014__x0001__x0008__x0002__x0010__x0016__x0006__x0018__x0001__x0001_ÿ_x0008__x0002__x0010__x0017__x0006__x0018__x0001__x0001__x0008__x0002__x0010__x0018__x0006__x0018__x0001__x0001__x0014__x0001__x0008__x0002__x0010__x0019__x0006__x0018__x0001__x0001__x0008__x0002__x0010__x001a__x0006__x0018__x0001__x0001__x0008__x0002__x0010__x001b__x0006__x0018__x0001__x0001_P€_x0008__x0002__x0010__x001c__x0006__x0018__x0001__x0001__x0014__x0001__x0008__x0002__x0010__x001d__x0006__x0018__x0001__x0001__x0008__x0002__x0010__x001e__x0006__x0018__x0001__x0001_P€_x0008__x0002__x0010__x001f__x0006__x0018__x0001__x0001_ý</t>
  </si>
  <si>
    <t xml:space="preserve">_x0002_Q_x0013_ý</t>
  </si>
  <si>
    <t xml:space="preserve">_x0002__x0001_^_x0014_¾_x0014__x0002__x0002_^^^^^^^_x0008_¾_x0016__x0003__x0001_^^^^^^^^_x0008__x0006_0_x0005__x0001_I_x0006__x0017_&gt;™ÙÝ @‡_x0001_ÿ_x001a__x001e_è_x0003__x001e__x0001__x001e__x0008__x0014__x001e__x0001__x0006__x0003__x0015__x001e__x0001__x001e_</t>
  </si>
  <si>
    <t xml:space="preserve">_x0005__x0015__x0007__x0005__x0006_5_x0005__x0003_B_x0006__x0017_&gt;™ÙÝ @_x0005__x0001_ÿ_x001f__x001e__x0008__x0014__x001e__x0001__x0006__x001e_</t>
  </si>
  <si>
    <t xml:space="preserve">_x001e__x0001__x0005__x001e__x001f_@ÀB_x0004_9ý</t>
  </si>
  <si>
    <t xml:space="preserve">_x0007_A&amp;ý</t>
  </si>
  <si>
    <t xml:space="preserve">_x0007__x0001_V_x0015_¾_x0014__x0007__x0002_VVVVVVV_x0008_¾_x0016__x0008__x0001_VVVVVVVV_x0008__x0006_2</t>
  </si>
  <si>
    <t xml:space="preserve">_x0001_B2¤fH+j…@_x0014__x0002_ÿ_x001c__x001e_	_x0014__x001e__x000c__x0006__x001e__x0002__x001e__x000c__x0005__x001f_LÍÀB_x0003_;ý</t>
  </si>
  <si>
    <t xml:space="preserve">_x0002___x0016_¾</t>
  </si>
  <si>
    <t xml:space="preserve">_x0003____x0004_ý</t>
  </si>
  <si>
    <t xml:space="preserve">_x000c_R_x0017_ý</t>
  </si>
  <si>
    <t xml:space="preserve">_x000c__x0001_R_x0018_ý</t>
  </si>
  <si>
    <t xml:space="preserve">_x000c__x0002_R_x0019_ý</t>
  </si>
  <si>
    <t xml:space="preserve">_x000c__x0003_R_x001a_ý</t>
  </si>
  <si>
    <t xml:space="preserve">_x000c__x0004_R_x001b_ý</t>
  </si>
  <si>
    <t xml:space="preserve">_x000c__x0005_R_x001c_~_x0002_</t>
  </si>
  <si>
    <t xml:space="preserve">@ð?_x0006__x0019_</t>
  </si>
  <si>
    <t xml:space="preserve">_x0001_KLÍ@</t>
  </si>
  <si>
    <t xml:space="preserve">_x0003_ÿ_x0003__x001e_˜:_x0006__x001b_</t>
  </si>
  <si>
    <t xml:space="preserve">_x0002_K2¤fH+j…@</t>
  </si>
  <si>
    <t xml:space="preserve">_x0004_ÿ_x0005_D</t>
  </si>
  <si>
    <t xml:space="preserve">_x0001__x0006_)</t>
  </si>
  <si>
    <t xml:space="preserve">_x0003_K \@_x000f__x0002_ÿ_x0013_D</t>
  </si>
  <si>
    <t xml:space="preserve">_x0001_À_x001e_	_x0014__x0005__x001e__x0001__x001e__x000c__x0006__x0015__x0005__x0006_!</t>
  </si>
  <si>
    <t xml:space="preserve">_x0004_K2¤fH+æ@</t>
  </si>
  <si>
    <t xml:space="preserve">_x0005_ÿ_x000b_D</t>
  </si>
  <si>
    <t xml:space="preserve">_x0002_ÀD</t>
  </si>
  <si>
    <t xml:space="preserve">_x0003_À_x0004__x0006_!</t>
  </si>
  <si>
    <t xml:space="preserve">_x0005_K½•yK-Ì@_x000e__x0001_ÿ_x000b_D</t>
  </si>
  <si>
    <t xml:space="preserve">_x0001_ÀD</t>
  </si>
  <si>
    <t xml:space="preserve">_x0004_À_x0004_~_x0002_</t>
  </si>
  <si>
    <t xml:space="preserve">_x000e_@@_x0006__x001b__x000e__x0001_K½•yK-Ì@_x000e__x0003_ÿ_x0005_D</t>
  </si>
  <si>
    <t xml:space="preserve">_x0005_À_x0006__x001b__x000e__x0002_K2¤fH+j…@#_x0002_ÿ_x0005_D</t>
  </si>
  <si>
    <t xml:space="preserve">_x0001__x0006_)_x000e__x0003_KNR_x000e_â_x0011_</t>
  </si>
  <si>
    <t xml:space="preserve">[@_x000e__x0002_ÿ_x0013_D_x000e__x0001_À_x001e_	_x0014__x0005__x001e__x0001__x001e__x000c__x0006__x0015__x0005__x0006_!_x000e__x0004_KèÙ$_x000c_‰_x0008_‚@_x000e__x0005_ÿ_x000b_D_x000e__x0002_ÀD_x000e__x0003_À_x0004__x0006_!_x000e__x0005_K_x001e_H·º_x0014_</t>
  </si>
  <si>
    <t xml:space="preserve">Ë@_x000f__x0001_ÿ_x000b_D_x000e__x0001_ÀD_x000e__x0004_À_x0004_~_x0002_</t>
  </si>
  <si>
    <t xml:space="preserve">_x000f_@_x0008_@_x0006__x001b__x000f__x0001_K_x001e_H·º_x0014_</t>
  </si>
  <si>
    <t xml:space="preserve">Ë@_x0008__x000f__x0003_ÿ_x0005__x0001__x000f__x0001_¼_x0004__x000f__x000f_$_x0001__x0001__x0016__x0005_Lÿÿ_x0004_À_x0006__x001b__x000f__x0002_K2¤fH+j…@_x0008__x0005__x0003_ÿ_x0005__x0001__x000f__x0002_¼_x0004__x000f__x000f_$_x0002__x0002__x0016__x0005_D</t>
  </si>
  <si>
    <t xml:space="preserve">_x0001__x0006__x001b__x000f__x0003_K¬‚ræ_x0013_øY@_x0008__x000f__x0004_ÿ_x0005__x0001__x000f__x0003_¼_x0004__x001d__x000f_$_x0003__x0003__x0016__x0013_LþÀ_x001e_	_x0014__x0005__x001e__x0001__x001e__x000c__x0006__x0015__x0005__x0006__x001b__x000f__x0004_KÜS˜Ë(+‚@_x0008__x000f__x0005_ÿ_x0005__x0001__x000f__x0004_¼_x0004__x0015__x000f_$_x0004__x0004__x0016__x000b_LþÀLÿÀ_x0004__x0006__x001b__x000f__x0005_KàÂý-bêÉ@_x0008__x0010__x0001_ÿ_x0005__x0001__x000f__x0005_¼_x0004__x0015__x000f_$_x0005__x0005__x0016__x000b_LüÀLÿÀ_x0004_~_x0002_</t>
  </si>
  <si>
    <t xml:space="preserve">_x0010_@_x0010_@_x0006__x001b__x0010__x0001_KàÂý-bêÉ@_x0008__x0010__x0003_ÿ_x0005__x0001__x000f__x0001__x0006__x001b__x0010__x0002_K2¤fH+j…@_x0008_</t>
  </si>
  <si>
    <t xml:space="preserve">_x0002_ÿ_x0005__x0001__x000f__x0002__x0006__x001b__x0010__x0003_KHî«_x0017__x0002_áX@_x0008__x0010__x0004_ÿ_x0005__x0001__x000f__x0003__x0006__x001b__x0010__x0004_Ki&amp;q_x0005__x000b_N‚@_x0008__x0010__x0005_ÿ_x0005__x0001__x000f__x0004__x0006__x001b__x0010__x0005_Ky°¦}ÅÈ@_x0008__x0011__x0001_ÿ_x0005__x0001__x000f__x0005_~_x0002_</t>
  </si>
  <si>
    <t xml:space="preserve">_x0011_@_x0014_@_x0006__x001b__x0011__x0001_Ky°¦}ÅÈ@_x0008_/_x0002_ÿ_x0005__x0001__x000f__x0001__x0006__x001b__x0011__x0002_K2¤fH+j…@_x0008__x0012__x0002_ÿ_x0005__x0001__x000f__x0002__x0006__x001b__x0011__x0003_K’_x0005_ xØÇW@_x0008__x0011__x0004_ÿ_x0005__x0001__x000f__x0003__x0006__x001b__x0011__x0004_K€£R90q‚@_x0008__x0011__x0005_ÿ_x0005__x0001__x000f__x0004__x0006__x001b__x0011__x0005_KA†_x0011_znžÇ@_x0008__x0012__x0001_ÿ_x0005__x0001__x000f__x0005_~_x0002_</t>
  </si>
  <si>
    <t xml:space="preserve">_x0012_@_x0018_@_x0006__x001b__x0012__x0001_KA†_x0011_znžÇ@_x0008__x0012__x0003_ÿ_x0005__x0001__x000f__x0001__x0006__x001b__x0012__x0002_K2¤fH+j…@_x0008__x0010__x0002_ÿ_x0005__x0001__x000f__x0002__x0006__x001b__x0012__x0003_K_x0015_´‹_x0004_“¬V@_x0008__x0012__x0004_ÿ_x0005__x0001__x000f__x0003__x0006__x001b__x0012__x0004_K¯-Õç˜”‚@_x0008__x0012__x0005_ÿ_x0005__x0001__x000f__x0004__x0006__x001b__x0012__x0005_Kf3”ë$uÆ@_x0008__x0013__x0001_ÿ_x0005__x0001__x000f__x0005_~_x0002_</t>
  </si>
  <si>
    <t xml:space="preserve">_x0013_@_x001c_@_x0006__x001b__x0013__x0001_Kf3”ë$uÆ@_x0008_0_x0002_ÿ_x0005__x0001__x000f__x0001__x0006__x001b__x0013__x0002_K2¤fH+j…@_x0008__x0011__x0002_ÿ_x0005__x0001__x000f__x0002__x0006__x001b__x0013__x0003_K9¬ô®-U@_x0008__x0013__x0004_ÿ_x0005__x0001__x000f__x0003__x0006__x001b__x0013__x0004_K«_x000e_ˆ’E¸‚@_x0008__x0013__x0005_ÿ_x0005__x0001__x000f__x0004__x0006__x001b__x0013__x0005_K{²k’ IÅ@_x0008__x0014__x0001_ÿ_x0005__x0001__x000f__x0005_~_x0002_</t>
  </si>
  <si>
    <t xml:space="preserve">_x0014_@ @_x0006__x001b__x0014__x0001_K{²k’ IÅ@_x0008_2_x0002_ÿ_x0005__x0001__x000f__x0001__x0006__x001b__x0014__x0002_K2¤fH+j…@_x0008__x0016__x0002_ÿ_x0005__x0001__x000f__x0002__x0006__x001b__x0014__x0003_KÜ–šc¤oT@_x0008__x0014__x0004_ÿ_x0005__x0001__x000f__x0003__x0006__x001b__x0014__x0004_KVQó»6Ü‚@_x0008__x0014__x0005_ÿ_x0005__x0001__x000f__x0004__x0006__x001b__x0014__x0005_Kf}¬&amp;Ý_x001b_Ä@_x0008__x0015__x0001_ÿ_x0005__x0001__x000f__x0005_~_x0002_</t>
  </si>
  <si>
    <t xml:space="preserve">_x0015_@"@_x0006__x001b__x0015__x0001_Kf}¬&amp;Ý_x001b_Ä@_x0008_3_x0002_ÿ_x0005__x0001__x000f__x0001__x0006__x001b__x0015__x0002_K2¤fH+j…@_x0008__x0013__x0002_ÿ_x0005__x0001__x000f__x0002__x0006__x001b__x0015__x0003_Kv&amp;h_x0006_óMS@_x0008__x0015__x0004_ÿ_x0005__x0001__x000f__x0003__x0006__x001b__x0015__x0004_KcŸ™çlƒ@_x0008__x0015__x0005_ÿ_x0005__x0001__x000f__x0004__x0006__x001b__x0015__x0005_Kpã2XÖëÂ@_x0008__x0016__x0001_ÿ_x0005__x0001__x000f__x0005_~_x0002_</t>
  </si>
  <si>
    <t xml:space="preserve">_x0016_@$@_x0006__x001b__x0016__x0001_Kpã2XÖëÂ@_x0008_4_x0002_ÿ_x0005__x0001__x000f__x0001__x0006__x001b__x0016__x0002_K2¤fH+j…@_x0008__x0018__x0002_ÿ_x0005__x0001__x000f__x0002__x0006__x001b__x0016__x0003_KŠ</t>
  </si>
  <si>
    <t xml:space="preserve">ds_x0015_*R@_x0008__x0016__x0004_ÿ_x0005__x0001__x000f__x0003__x0006__x001b__x0016__x0004_K"ú™è$ƒ@_x0008__x0016__x0005_ÿ_x0005__x0001__x000f__x0004__x0006__x001b__x0016__x0005_KHA“Î‡¹Á@_x0008__x0017__x0001_ÿ_x0005__x0001__x000f__x0005_~_x0002_</t>
  </si>
  <si>
    <t xml:space="preserve">_x0017_@&amp;@_x0006__x001b__x0017__x0001_KHA“Î‡¹Á@_x0008_5_x0002_ÿ_x0005__x0001__x000f__x0001__x0006__x001b__x0017__x0002_K2¤fH+j…@_x0008__x0015__x0002_ÿ_x0005__x0001__x000f__x0002__x0006__x001b__x0017__x0003_KDØ¡~_x0007__x0004_Q@_x0008__x0017__x0004_ÿ_x0005__x0001__x000f__x0003__x0006__x001b__x0017__x0004_K*i’XªIƒ@_x0008__x0017__x0005_ÿ_x0005__x0001__x000f__x0004__x0006__x001b__x0017__x0005_Kµ_x001a_</t>
  </si>
  <si>
    <t xml:space="preserve">)í„À@_x0008__x0018__x0001_ÿ_x0005__x0001__x000f__x0005_~_x0002_</t>
  </si>
  <si>
    <t xml:space="preserve">_x0018_@(@_x0006__x001b__x0018__x0001_Kµ_x001a_</t>
  </si>
  <si>
    <t xml:space="preserve">)í„À@_x0008_6_x0002_ÿ_x0005__x0001__x000f__x0001__x0006__x001b__x0018__x0002_K2¤fH+j…@_x0008__x001a__x0002_ÿ_x0005__x0001__x000f__x0002__x0006__x001b__x0018__x0003_KþQeè‰·O@_x0008__x0018__x0004_ÿ_x0005__x0001__x000f__x0003__x0006__x001b__x0018__x0004_K_x0012_Oà©²nƒ@_x0008__x0018__x0005_ÿ_x0005__x0001__x000f__x0004__x0006__x001b__x0018__x0005_Kˆ+Øü_x0003_œ¾@_x0008__x0019__x0001_ÿ_x0005__x0001__x000f__x0005_~_x0002_</t>
  </si>
  <si>
    <t xml:space="preserve">_x0019_@*@_x0006__x001b__x0019__x0001_Kˆ+Øü_x0003_œ¾@_x0008__x0019__x0003_ÿ_x0005__x0001__x000f__x0001__x0006__x001b__x0019__x0002_K2¤fH+j…@_x0008__x0017__x0002_ÿ_x0005__x0001__x000f__x0002__x0006__x001b__x0019__x0003_Kè®+0“bM@_x0008__x0019__x0004_ÿ_x0005__x0001__x000f__x0003__x0006__x001b__x0019__x0004_KDéc_x0015__x0002_”ƒ@_x0008__x0019__x0005_ÿ_x0005__x0001__x000f__x0004__x0006__x001b__x0019__x0005_K`®+ºƒ)¼@_x0008__x001a__x0001_ÿ_x0005__x0001__x000f__x0005_~_x0002_</t>
  </si>
  <si>
    <t xml:space="preserve">_x001a_@</t>
  </si>
  <si>
    <t xml:space="preserve">@_x0006__x001b__x001a__x0001_K`®+ºƒ)¼@_x0008__x001a__x0003_ÿ_x0005__x0001__x000f__x0001__x0006__x001b__x001a__x0002_K2¤fH+j…@_x0008__x001c__x0002_ÿ_x0005__x0001__x000f__x0002__x0006__x001b__x001a__x0003_KÖäRL"	K@_x0008__x001a__x0004_ÿ_x0005__x0001__x000f__x0003__x0006__x001b__x001a__x0004_Kåu¡#™¹ƒ@_x0008__x001a__x0005_ÿ_x0005__x0001__x000f__x0004__x0006__x001b__x001a__x0005_K£·•P²¹@_x0008__x001b__x0001_ÿ_x0005__x0001__x000f__x0005_~_x0002_</t>
  </si>
  <si>
    <t xml:space="preserve">_x001b_@.@_x0006__x001b__x001b__x0001_K£·•P²¹@_x0008__x001b__x0003_ÿ_x0005__x0001__x000f__x0001__x0006__x001b__x001b__x0002_K2¤fH+j…@_x0008__x0019__x0002_ÿ_x0005__x0001__x000f__x0002__x0006__x001b__x001b__x0003_KTG5¤.«H@_x0008__x001b__x0004_ÿ_x0005__x0001__x000f__x0003__x0006__x001b__x001b__x0004_K½O#^xßƒ@_x0008__x001b__x0005_ÿ_x0005__x0001__x000f__x0004__x0006__x001b__x001b__x0005_K«_x0015_ó‰a6·@_x0008__x001c__x0001_ÿ_x0005__x0001__x000f__x0005_~_x0002_</t>
  </si>
  <si>
    <t xml:space="preserve">_x001c_@0@_x0006__x001b__x001c__x0001_K«_x0015_ó‰a6·@_x0008__x001c__x0003_ÿ_x0005__x0001__x000f__x0001__x0006__x001b__x001c__x0002_K2¤fH+j…@_x0008__x001e__x0002_ÿ_x0005__x0001__x000f__x0002__x0006__x001b__x001c__x0003_KÖë«Ž¯HF@_x0008__x001c__x0004_ÿ_x0005__x0001__x000f__x0003__x0006__x001b__x001c__x0004_Kuå{O _x0005_„@_x0008__x001c__x0005_ÿ_x0005__x0001__x000f__x0004__x0006__x001b__x001c__x0005_Kü˜_x0003_€­µ´@_x0008__x001d__x0001_ÿ_x0005__x0001__x000f__x0005_~_x0002_</t>
  </si>
  <si>
    <t xml:space="preserve">_x001d_@1@_x0006__x001b__x001d__x0001_Kü˜_x0003_€­µ´@_x0008__x001d__x0003_ÿ_x0005__x0001__x000f__x0001__x0006__x001b__x001d__x0002_K2¤fH+j…@_x0008__x001b__x0002_ÿ_x0005__x0001__x000f__x0002__x0006__x001b__x001d__x0003_KCùîQœáC@_x0008__x001d__x0004_ÿ_x0005__x0001__x000f__x0003__x0006__x001b__x001d__x0004_Kž´Gƒ_x0011_</t>
  </si>
  <si>
    <t xml:space="preserve">„@_x0008__x001d__x0005_ÿ_x0005__x0001__x000f__x0004__x0006__x001b__x001d__x0005_Kh¢šO+0²@_x0008__x001e__x0001_ÿ_x0005__x0001__x000f__x0005_~_x0002_</t>
  </si>
  <si>
    <t xml:space="preserve">_x001e_@2@_x0006__x001b__x001e__x0001_Kh¢šO+0²@_x0008__x001e__x0003_ÿ_x0005__x0001__x000f__x0001__x0006__x001b__x001e__x0002_K2¤fH+j…@_x0008_ _x0002_ÿ_x0005__x0001__x000f__x0002__x0006__x001b__x001e__x0003_K¡ºu#ìuA@_x0008__x001e__x0004_ÿ_x0005__x0001__x000f__x0003__x0006__x001b__x001e__x0004_KˆH/†ÌR„@_x0008__x001e__x0005_ÿ_x0005__x0001__x000f__x0004__x0006__x001b__x001e__x0005_K®r©}£K¯@_x0008__x001f__x0001_ÿ_x0005__x0001__x000f__x0005_~_x0002_</t>
  </si>
  <si>
    <t xml:space="preserve">_x001f_@3@_x0006__x001b__x001f__x0001_K®r©}£K¯@_x0008__x001f__x0003_ÿ_x0005__x0001__x000f__x0001__x0006__x001b__x001f__x0002_K2¤fH+j…@_x0008__x001d__x0002_ÿ_x0005__x0001__x000f__x0002__x0006__x001b__x001f__x0003_Køè¬O</t>
  </si>
  <si>
    <t xml:space="preserve">_x000b_&gt;@_x0008__x001f__x0004_ÿ_x0005__x0001__x000f__x0003__x0006__x001b__x001f__x0004_Kê&lt;éåÑy„@_x0008__x001f__x0005_ÿ_x0005__x0001__x000f__x0004__x0006__x001b__x001f__x0005_Kt#/_x0004_/-ª@_x0008_ _x0001_ÿ_x0005__x0001__x000f__x0005_×:/_x0011__x0008__x0002_.4_x001a_m4_x001a_RTÁÃ"_x0001_©©©©©©©©©©©©©©©_x0008__x0002__x0010_ 	_x0018__x0001__x0001__x0008__x0002__x0010_!	_x0018__x0001__x0001_ŒÈ_x0008__x0002__x0010_"	_x0018__x0001__x0001__x0008__x0002__x0010_#	_x0018__x0001__x0001_r</t>
  </si>
  <si>
    <t xml:space="preserve">_x0008__x0002__x0010_$	_x0018__x0001__x0001_r</t>
  </si>
  <si>
    <t xml:space="preserve">_x0008__x0002__x0010_&amp;	</t>
  </si>
  <si>
    <t xml:space="preserve">_x0001_@_x0001__x0008__x0002__x0010_'	_x0018__x0001__x0001__x0008__x0002__x0010_(	_x0018__x0001__x0001__x0008__x0002__x0010_*	_x0018__x0001__x0001_P€_x0008__x0002__x0010_+	_x0018__x0001__x0001_O€_x0008__x0002__x0010_</t>
  </si>
  <si>
    <t xml:space="preserve">	_x0018__x0001__x0001__x0008__x0002__x0010_-	_x0018__x0001__x0001_œ	_x0008__x0002__x0010_.	_x0018__x0001__x0001__x0008__x0002__x0010_/	_x0018__x0001__x0001__x0008__x0002__x0010_0_x0006__x0018__x0001__x0001__x0014__x0001__x0008__x0002__x0010_1_x0006__x0018__x0001__x0001_ÿ_x0008__x0002__x0010_2_x0006__x0018__x0001__x0001__x0014__x0001__x0008__x0002__x0010_3_x0006__x0018__x0001__x0001_ÿ_x0008__x0002__x0010_4_x0006__x0018__x0001__x0001__x0008__x0002__x0010_5_x0006__x0018__x0001__x0001__x0014__x0001__x0008__x0002__x0010_6_x0006__x0018__x0001__x0001__x0008__x0002__x0010_7_x0006__x0018__x0001__x0001__x0008__x0002__x0010_8_x0006__x0001__x0001_P€_x0008__x0002__x0010_:_x0006_</t>
  </si>
  <si>
    <t xml:space="preserve">_x0001_@_x0001__x0014__x0001__x0008__x0002__x0010_;_x0006__x0018__x0001__x0001__x0008__x0002__x0010_&lt;_x0006__x0018__x0001__x0001_P€_x0008__x0002__x0010_=_x0006__x0018__x0001__x0001__x0008__x0002__x0010_?_x0006__x0018__x0001__x0001_ÿ~_x0002_</t>
  </si>
  <si>
    <t xml:space="preserve"> @4@_x0006__x001b_ _x0001_Kt#/_x0004_/-ª@_x0008_ _x0003_ÿ_x0005__x0001__x000f__x0001__x0006__x001b_ _x0002_K2¤fH+j…@_x0008_"_x0002_ÿ_x0005__x0001__x000f__x0002__x0006__x001b_ _x0003_K_x0012_ùKå"!9@_x0008_ _x0004_ÿ_x0005__x0001__x000f__x0003__x0006__x001b_ _x0004_KiD&lt;1"¡„@_x0008_ _x0005_ÿ_x0005__x0001__x000f__x0004__x0006__x001b_ _x0005_KZ_x0012_àwæ_x0004_¥@_x0008_!_x0001_ÿ_x0005__x0001__x000f__x0005_~_x0002_</t>
  </si>
  <si>
    <t xml:space="preserve">!@5@_x0006__x001b_!_x0001_KZ_x0012_àwæ_x0004_¥@_x0008_!_x0003_ÿ_x0005__x0001__x000f__x0001__x0006__x001b_!_x0002_K2¤fH+j…@_x0008__x001f__x0002_ÿ_x0005__x0001__x000f__x0002__x0006__x001b_!_x0003_K_x0018_&amp;®_x000c_ª-4@_x0008_!_x0004_ÿ_x0005__x0001__x000f__x0003__x0006__x001b_!_x0004_K_x0001_3_x0001_ø½È„@_x0008_!_x0005_ÿ_x0005__x0001__x000f__x0004__x0006__x001b_!_x0005_K4‹¿óm¥Ÿ@_x0008_"_x0001_ÿ_x0005__x0001__x000f__x0005_~_x0002_</t>
  </si>
  <si>
    <t xml:space="preserve">"@6@_x0006__x001b_"_x0001_K4‹¿óm¥Ÿ@_x0008_"_x0003_ÿ_x0005__x0001__x000f__x0001__x0006__x001b_"_x0002_K2¤fH+j…@_x0008_$_x0002_ÿ_x0005__x0001__x000f__x0002__x0006__x001b_"_x0003_KFöeP_a.@_x0008_"_x0004_ÿ_x0005__x0001__x000f__x0003__x0006__x001b_"_x0004_KY_x000c_%Ë¥ð„@_x0008_"_x0005_ÿ_x0005__x0001__x000f__x0004__x0006__x001b_"_x0005_K_x0008__x0005_-_x000e__x001b_-•@_x0008_#_x0001_ÿ_x0005__x0001__x000f__x0005_~_x0002_</t>
  </si>
  <si>
    <t xml:space="preserve">#@7@_x0006__x001b_#_x0001_K_x0008__x0005_-_x000e__x001b_-•@_x0008_#_x0003_ÿ_x0005__x0001__x000f__x0001__x0006__x001b_#_x0002_K2¤fH+j…@_x0008_!_x0002_ÿ_x0005__x0001__x000f__x0002__x0006__x001b_#_x0003_Kò‰ãîBT$@_x0008_#_x0004_ÿ_x0005__x0001__x000f__x0003__x0006__x001b_#_x0004_K</t>
  </si>
  <si>
    <t xml:space="preserve">_x0016_«&lt;Ú_x0018_…@_x0008_#_x0005_ÿ_x0005__x0001__x000f__x0004__x0006__x001b_#_x0005_K_x0006_ô®ß[A…@_x0008_$_x0001_ÿ_x0005__x0001__x000f__x0005_~_x0002_</t>
  </si>
  <si>
    <t xml:space="preserve">$@8@_x0006__x001b_$_x0001_K_x0006_ô®ß[A…@_x0008_$_x0003_ÿ_x0005__x0001__x000f__x0001__x0006__x001b_$_x0002_K2¤fH+j…@_x0008_</t>
  </si>
  <si>
    <t xml:space="preserve">_x0001_ÿ_x0005__x0001__x000f__x0002__x0006__x001b_$_x0003_K³'Û[´g_x0014_@_x0008_$_x0004_ÿ_x0005__x0001__x000f__x0003__x0006__x001b_$_x0004_Kãí®ß[A…@_x0008_$_x0005_ÿ_x0005__x0001__x000f__x0004__x0006__x001b_$_x0005_KŒè=_x0008__x0008__x001a_ïý_x0005__x0001__x000f__x0005_ý</t>
  </si>
  <si>
    <t xml:space="preserve">&amp;A&amp;ý</t>
  </si>
  <si>
    <t xml:space="preserve">&amp;_x0001_V_x001d_¾_x0010_&amp;_x0002_VVVVC_x0006_¾_x0012_'_x0001_VVVVVC_x0006_¾_x0010_(_x0001_VVVVV_x0005_ý</t>
  </si>
  <si>
    <t xml:space="preserve">(_x0006_` ¾</t>
  </si>
  <si>
    <t xml:space="preserve">(_x0007_``_x0008_ý</t>
  </si>
  <si>
    <t xml:space="preserve">*@_x001e_ý</t>
  </si>
  <si>
    <t xml:space="preserve">*_x0001_@_x0018_ý</t>
  </si>
  <si>
    <t xml:space="preserve">*_x0002_@_x001a_ý</t>
  </si>
  <si>
    <t xml:space="preserve">*_x0003_@_x001f_ý</t>
  </si>
  <si>
    <t xml:space="preserve">*_x0004_@_x001c_½_x0012_+@ð?Kˆ£@_x0001__x0006_)+_x0002_K_x0001_àE@+_x0004_ÿ_x0013_D+_x0001_À_x001e__x0007__x0014__x0005__x001e__x0001__x001e__x0004__x0006__x0015__x0005_~_x0002_</t>
  </si>
  <si>
    <t xml:space="preserve">+_x0003_K@@_x0006_'+_x0004_K€¯«@</t>
  </si>
  <si>
    <t xml:space="preserve">_x0001_ÿ_x0011_D+_x0001_ÀD+_x0002_À_x0003_D+_x0003_À_x0003_~_x0002_</t>
  </si>
  <si>
    <t xml:space="preserve">@@_x0006__x001b_</t>
  </si>
  <si>
    <t xml:space="preserve">_x0001_K€¯«@</t>
  </si>
  <si>
    <t xml:space="preserve">_x0001_ÿ_x0005_D+_x0004_À_x0006_)</t>
  </si>
  <si>
    <t xml:space="preserve">_x0002_K_x0001__x0002_O@</t>
  </si>
  <si>
    <t xml:space="preserve">_x0004_ÿ_x0013_D</t>
  </si>
  <si>
    <t xml:space="preserve">_x0001_À_x001e__x0007__x0014__x0005__x001e__x0001__x001e__x0004__x0006__x0015__x0005_~_x0002_</t>
  </si>
  <si>
    <t xml:space="preserve">_x0003_K@o@_x0006_'</t>
  </si>
  <si>
    <t xml:space="preserve">_x0004_Kˆ_x001f_®@-_x0001_ÿ_x0011_D</t>
  </si>
  <si>
    <t xml:space="preserve">_x0002_À_x0003_D</t>
  </si>
  <si>
    <t xml:space="preserve">_x0003_À_x0003_~_x0002_</t>
  </si>
  <si>
    <t xml:space="preserve">-@_x0008_@_x0006__x001b_-_x0001_Kˆ_x001f_®@_x0008_-_x0002_ÿ_x0005__x0001_-_x0001_¼_x0004__x000f_-6_x0001__x0001_</t>
  </si>
  <si>
    <t xml:space="preserve">_x0005_Lÿÿ_x0003_À_x0006__x001b_-_x0002_KìQ¸_x001e_uÞP@_x0008_-_x0004_ÿ_x0005__x0001_-_x0002_¼_x0004__x001d_-6_x0002__x0002_</t>
  </si>
  <si>
    <t xml:space="preserve">_x0013_LÿÀ_x001e__x0007__x0014__x0005__x001e__x0001__x001e__x0004__x0006__x0015__x0005_~_x0002_</t>
  </si>
  <si>
    <t xml:space="preserve">-_x0003_K@Ÿ@_x0006__x001b_-_x0004_KHázÔ=#·@_x0008_._x0001_ÿ_x0005__x0001_-_x0004_¼_x0004__x001b_-6_x0004__x0004_</t>
  </si>
  <si>
    <t xml:space="preserve">_x0011_LýÀLþÀ_x0003_LÿÀ_x0003_~_x0002_</t>
  </si>
  <si>
    <t xml:space="preserve">.@_x0010_@_x0006__x001b_._x0001_KHázÔ=#·@_x0008_._x0002_ÿ_x0005__x0001_-_x0001__x0006__x001b_._x0002_K_x0014_òAÏ_x0007_êY@_x0008_._x0004_ÿ_x0005__x0001_-_x0002_~_x0002_</t>
  </si>
  <si>
    <t xml:space="preserve">._x0003_K@@_x0006__x001b_._x0004_K_x0010_é·óå~¹@_x0008_/_x0001_ÿ_x0005__x0001_-_x0004_~_x0002_</t>
  </si>
  <si>
    <t xml:space="preserve">/@_x0014_@_x0006__x001b_/_x0001_K_x0010_é·óå~¹@_x0008__x000e__x0004_ÿ_x0005__x0001_-_x0001__x0006__x001b_/_x0002_KÁ#*D Ž\@_x0008_/_x0004_ÿ_x0005__x0001_-_x0002_~_x0002_</t>
  </si>
  <si>
    <t xml:space="preserve">/_x0003_Kp‡@_x0006__x001b_/_x0004_KŸ‘Èt_x001e_ß¼@_x0008_0_x0001_ÿ_x0005__x0001_-_x0004_~_x0002_</t>
  </si>
  <si>
    <t xml:space="preserve">0@_x0018_@_x0006__x001b_0_x0001_KŸ‘Èt_x001e_ß¼@_x0008__x0011__x0003_ÿ_x0005__x0001_-_x0001__x0006__x001b_0_x0002_K_x0012_=ÂÐ_x0006_+`@_x0008_0_x0004_ÿ_x0005__x0001_-_x0002_~_x0002_</t>
  </si>
  <si>
    <t xml:space="preserve">0_x0003_K@@_x0006__x001b_0_x0004_KÄQ§U;¤À@_x0008_1_x0001_ÿ_x0005__x0001_-_x0004_~_x0002_</t>
  </si>
  <si>
    <t xml:space="preserve">1@_x001c_@_x0006__x001b_1_x0001_KÄQ§U;¤À@_x0008_1_x0002_ÿ_x0005__x0001_-_x0001__x0006__x001b_1_x0002_K€­œ§u£b@_x0008_1_x0004_ÿ_x0005__x0001_-_x0002_~_x0002_</t>
  </si>
  <si>
    <t xml:space="preserve">1_x0003_Kˆ£@_x0006__x001b_1_x0004_KzÄE</t>
  </si>
  <si>
    <t xml:space="preserve">ÉÐÅ@_x0008_2_x0001_ÿ_x0005__x0001_-_x0004_~_x0002_</t>
  </si>
  <si>
    <t xml:space="preserve">2@ @_x0006__x001b_2_x0001_KzÄE</t>
  </si>
  <si>
    <t xml:space="preserve">ÉÐÅ@_x0008__x0013__x0003_ÿ_x0005__x0001_-_x0001__x0006__x001b_2_x0002_Kkk/Ëõnh@_x0008_2_x0004_ÿ_x0005__x0001_-_x0002_~_x0002_</t>
  </si>
  <si>
    <t xml:space="preserve">2_x0003_K@@_x0006__x001b_2_x0004_K(‚r_x0003_…&amp;È@_x0008_3_x0001_ÿ_x0005__x0001_-_x0004_~_x0002_</t>
  </si>
  <si>
    <t xml:space="preserve">3@"@_x0006__x001b_3_x0001_K(‚r_x0003_…&amp;È@_x0008__x0014__x0003_ÿ_x0005__x0001_-_x0001__x0006__x001b_3_x0002_KÑhÜ_x0003_l_x000c_k@_x0008_3_x0004_ÿ_x0005__x0001_-_x0002_~_x0002_</t>
  </si>
  <si>
    <t xml:space="preserve">3_x0003_Kp§@_x0006__x001b_3_x0004_KËó³¶nÎ@_x0008_4_x0001_ÿ_x0005__x0001_-_x0004_~_x0002_</t>
  </si>
  <si>
    <t xml:space="preserve">4@$@_x0006__x001b_4_x0001_KËó³¶nÎ@_x0008__x0015__x0003_ÿ_x0005__x0001_-_x0001__x0006__x001b_4_x0002_Kº»q¶Ì</t>
  </si>
  <si>
    <t xml:space="preserve">q@_x0008_4_x0004_ÿ_x0005__x0001_-_x0002_~_x0002_</t>
  </si>
  <si>
    <t xml:space="preserve">4_x0003_Kˆ£@_x0006__x001b_4_x0004_KÔÀšŒ†ìÑ@_x0008_5_x0001_ÿ_x0005__x0001_-_x0004_~_x0002_</t>
  </si>
  <si>
    <t xml:space="preserve">5@&amp;@_x0006__x001b_5_x0001_KÔÀšŒ†ìÑ@_x0008__x0016__x0003_ÿ_x0005__x0001_-_x0001__x0006__x001b_5_x0002_K±ö_x001d__x000e_&amp;_x0013_t@_x0008_5_x0004_ÿ_x0005__x0001_-_x0002_~_x0002_</t>
  </si>
  <si>
    <t xml:space="preserve">5_x0003_Kp‡@_x0006__x001b_5_x0004_K¯8Ó$SøÒ@_x0008_6_x0001_ÿ_x0005__x0001_-_x0004_~_x0002_</t>
  </si>
  <si>
    <t xml:space="preserve">6@(@_x0006__x001b_6_x0001_K¯8Ó$SøÒ@_x0008__x0017__x0003_ÿ_x0005__x0001_-_x0001__x0006__x001b_6_x0002_Kh‘ìp_x0015_?u@_x0008_6_x0004_ÿ_x0005__x0001_-_x0002_~_x0002_</t>
  </si>
  <si>
    <t xml:space="preserve">6_x0003_Kˆ“@_x0006__x001b_6_x0004_Kõê–zÏ…Ô@_x0008__x0018__x0003_ÿ_x0005__x0001_-_x0004_¾_x0010_7@@@@@_x0004_ý</t>
  </si>
  <si>
    <t xml:space="preserve">8\1¾</t>
  </si>
  <si>
    <t xml:space="preserve">8_x0001_\\_x0002__x0001__x0002__x0006_8_x0004_Bý</t>
  </si>
  <si>
    <t xml:space="preserve">:A2ý</t>
  </si>
  <si>
    <t xml:space="preserve">:_x0001_V!¾_x000e_:_x0002_VVVV_x0005_¾_x0010_;_x0001_VVVVV_x0005_¾_x0010_&lt;_x0001_CCCCC_x0005__x0006_2=_x0001_B‚X¿O¼ ¨@+_x0002_ÿ_x001c__x001e__x0002__x0014__x001e__x000c__x0006__x001e__x0005__x001e__x000c__x0005__x001f_IÀB_x0003_9ý</t>
  </si>
  <si>
    <t xml:space="preserve">?A4ý</t>
  </si>
  <si>
    <t xml:space="preserve">?_x0001_V"¾_x000e_?_x0002_VVVV_x0005_×&lt;W</t>
  </si>
  <si>
    <t xml:space="preserve">_x001c__x0002_©©©©©0_x0016_0F|“Ìyyyyyyyyy_x0014_&amp;._x0014__x0014_D_x0008__x0002__x0010_@_x0006__x0018__x0001__x0001__x0008__x0002__x0010_A_x0006__x0018__x0001__x0001_ŒÈ_x0008__x0002__x0010_C_x0006__x0018__x0001__x0001__x0008__x0002__x0010_E_x0006__x0018__x0001__x0001_r</t>
  </si>
  <si>
    <t xml:space="preserve">_x0008__x0002__x0010_F_x0006__x0018__x0001__x0001_r</t>
  </si>
  <si>
    <t xml:space="preserve">_x0008__x0002__x0010_H_x0006__x0018__x0001__x0001__x0008__x0002__x0010_I_x0006__x0018__x0001__x0001__x0008__x0002__x0010_R	_x0018__x0001__x0001__x0008__x0002__x0010_S	_x0018__x0001__x0001_P€_x0008__x0002__x0010_U	_x0018__x0001__x0001_O€_x0008__x0002__x0010_V	_x0018__x0001__x0001__x0008__x0002__x0010_^	w_x0001_@_x0001_œ	_x0008__x0002__x0010__	h_x0001__x0001_¾_x0010_@_x0001_VVVVV_x0005_¾_x0010_A_x0001_VVVVV_x0005__x0006_1C_x0001_EºK£WÏ_x0015_Ò?=_x0001_ÿ_x001b__x001e__x0004__x001e__x000c__x0005__x001e_^_x0001__x001f_ˆÃÀB_x0003_&lt;_x001e__x000c__x0005_ý</t>
  </si>
  <si>
    <t xml:space="preserve">C_x0003_E$ý</t>
  </si>
  <si>
    <t xml:space="preserve">EA&amp;ý</t>
  </si>
  <si>
    <t xml:space="preserve">E_x0001_V%¾_x000c_E_x0002_VVV_x0004_¾_x000e_F_x0001_VVVV_x0004_ý</t>
  </si>
  <si>
    <t xml:space="preserve">H_x000f_?½_x0012_H_x0001__x000f_ð?_x000f_"@_x0002_ý</t>
  </si>
  <si>
    <t xml:space="preserve">I_x000f_@½_x0012_I_x0001__x000f_@_x000f_$@_x0002_ý</t>
  </si>
  <si>
    <t xml:space="preserve">RA&amp;ý</t>
  </si>
  <si>
    <t xml:space="preserve">R_x0001_V¾_x000c_R_x0002_VVV_x0004_¾_x000e_S_x0001_VVVV_x0004_ý</t>
  </si>
  <si>
    <t xml:space="preserve">U_x000f_?½_x0012_U_x0001__x000f_À_x000f_ð?_x0002_ý</t>
  </si>
  <si>
    <t xml:space="preserve">V_x000f_@½_x0012_V_x0001__x000f_$@_x000f__x0008_@_x0002_ý</t>
  </si>
  <si>
    <t xml:space="preserve">^GDý</t>
  </si>
  <si>
    <t xml:space="preserve">^_x0001_W_x0001_¾_x0014_^_x0002_WWWWWSS_x0008_¾_x0018__GWWWWWWSS_x0008_×_x001e_Ë_x0002_ð_x0014__x0014_C</t>
  </si>
  <si>
    <t xml:space="preserve">_x0012_$$</t>
  </si>
  <si>
    <t xml:space="preserve">_x0012_$$4_x0008__x0002__x0010_`_x000e_h_x0001__x0001__x0008__x0002__x0010_b_x000e__x0018__x0001__x0001_ŒÈ_x0008__x0002__x0010_c_x000e__x0018__x0001__x0001__x0008__x0002__x0010_d_x000e__x0018__x0001__x0001_r</t>
  </si>
  <si>
    <t xml:space="preserve">_x0008__x0002__x0010_e_x000e__x0018__x0001__x0001_r</t>
  </si>
  <si>
    <t xml:space="preserve">_x0008__x0002__x0010_f_x000e__x0018__x0001__x0001__x0008__x0002__x0010_r_x0008_h_x0001__x0001__x0008__x0002__x0010_s_x0008__x0018__x0001__x0001__x0008__x0002__x0010_t_x0008__x0018__x0001__x0001_P€_x0008__x0002__x0010_u_x0008__x0018__x0001__x0001_O€_x0008__x0002__x0010_w_x0008__x0018__x0001__x0001__x0008__x0002__x0010_x_x0008__x0018__x0001__x0001_œ	¾_x0018_`GWWWWWWSS_x0008_ý</t>
  </si>
  <si>
    <t xml:space="preserve">bJ_x0008_½$b_x0001_@(@@4@@I@@ÀP@@€X@_x0005__x0003__x0002__x000e_b_x0006_L?_x0005_û%_x000b_/V@~_x0002_</t>
  </si>
  <si>
    <t xml:space="preserve">b_x0007_N@_@ý</t>
  </si>
  <si>
    <t xml:space="preserve">b	]_x0010_¾_x000e_b</t>
  </si>
  <si>
    <t xml:space="preserve">cJ	½$c_x0001_K ~@Kàz@Kàu@K r@Ki@_x0005_¾</t>
  </si>
  <si>
    <t xml:space="preserve">c_x0006_LO_x0007_¾_x0010_c	]]]]]</t>
  </si>
  <si>
    <t xml:space="preserve">d_x000f_</t>
  </si>
  <si>
    <t xml:space="preserve">_x0006_/d_x0001_KrŠŽäò‹}@C_x0001_ÿ_x0019__x001f_Àìž&lt;</t>
  </si>
  <si>
    <t xml:space="preserve">Ô	ÀDb_x0001_À_x0005__x001f_¤p=</t>
  </si>
  <si>
    <t xml:space="preserve">×÷@_x0003__x0006__x001b_d_x0002_K¦›Ä °î{@_x0008_d_x0003_ÿ_x0005__x0001_d_x0002_¼_x0004_#dd_x0002__x0007__x0004__x0019__x001f_Àìž&lt;</t>
  </si>
  <si>
    <t xml:space="preserve">×÷@_x0003__x0006__x001b_d_x0003_K)\Âõàu@_x0008_d_x0004_ÿ_x0005__x0001_d_x0002__x0006__x001b_d_x0004_K¸@‚âÇrr@_x0008_d_x0005_ÿ_x0005__x0001_d_x0002__x0006__x001b_d_x0005_KÂ†§WÊbh@_x0008_d_x0001_ÿ_x0005__x0001_d_x0002__x0006_/d_x0006_M_x0002_ l@†_x0001_ÿ_x0019__x001f_Àìž&lt;</t>
  </si>
  <si>
    <t xml:space="preserve">Ô	ÀDb_x0006_À_x0005__x001f_¤p=</t>
  </si>
  <si>
    <t xml:space="preserve">×÷@_x0003__x0006_/d_x0007_PÀõ(\úZ@_x0008_d_x0006_þ_x0019__x001f_Àìž&lt;</t>
  </si>
  <si>
    <t xml:space="preserve">Ô	ÀDb_x0007_À_x0005__x001f_¤p=</t>
  </si>
  <si>
    <t xml:space="preserve">×÷@_x0003_ý</t>
  </si>
  <si>
    <t xml:space="preserve">e	T_x0011_¾_x000e_e</t>
  </si>
  <si>
    <t xml:space="preserve">¾_x0010_f	TTTTT</t>
  </si>
  <si>
    <t xml:space="preserve">rG_x0002_ý</t>
  </si>
  <si>
    <t xml:space="preserve">r_x0001_V_x0003_¾_x0012_r_x0002_VVVVVV_x0007_¾_x0014_s_x0001_VVVVVVV_x0007_ý</t>
  </si>
  <si>
    <t xml:space="preserve">t_x0001_H_x0004_ý</t>
  </si>
  <si>
    <t xml:space="preserve">t_x0002_X_x0005_¾_x000c_t_x0003_XXX_x0005_ý</t>
  </si>
  <si>
    <t xml:space="preserve">u_x0001_H_x0006_ý</t>
  </si>
  <si>
    <t xml:space="preserve">u_x0002_X_x0007_¾_x000c_u_x0003_XXX_x0005_ý</t>
  </si>
  <si>
    <t xml:space="preserve">w_x000f__x000b_½_x0012_w_x0001__x000f_Y@_x000f_@o@_x0002_ý</t>
  </si>
  <si>
    <t xml:space="preserve">w_x0004__x000f__x000b_½_x0012_w_x0005__x000f_Q@_x000f_Àr@_x0006_ý</t>
  </si>
  <si>
    <t xml:space="preserve">x_x000f__x000c_½_x0012_x_x0001_I$@I_x0014_@_x0002_ý</t>
  </si>
  <si>
    <t xml:space="preserve">x_x0004__x000f_</t>
  </si>
  <si>
    <t xml:space="preserve">½_x0012_x_x0005_I_x0010_@I_x001c_@_x0006_×_x001c_Š_x0004_Ü_x001c_vXJ_x0001_ _x0014_2_x0018_</t>
  </si>
  <si>
    <t xml:space="preserve">H_x0008__x0002__x0010_„_x0007__x0018__x0001__x0001__x0008__x0002__x0010_…_x0007__x0018__x0001__x0001_ŒÈ_x0008__x0002__x0010_†_x0007__x0018__x0001__x0001__x0008__x0002__x0010_‡_x0007__x0018__x0001__x0001_r</t>
  </si>
  <si>
    <t xml:space="preserve">„_x000f__x000b__x0003__x0002__x000e_„_x0001__x000f_ÑE_x0017_]t¡k@ý</t>
  </si>
  <si>
    <t xml:space="preserve">„_x0003_Y_x000f_¾_x000c_„_x0004_YYY_x0006_ý</t>
  </si>
  <si>
    <t xml:space="preserve">…_x000f__x000c__x0006_/…_x0001__x000f_Ë½uÒ„ã_x0017_@d_x0002_ÿ_x0019__x001f_±áé•²_x000c_¡¿D„_x0001_À_x0005__x001f_Ñ"Ûù~ª*@_x0003_ý</t>
  </si>
  <si>
    <t xml:space="preserve">†_x000f_</t>
  </si>
  <si>
    <t xml:space="preserve">_x0006_/†_x0001__x000f_Ë½uÒ„ã_x0017_@…_x0001_ÿ_x0019__x001f_³{ò°PkŠ?D„_x0001_À_x0005__x001f__x0004_Å1÷_x0008_@_x0003_ý</t>
  </si>
  <si>
    <t xml:space="preserve">‡_x000f__x000e__x0006_!‡_x0001__x000f_</t>
  </si>
  <si>
    <t xml:space="preserve">_x0002_ÿ_x000b_D…_x0001_ÀD†_x0001_À_x0004_×_x000c_C_x0001_&lt;&gt;AAìÌ_x000f__x0002_ð´_x0002_p_x0008_ð_x0008__x0006__x0018__x0008__x000f__x0003_ðœ_x0002__x000f__x0004_ð(_x0001_	ð_x0010__x0002_</t>
  </si>
  <si>
    <t xml:space="preserve">ð_x0008__x0008__x0005__x000f__x0004_ðt’_x000c_</t>
  </si>
  <si>
    <t xml:space="preserve">ð_x0008__x0014__x0008_</t>
  </si>
  <si>
    <t xml:space="preserve">Chart 1_x0010_ð_x0012__x0003__x000b__x0001_G%_x0006_Œ_x0003_Q’_x0011_ð]_x001a__x0015__x0012__x0005__x0014__x0008__x0011_@¨_x0014_„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¨_x0014_333333Ó?333333Ó?_x000f_3_x0002__x0003__x0012__x0002_ìP_x000f__x0002_ðH _x0001__x0008_ð_x0008__x0001_˜_x0001__x000f__x0003_ð0_x000f__x0004_ð(_x0001_	ð_x0010__x0002_</t>
  </si>
  <si>
    <t xml:space="preserve">ð_x0008_˜_x0001__x0005__x0001__x0010__x0002__x0002__x0010__x0010_ø“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_x0001_I</t>
  </si>
  <si>
    <t xml:space="preserve">_x0010__x0006__x0002_y=Q_x0010__x0013__x0001__x0002__x000b_;_x0001_II_x0001__x0002_Q_x0010__x0013__x0002__x0002__x000b_;_x0001_HH_x0001__x0002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01__x0013__x0006_"-À/</t>
  </si>
  <si>
    <t xml:space="preserve">S_x0008__x0006_S_x0008__x000e_4_x0010_E_x0010__x0002_S_x0008__x0006_S_x0008__x000c_4_x0010__x0003__x0010__x000c__x0001__x0001__x0002__x0002__x0001_3_x0010_Q_x0010__x0008__x0001_Q_x0010__x0008__x0001__x0001_Q_x0010__x0008__x0002__x0001_Q_x0010__x0008__x0003__x0001__x0006__x0010__x0008_ÿÿ_x0001_3_x0010___x0010__x0002__x0007__x0010__x000c_ÿÿ_x0008__x0008_R_x0008__x000c_R_x0008__x000c__x0001_R_x0008__x000c_R_x0008__x000e__x0001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½ÿÿÿÿÿÿ0_x0008_ ²3_x0010_O_x0010__x0014__x0002__x0002_&amp;_x0010__x0002__x0017_Q_x0010__x0008__x0001_R_x0008__x000c_R_x0008__x0002__x0002_ÿÿ¥_x0008__x0014_¥_x0008__x0015_40°S_x0008__x0006_S_x0008__x0002_4_x0010_$_x0010__x0002__x0003_%_x0010_ _x0002__x0002__x0001_½ÿÿÿÿÿÿ±_x0008_ ²3_x0010_O_x0010__x0014__x0002__x0002_&amp;_x0010__x0002__x0017_Q_x0010__x0008__x0001_4_x0010_F_x0010__x0002__x0001_A_x0010__x0012_Â_x0001_O_x0007__x0008__x0007_¹_x0004_3_x0010_O_x0010__x0014__x0002__x0002_l%_x0006_Î_x0008_Á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Z</t>
  </si>
  <si>
    <t xml:space="preserve">Q_x0008_Á_x0004_Ò_x0003__x0007__x0001__x0012_3_x0010_O_x0010__x0014__x0005__x0001_Y</t>
  </si>
  <si>
    <t xml:space="preserve">Q_x0008_I"%_x0010_ _x0002__x0002__x0001_½ÿÿÿÿÿÿ0_x0008_ ²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c_x0002__x0006__x0002__x0002__x0002__x0002_Sñ¼-_x000f__x001e_å?îžqµrîÜ?¥ˆ?&lt;-“î?¸A*2*[æ?¥_x0008__x0014_¥_x0008_ù_x0002_b°ž_x0008__x0018_ž_x0008__x0004__x0001__x000f_`0_x0002_S_x0008__x0006_S_x0008_	4_x0010_S_x0008__x0006_S_x0008__x0005_4_x0010_S_x0008__x0006_S_x0008_4_x0010_§_x0008_D§_x0008__x0001__x0001_l%_x0006_Î_x0008_Á_x0008__x0002__x0002__x0001__x0001_—~lÄ•_x0010_À?íÌ´v‰_x0018_Ñ?‚Ü8˜ÛûÛ?zðÃ³Âß?%_x0010_ _x0002__x0002__x0001_ó_x0004_:x_x0005_¶_x0003__x0010__x0008_*_x0006_3_x0010_O_x0010__x0014__x0002__x0002_ßÿÿÿãÿÿÿT!&amp;_x0010__x0002__x0018_Q_x0010__x0008__x0001_'_x0010__x0006__x0001_R_x0008__x000c_R_x0008__x0002__x0008_&lt;_x0008_=¥_x0008__x0014_¥_x0008_y_x000e_óâž_x0008__x0018_ž_x0008__x0004__x0001__x0019__x0006_S_x0008__x0006_S_x0008__x0002_4_x0010_%_x0010_ _x0002__x0002__x0001_ÈŸ_x0005_y_x0002_@_x0002__x0010_@_x0008_*_x0006_3_x0010_O_x0010__x0014__x0002__x0002_…ýÿÿ&gt;þÿÿ&amp;_x0014_&amp;_x0010__x0002__x0017_Q_x0010__x0008__x0001__x0001_¯'_x0010__x0006__x0004__x0001_ÿÿR_x0008__x000c_R_x0008__x0002__x0005_o</t>
  </si>
  <si>
    <t xml:space="preserve">f_x0008_&lt;_x0008_º_x0003__x0001__x0001_f«OðÛ¹Ñ¿­"ôÈtáË¿¥_x0008__x0014_¥_x0008__x0015_40°S_x0008__x0006_S_x0008__x0002_4_x0010_¥_x0008__x0014_¥_x0008_ù_x0002_b°ž_x0008__x001e_ž_x0008_</t>
  </si>
  <si>
    <t xml:space="preserve">_x0001__x0005__x0002_[t-ï</t>
  </si>
  <si>
    <t xml:space="preserve">S_x0008__x0006_S_x0008_</t>
  </si>
  <si>
    <t xml:space="preserve">4_x0010__x0002__x000e__x0002__x0002_e_x0010__x0002__x0002_e_x0010__x0002__x0001_e_x0010__x0002__x0003_ž_x0008_ ž_x0008__x000c__x0001__x0002__x0004__x0003__x0002_ž_x0008__x0018_ž_x0008__x0004__x0001__x0002_</t>
  </si>
  <si>
    <t xml:space="preserve">ð_x0008__x0015__x0008_</t>
  </si>
  <si>
    <t xml:space="preserve">Chart 2_x0010_ð_x0012__x0003_àT_x0012__x0007_H_x0001_\Û_x0011_ð]_x001a__x0015__x0012__x0005__x0015__x0008__x0011_@¨G÷)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¨G333333Ó?333333Ó?3_x0002__x0003__x0012__x0002_ìP_x000f__x0002_ðH0_x0001__x0008_ð_x0008__x0001_œ_x0001__x000f__x0003_ð0_x000f__x0004_ð(_x0001_	ð_x0010_ˆ×ˆ-_x0002_</t>
  </si>
  <si>
    <t xml:space="preserve">ð_x0008_œ_x0001__x0005__x0001__x0010__x0002__x0002__x0010__x0010__x0012__x0001_|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_x0001_V</t>
  </si>
  <si>
    <t xml:space="preserve">_x0010__x0006__x0002_y=Q_x0010__x0013__x0001__x0002__x000b_;_x0001_VV_x0001__x0002_Q_x0010__x0013__x0002__x0002__x000b_;_x0001_UU_x0001__x0002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Äÿÿÿvÿÿÿ0_x0008_ Ô3_x0010_O_x0010__x0014__x0002__x0002_&amp;_x0010__x0002__x0017_Q_x0010__x0008__x0001_R_x0008__x000c_R_x0008__x0002__x0002_ÿÿ¥_x0008__x0014_¥_x0008__x0015_40°S_x0008__x0006_S_x0008__x0002_4_x0010_$_x0010__x0002__x0003_%_x0010_ _x0002__x0002__x0001_Äÿÿÿvÿÿÿ±_x0008_ Ô3_x0010_O_x0010__x0014__x0002__x0002_&amp;_x0010__x0002__x0017_Q_x0010__x0008__x0001_4_x0010_F_x0010__x0002__x0001_A_x0010__x0012_´Ÿ_x0008_î_x0008_²_x0002_3_x0010_O_x0010__x0014__x0002__x0002_U7_x0007_§	‰_x0007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À</t>
  </si>
  <si>
    <t xml:space="preserve">7_x0008_J_x0004_”_x0004__x0007__x0001__x0012_3_x0010_O_x0010__x0014__x0005__x0001_Ç</t>
  </si>
  <si>
    <t xml:space="preserve">/_x0008_I"%_x0010_ _x0002__x0002__x0001_Äÿÿÿvÿÿÿ0_x0008_ Ô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ƒ_x0002__x0006__x0002__x0002__x0002__x0002_þz0û_	æ?L#Æ»%žÜ?æ_x0003_¿ãè—î?’²^Ä¸¬ç?¥_x0008__x0014_¥_x0008_ù_x0002_b°ž_x0008__x0018_ž_x0008__x0004__x000f_@~_x0002_S_x0008__x0006_S_x0008_	4_x0010_S_x0008__x0006_S_x0008__x0005_4_x0010_S_x0008__x0006_S_x0008_4_x0010_§_x0008_D§_x0008__x0001__x0001_U7_x0007_§	‰_x0007__x0002__x0002__x0001__x0001__x0014_Äå&lt;ß_x0001_®?¡)ýçJÔ?ll(Œ_x001c_Ñá?;øÞõî~Ù?%_x0010_ _x0002__x0002__x0001_:_x0005_Eï_x0004_r_x0004__x0010__x0008_:_x0007_3_x0010_O_x0010__x0014__x0002__x0002_âÿÿÿT!&amp;_x0010__x0002__x0018_Q_x0010__x0008__x0001_'_x0010__x0006__x0001_R_x0008__x000c_R_x0008__x0002__x0008_&lt;_x0008_ãÿÿÿ¥_x0008__x0014_¥_x0008_y_x000e_óâž_x0008__x0018_ž_x0008__x0004__x0019__x0004_S_x0008__x0006_S_x0008__x0002_4_x0010_%_x0010_ _x0002__x0002__x0001_†_x0005_f_x0008_²_x0002__x0010_@_x0008_:_x0007_3_x0010_O_x0010__x0014__x0002__x0002_*þÿÿ#úÿÿ_x0014_&amp;_x0010__x0002__x0017_Q_x0010__x0008__x0001__x0001_¯'_x0010__x0006__x0004__x0001_ÿÿR_x0008__x000c_R_x0008__x0002__x0005_o</t>
  </si>
  <si>
    <t xml:space="preserve">f_x0008_&lt;_x0008__x0008__x0004__x0001__x0001_ÌAŠ"IÐ¿w	«þÕ™â¿¥_x0008__x0014_¥_x0008__x0015_40°S_x0008__x0006_S_x0008__x0002_4_x0010_¥_x0008__x0014_¥_x0008_ù_x0002_b°ž_x0008__x001e_ž_x0008_</t>
  </si>
  <si>
    <t xml:space="preserve">_x0005__x0002_[q-S_x0008__x0006_S_x0008_</t>
  </si>
  <si>
    <t xml:space="preserve">4_x0010__x0002__x000e__x0002__x0002_e_x0010__x0002__x0002_e_x0010__x0002__x0001_e_x0010__x0002__x0003_ž_x0008_ ž_x0008__x000c__x0002__x0004__x0003__x0002_ÿfž_x0008__x0018_ž_x0008__x0004__x0002_µÕÿ</t>
  </si>
  <si>
    <t xml:space="preserve">ð_x0008__x0016__x0008_</t>
  </si>
  <si>
    <t xml:space="preserve">Chart 3_x0010_ð_x0012__x0001_¶e’_x0006_:q%_x0011_ð]_x001a__x0015__x0012__x0005__x0016__x0008__x0011_@˜öˆ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˜ö333333Ó?333333Ó?3_x0002__x0003__x0012__x0002_ìP_x000f__x0002_ðH@_x0001__x0008_ð_x0008__x0001_ _x0001__x000f__x0003_ð0_x000f__x0004_ð(_x0001_	ð_x0010_`E@_x0003__x0002_</t>
  </si>
  <si>
    <t xml:space="preserve">ð_x0008_ _x0001__x0005__x0001__x0010__x0002__x0002__x0010__x0010_d_x0001_£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5__x0005__x0001_3_x0010_Q_x0010__x000f__x0002__x0007_:_x0001_c</t>
  </si>
  <si>
    <t xml:space="preserve">_x0010__x0010__x000c_Demand PriceQ_x0010__x0013__x0001__x0002_¨_x000b_;_x0001_cc_x0001__x0005_Q_x0010__x0013__x0002__x0002__x000b_;_x0001_bb_x0001__x0005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Òÿÿÿ™ÿÿÿ0_x0008_ _x0012_3_x0010_O_x0010__x0014__x0002__x0002_&amp;_x0010__x0002__x0017_Q_x0010__x0008__x0001_R_x0008__x000c_R_x0008__x0002__x0002_ÿÿ¥_x0008__x0014_¥_x0008__x0015_40°S_x0008__x0006_S_x0008__x0002_4_x0010_$_x0010__x0002__x0003_%_x0010_ _x0002__x0002__x0001_Òÿÿÿ™ÿÿÿ±_x0008_ _x0012_3_x0010_O_x0010__x0014__x0002__x0002_&amp;_x0010__x0002__x0017_Q_x0010__x0008__x0001_4_x0010_F_x0010__x0002__x0001_A_x0010__x0012_?_x0002__x0006_]_x0007_¿_x0005_3_x0010_O_x0010__x0014__x0002__x0002_A_x0005_È	w	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Þ</t>
  </si>
  <si>
    <t xml:space="preserve">_x000e__x0007_D_x0004_ó_x0005__x0007__x0001__x0012_3_x0010_O_x0010__x0014__x0005__x0001_Þ</t>
  </si>
  <si>
    <t xml:space="preserve">_x0017__x0007__;%_x0010_ _x0002__x0002__x0001_Òÿÿÿ™ÿÿÿ0_x0008_ _x0012_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­</t>
  </si>
  <si>
    <t xml:space="preserve">_x0006__x0002__x0002__x0002__x0002_£Çh0¶</t>
  </si>
  <si>
    <t xml:space="preserve">æ?¤³Ô~m~Ø?ªÙ_x0015_áï¼î?üWáºJ_x0019_è?¥_x0008__x0014_¥_x0008_ù_x0002_b°ž_x0008__x0018_ž_x0008__x0004__x000f__x000c__x0002_S_x0008__x0006_S_x0008_	4_x0010_S_x0008__x0006_S_x0008__x0005_4_x0010_S_x0008__x0006_S_x0008_4_x0010_§_x0008_D§_x0008__x0001__x0001_A_x0005_È	w	_x0002__x0002__x0001__x0001_®GÏ_x000c_nxÃ?#_x0010_d#U_x0006_Î? Þ_x0001_÷òÝ?ìàTeûaá?%_x0010_ _x0002__x0002__x0001_â_x0005_4Æ_x0003_T_x0003__x0010__x0008_Š_x0005_3_x0010_O_x0010__x0014__x0002__x0002_õÿÿÿæÿÿÿT!&amp;_x0010__x0002__x0018_Q_x0010__x0008__x0001_'_x0010__x0006__x0001_R_x0008__x000c_R_x0008__x0002__x0008_&lt;_x0008__x0012_¥_x0008__x0014_¥_x0008_y_x000e_óâž_x0008__x0018_ž_x0008__x0004__x0019_S_x0008__x0006_S_x0008__x0002_4_x0010_%_x0010_ _x0002__x0002__x0001_¡_x0003_l_x0006__x0004__x0002__x0010_@_x0008_Š_x0005_3_x0010_O_x0010__x0014__x0002__x0002_áþÿÿ_x001e_üÿÿ_x0014_&amp;_x0010__x0002__x0017_Q_x0010__x0008__x0001__x0001_¯'_x0010__x0006__x0004__x0001_ÿÿR_x0008__x000c_R_x0008__x0002__x0005_o</t>
  </si>
  <si>
    <t xml:space="preserve">f_x0008_&lt;_x0008_þ_x0002__x0001__x0001_‚ƒ_x001b_ÛýÀ¿¸Àkw/á¿¥_x0008__x0014_¥_x0008__x0015_40°S_x0008__x0006_S_x0008__x0002_4_x0010_¥_x0008__x0014_¥_x0008_ù_x0002_b°ž_x0008__x001e_ž_x0008_</t>
  </si>
  <si>
    <t xml:space="preserve">4_x0010__x0002__x000e__x0005__x0002_e_x0010__x0002__x0002_e_x0010__x0002__x0001_e_x0010__x0002__x0003_ž_x0008_ ž_x0008__x000c__x0002__x0004__x0003__x0002_3™fž_x0008__x0018_ž_x0008__x0004__x0002_ÝÝÝ</t>
  </si>
  <si>
    <t xml:space="preserve">ð_x0008__x0017__x0008_</t>
  </si>
  <si>
    <t xml:space="preserve">Chart 4_x0010_ð_x0012_pyn_x0003_õ_x0002_ƒI_x0011_ð]_x001a__x0015__x0012__x0005__x0017__x0008__x0011_@x&lt;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x&lt;333333Ó?333333Ó?3_x0002__x0003__x0012__x0002_ìP_x000f__x0002_ðHP_x0001__x0008_ð_x0008__x0001_¤_x0001__x000f__x0003_ð0_x000f__x0004_ð(_x0001_	ð_x0010__x0001__x0001_hª_x0010__x0002_</t>
  </si>
  <si>
    <t xml:space="preserve">ð_x0008_¤_x0001__x0005__x0001__x0010__x0002__x0002__x0010__x0010_</t>
  </si>
  <si>
    <t xml:space="preserve">_x0001_‹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_x0001_x</t>
  </si>
  <si>
    <t xml:space="preserve">_x0010__x0006__x0002_d=Q_x0010__x0013__x0001__x0002_¨_x000b_;_x0001_xx_x0001__x0002_Q_x0010__x0013__x0002__x0002__x000b_;_x0001_ww_x0001__x0002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Âÿÿÿ†ÿÿÿ0_x0008_ P3_x0010_O_x0010__x0014__x0002__x0002_&amp;_x0010__x0002__x0017_Q_x0010__x0008__x0001_R_x0008__x000c_R_x0008__x0002__x0002_ÿÿ¥_x0008__x0014_¥_x0008__x0015_40°S_x0008__x0006_S_x0008__x0002_4_x0010_$_x0010__x0002__x0003_%_x0010_ _x0002__x0002__x0001_Âÿÿÿ†ÿÿÿ±_x0008_ P3_x0010_O_x0010__x0014__x0002__x0002_&amp;_x0010__x0002__x0017_Q_x0010__x0008__x0001_4_x0010_F_x0010__x0002__x0001_A_x0010__x0012_º_x0002_¢_x0007_L_x0006_-_x0004_3_x0010_O_x0010__x0014__x0002__x0002_dm_x0006_A	m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™</t>
  </si>
  <si>
    <t xml:space="preserve">;_x0008_{_x0004_-_x0004__x0007__x0001__x0012_3_x0010_O_x0010__x0014__x0005__x0001_™</t>
  </si>
  <si>
    <t xml:space="preserve">7_x0008_J#%_x0010_ _x0002__x0002__x0001_Âÿÿÿ†ÿÿÿ0_x0008_ P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Ç_x0002__x0006__x0002__x0002__x0002__x0002_µ&lt;_x001e_rwå?×£[_x000e_ëÀÜ?ÂWâ?_x000b_î?qþ‘¨€¹æ?¥_x0008__x0014_¥_x0008_ù_x0002_b°ž_x0008__x0018_ž_x0008__x0004__x000f_@~_x0002_S_x0008__x0006_S_x0008_	4_x0010_S_x0008__x0006_S_x0008__x0005_4_x0010_S_x0008__x0006_S_x0008_4_x0010_§_x0008_D§_x0008__x0001__x0001_dm_x0006_A	m_x0008__x0002__x0002__x0001__x0001_Ò÷þÐýªÇ?_x001e_dô@ˆŸÑ?ä_x001b_Õ;ó_x001d_Ù?w?69_x0018_%Þ?%_x0010_ _x0002__x0002__x0001_5_x0005_=_x0016__x0005_ð_x0003__x0010__x0008_j_x0006_3_x0010_O_x0010__x0014__x0002__x0002_ðÿÿÿáÿÿÿT!&amp;_x0010__x0002__x0018_Q_x0010__x0008__x0001_'_x0010__x0006__x0001_R_x0008__x000c_R_x0008__x0002__x0008_&lt;_x0008__x0010_¥_x0008__x0014_¥_x0008_y_x000e_óâž_x0008__x0018_ž_x0008__x0004__x0019_S_x0008__x0006_S_x0008__x0002_4_x0010_%_x0010_ _x0002__x0002__x0001_ø_x000e__x0004_5_x0005__x000e__x0004__x0010_@_x0008_j_x0006_3_x0010_O_x0010__x0014__x0002__x0002__x0011_ÿÿÿüûÿÿV"&amp;_x0010__x0002__x0017_Q_x0010__x0008__x0001__x0001_¯'_x0010__x0006__x0004__x0001_ÿÿR_x0008__x000c_R_x0008__x0002__x0005_o</t>
  </si>
  <si>
    <t xml:space="preserve">f_x0008_&lt;_x0008_ì_x0004__x0001__x0001_Gxïg{_x0004_¸¿ç#_x0010_vÊTÞ¿¥_x0008__x0014_¥_x0008__x0015_40°S_x0008__x0006_S_x0008__x0002_4_x0010_¥_x0008__x0014_¥_x0008_ù_x0002_b°ž_x0008__x001e_ž_x0008_</t>
  </si>
  <si>
    <t xml:space="preserve">_x0005__x0002_[e-S_x0008__x0006_S_x0008_</t>
  </si>
  <si>
    <t xml:space="preserve">ð_x0008__x0018__x0008_</t>
  </si>
  <si>
    <t xml:space="preserve">Chart 5_x0010_ð_x0012__x0003_X_x0003_y[_x0007_Œ_x0003_ƒ%_x0011_ð]_x001a__x0015__x0012__x0005__x0018__x0008__x0011_@øö‹-	_x0008__x0010__x0006_ •LÌ_x0007_È_x0002__x0006__x0004_P_x0008__x0018_P_x0008__x000c__x000c__x0004_P_x0008_Z_x0008_j_x0008_k_x0008_É_x0008_Ë_x0008__x0008_¦_x0008__x0014__x0015_ƒ_x0002_„_x0002_&amp;_x0008_ffffffæ?'_x0008_ffffffæ?(_x0008_è?)_x0008_è?¡"_x0001__x0012__x0001__x0001__x0001__x0004_øö333333Ó?333333Ó?3_x0002__x0003__x0012__x0002_ìP_x000f__x0002_ðH`_x0001__x0008_ð_x0008__x0001_¨_x0001__x000f__x0003_ð0_x000f__x0004_ð(_x0001_	ð_x0010_àŒ_x0001_¨_x0006_P_x0001__x0002_</t>
  </si>
  <si>
    <t xml:space="preserve">ð_x0008_¨_x0001__x0005__x0001__x0010__x0002__x0002__x0010__x0010__x0003__x0001_Š3_x0010_ _x0004__x0001__x0001_d_x0010__x0008__x0001__x0001_2_x0010__x0004__x0002_3_x0010__x0007__x0010__x000c_€€€ÿÿ_x0017_R_x0008__x000c_R_x0008_</t>
  </si>
  <si>
    <t xml:space="preserve">_x0010__x0010_ÿÿÿÿÿÿ_x0001_		S_x0008__x0006_S_x0008__x0007_4_x0010__x0003__x0010__x000c__x0001__x0001__x0002__x0002__x0001_3_x0010_Q_x0010__x000f__x0002__x0007_:_x0001_x_x0004_</t>
  </si>
  <si>
    <t xml:space="preserve">_x0010__x0006__x0002_s=Q_x0010__x0013__x0001__x0002_¨_x000b_;_x0001_xx_x0005__x0006_Q_x0010__x0013__x0002__x0002__x000b_;_x0001_ww_x0005__x0006_Q_x0010__x0008__x0003__x0001__x0006__x0010__x0008_ÿÿ3_x0010___x0010__x0002__x0007__x0010__x000c__x0005_ÿÿ_x0008__x0008_R_x0008__x000c_R_x0008__x000c_R_x0008__x000c_R_x0008__x000e_ÿÿT_x0008__x000c_T_x0008__x0014__x0001_É_x0008__x0018_É_x0008__x0001_U_x0008__x000c_U_x0008__x0014_</t>
  </si>
  <si>
    <t xml:space="preserve">_x0010__x0010__x0001_MM_x000b__x0010__x0002_	_x0010__x0014__x0008__x0008_xT_x0008__x000c_T_x0008__x0013_Ê_x0008__x0018_Ê_x0008__x0001_U_x0008__x000c_U_x0008__x0013_S_x0008__x0006_S_x0008__x000e_4_x0010_J_x0010__x0002__x0001_K_x0010__x001c__x0001_ÿÿÿÿ_x0001_ÿÿ_x0001_S_x0008__x0006_S_x0008__x000c_4_x0010_D_x0010__x0004__x001b_$_x0010__x0002__x0002_%_x0010_ _x0002__x0002__x0001_Àÿÿÿ…ÿÿÿ0_x0008_ Ž3_x0010_O_x0010__x0014__x0002__x0002_&amp;_x0010__x0002__x0017_Q_x0010__x0008__x0001_R_x0008__x000c_R_x0008__x0002__x0002_ÿÿ¥_x0008__x0014_¥_x0008__x0015_40°S_x0008__x0006_S_x0008__x0002_4_x0010_$_x0010__x0002__x0003_%_x0010_ _x0002__x0002__x0001_Àÿÿÿ…ÿÿÿ±_x0008_ Ž3_x0010_O_x0010__x0014__x0002__x0002_&amp;_x0010__x0002__x0017_Q_x0010__x0008__x0001_4_x0010_F_x0010__x0002__x0001_A_x0010__x0012_Í_x0002_±_x0007_*_x0006__x0016__x0004_3_x0010_O_x0010__x0014__x0002__x0002_fv_x0006_6	b_x0008__x001d__x0010__x0012_3_x0010__x001f__x0010_*_x001f__x0001__x001e__x0010__x001e__x0002__x0003__x0001__x0008_&amp;_x0010__x0002__x0017_!_x0010__x0002__x0007__x0010__x000c_€€€ÿÿ_x0004__x0017_R_x0008__x000c_R_x0008_R_x0008__x000c_R_x0008__x0004__x0003_T_x0008__x000c_T_x0008__x0014__x0003_É_x0008__x0018_É_x0008_€€€_x0001_U_x0008__x000c_U_x0008__x0014_S_x0008__x0006_S_x0008__x0004_4_x0010__x001d__x0010__x0012__x0001_3_x0010__x001f__x0010_*_x001f__x0001__x001e__x0010__x001e__x0002__x0003__x0001_ _x0008_&amp;_x0010__x0002__x0017_!_x0010__x0002__x0007__x0010__x000c_€€€ÿÿ_x0004__x0017_R_x0008__x000c_R_x0008__x0004__x0001_T_x0008__x000c_T_x0008__x0014__x0003_É_x0008__x0018_É_x0008_€€€_x0001_U_x0008__x000c_U_x0008__x0014_!_x0010__x0002__x0001__x0007__x0010__x000c_€€€ÿÿ_x0017_T_x0008__x000c_T_x0008__x0014__x0003__x0001_É_x0008__x0018_É_x0008_€€€_x0001_U_x0008__x000c_U_x0008__x0014_¥_x0008__x0014_¥_x0008_ù_x0002_b°S_x0008__x0006_S_x0008__x0004_4_x0010_5_x0010_2_x0010__x0004__x0003_3_x0010__x0007__x0010__x000c__x0005_ÿÿ_x0008__x0008_R_x0008__x000c_R_x0008__x0007__x0001_T_x0008__x000c_T_x0008__x0014_É_x0008__x0018_É_x0008__x0001_U_x0008__x000c_U_x0008__x0014_</t>
  </si>
  <si>
    <t xml:space="preserve">_x0001__x000f_R_x0008__x000c_R_x0008__x0005_T_x0008__x000c_T_x0008__x0005_Ë_x0008__x0014_Ë_x0008_U_x0008__x000c_U_x0008__x0005__x0015__x0010__x0014_•</t>
  </si>
  <si>
    <t xml:space="preserve">K_x0008_k_x0004__x0016__x0004__x0007__x0001__x0012_3_x0010_O_x0010__x0014__x0005__x0001_“</t>
  </si>
  <si>
    <t xml:space="preserve">O_x0008_G"%_x0010_ _x0002__x0002__x0001_Àÿÿÿ…ÿÿÿ0_x0008_ Ž3_x0010_O_x0010__x0014__x0002__x0002_&amp;_x0010__x0002__x0017_Q_x0010__x0008__x0001_4_x0010_2_x0010__x0004__x0002_3_x0010__x0007__x0010__x000c__x0005_ÿÿ_x0008__x0008_R_x0008__x000c_R_x0008_	_x0001_R_x0008__x000c_R_x0008__x0007_T_x0008__x000c_T_x0008__x0014_É_x0008__x0018_É_x0008__x0001_U_x0008__x000c_U_x0008__x0014_</t>
  </si>
  <si>
    <t xml:space="preserve">_x0010__x0010_ÿÿÿNMS_x0008__x0006_S_x0008__x0007_4_x0010__x0008_&lt;_x0008_¹_x0002__x0006__x0002__x0002__x0002__x0002_ÖæòÃÓ”å?–û–Z£öÜ?Ê•Î4ö‚î?òñØèôãæ?¥_x0008__x0014_¥_x0008_ù_x0002_b°ž_x0008__x0018_ž_x0008__x0004__x000f__x0002_S_x0008__x0006_S_x0008_	4_x0010_S_x0008__x0006_S_x0008__x0005_4_x0010_S_x0008__x0006_S_x0008_4_x0010_§_x0008_D§_x0008__x0001__x0001_fv_x0006_6	b_x0008__x0002__x0002__x0001__x0001_„¾õ¯RUÅ?®?{tÀÑ?_x0013_-šôä_x000b_Ú?¸â'§ÑåÝ?%_x0010_ _x0002__x0002__x0001__x001b__x0005_&gt;;_x0005_÷_x0003__x0010__x0008_z_x0006_3_x0010_O_x0010__x0014__x0002__x0002_ðÿÿÿáÿÿÿT!&amp;_x0010__x0002__x0018_Q_x0010__x0008__x0001_'_x0010__x0006__x0001_R_x0008__x000c_R_x0008__x0002__x0008_&lt;_x0008__x0010_¥_x0008__x0014_¥_x0008_y_x000e_óâž_x0008__x0018_ž_x0008__x0004__x0019_S_x0008__x0006_S_x0008__x0002_4_x0010_%_x0010_ _x0002__x0002__x0001_T_x0004_+_x0005__x0016__x0004__x0010_@_x0008_z_x0006_3_x0010_O_x0010__x0014__x0002__x0002_«þÿÿ›ýÿÿS"&amp;_x0010__x0002__x0017_Q_x0010__x0008__x0001__x0001_¯'_x0010__x0006__x0004__x0001_ÿÿR_x0008__x000c_R_x0008__x0002__x0005_o</t>
  </si>
  <si>
    <t xml:space="preserve">f_x0008_&lt;_x0008_1_x0003__x0001__x0001__x000b_ä·ÿ_’Á¿Š…_x000e_</t>
  </si>
  <si>
    <t xml:space="preserve">õñÑ¿¥_x0008__x0014_¥_x0008__x0015_40°S_x0008__x0006_S_x0008__x0002_4_x0010_¥_x0008__x0014_¥_x0008_ù_x0002_b°ž_x0008__x001e_ž_x0008_</t>
  </si>
  <si>
    <t xml:space="preserve">_x0005__x0002_[ZË_x0003_[S_x0008__x0006_S_x0008_</t>
  </si>
  <si>
    <t xml:space="preserve">4_x0010__x0002__x000e__x0002__x0002_e_x0010__x0002__x0002_e_x0010__x0002__x0001_e_x0010__x0002__x0003_ž_x0008_ ž_x0008__x000c__x0002__x0004__x0003__x0002_ÿÿÿž_x0008__x0018_ž_x0008__x0004__x0002__x0004_</t>
  </si>
  <si>
    <t xml:space="preserve">&gt;_x0002__x0012_¶@ddÈ_x0008__x0011_È_x0008_@_x0008__x001d__x000f__x0003__x0001__x000b_™_x0002_Õ_x0008_å’_x0012_bc	</t>
  </si>
  <si>
    <t xml:space="preserve">ef	</t>
  </si>
  <si>
    <t xml:space="preserve">_x000b__x0002__x0003__x0001__x0008__x0007__x0008__x0001__x0008_</t>
  </si>
  <si>
    <t xml:space="preserve">_x0002__x0004_&amp;(_x0001__x0005_((_x0006__x0008_rs_x0001__x0007_tt_x0002__x0005_uu_x0002__x0005_^`_x0001__x0006_„„_x0003__x0006_88_x0002_:;_x0001__x0005_?A_x0001__x0005_EF_x0001__x0004_RS_x0001__x0004_ï_x0006_"7g_x0008__x0017_g_x0008__x0002__x0001_ÿÿÿÿ_x0003_Dœ_x0008_&amp;œ_x0008_&lt;3‹_x0008__x0010_‹_x0008_b°</t>
  </si>
  <si>
    <t xml:space="preserve">_x0001__x0002__x0003_þÿÿÿ_x0005__x0006__x0007__x0008_þÿÿÿ</t>
  </si>
  <si>
    <t xml:space="preserve">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ÿ_x0003_</t>
  </si>
  <si>
    <t xml:space="preserve">_x0001__x0001_à…ŸòùOh_x0010_«‘_x0008_+'³Ù0È_x0008__x0001_H_x0004_P_x0008_d_x0012_x_x000b_œ_x000c_¨</t>
  </si>
  <si>
    <t xml:space="preserve">´_x0013_À_x0002__x0010_'_x001e__x000c_Ace Build_x001e__x000c_Bill Cook_x001e__x001c_Microsoft Macintosh Excel@úqA“_x0001_Ë_x0001_@€Á_x0006__x0012_‚_x0001_Ë_x0001_@0så©_x0001_Ë_x0001__x0003_þÿ_x0003_</t>
  </si>
  <si>
    <t xml:space="preserve">_x0001__x0001__x0002_ÕÍÕœ._x001b__x0010_“—_x0008_+</t>
  </si>
  <si>
    <t xml:space="preserve">ù®0ô	_x0001_P_x000f_X_x0017_€_x000b_ˆ_x0010__x0013_˜_x0016_ </t>
  </si>
  <si>
    <t xml:space="preserve">¨_x000c_Ð_x0002__x0010_'_x001e_ Appalachian State University_x0003__x000c__x000b__x000b__x000b__x000b__x001e__x0010__x0002__x000c_Section 102_x000c_Section 103_x000c__x0010__x0002__x001e__x000b_Worksheets_x0003__x0002__x0001_þÿ_x0002__x0001_ÿÿÿÿ _x0008__x0002_ÀF_x0016_Microsoft Excel Sheetþÿÿÿ8FIB_x000e_Excel.Sheet.8_x0001_CompObj_x0012__x0002_ÿÿÿÿÿÿÿÿÿÿÿÿ	T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77.11"/>
    <col collapsed="false" customWidth="true" hidden="false" outlineLevel="0" max="3" min="3" style="0" width="104.08"/>
    <col collapsed="false" customWidth="true" hidden="false" outlineLevel="0" max="4" min="4" style="0" width="196.43"/>
    <col collapsed="false" customWidth="true" hidden="false" outlineLevel="0" max="5" min="5" style="0" width="85.3"/>
    <col collapsed="false" customWidth="true" hidden="false" outlineLevel="0" max="6" min="6" style="0" width="64.72"/>
    <col collapsed="false" customWidth="true" hidden="false" outlineLevel="0" max="7" min="7" style="0" width="56.09"/>
    <col collapsed="false" customWidth="true" hidden="false" outlineLevel="0" max="8" min="8" style="0" width="84.05"/>
    <col collapsed="false" customWidth="true" hidden="false" outlineLevel="0" max="9" min="9" style="0" width="16.88"/>
    <col collapsed="false" customWidth="true" hidden="false" outlineLevel="0" max="10" min="10" style="0" width="49"/>
    <col collapsed="false" customWidth="true" hidden="false" outlineLevel="0" max="11" min="11" style="0" width="37.6"/>
    <col collapsed="false" customWidth="true" hidden="false" outlineLevel="0" max="12" min="12" style="0" width="11.31"/>
    <col collapsed="false" customWidth="true" hidden="false" outlineLevel="0" max="13" min="13" style="0" width="64.44"/>
    <col collapsed="false" customWidth="true" hidden="false" outlineLevel="0" max="14" min="14" style="0" width="19.1"/>
    <col collapsed="false" customWidth="true" hidden="false" outlineLevel="0" max="15" min="15" style="0" width="64.02"/>
    <col collapsed="false" customWidth="true" hidden="false" outlineLevel="0" max="16" min="16" style="0" width="60.13"/>
    <col collapsed="false" customWidth="true" hidden="false" outlineLevel="0" max="17" min="17" style="0" width="46.36"/>
    <col collapsed="false" customWidth="true" hidden="false" outlineLevel="0" max="18" min="18" style="0" width="45.94"/>
    <col collapsed="false" customWidth="true" hidden="false" outlineLevel="0" max="19" min="19" style="0" width="13.4"/>
    <col collapsed="false" customWidth="true" hidden="false" outlineLevel="0" max="20" min="20" style="0" width="31.2"/>
    <col collapsed="false" customWidth="true" hidden="false" outlineLevel="0" max="21" min="21" style="0" width="80.3"/>
    <col collapsed="false" customWidth="true" hidden="false" outlineLevel="0" max="22" min="22" style="0" width="60.41"/>
    <col collapsed="false" customWidth="true" hidden="false" outlineLevel="0" max="23" min="23" style="0" width="79.88"/>
    <col collapsed="false" customWidth="true" hidden="false" outlineLevel="0" max="24" min="24" style="0" width="231.49"/>
    <col collapsed="false" customWidth="true" hidden="false" outlineLevel="0" max="25" min="25" style="0" width="102.83"/>
    <col collapsed="false" customWidth="true" hidden="false" outlineLevel="0" max="26" min="26" style="0" width="57.48"/>
    <col collapsed="false" customWidth="true" hidden="false" outlineLevel="0" max="27" min="27" style="0" width="139.68"/>
    <col collapsed="false" customWidth="true" hidden="false" outlineLevel="0" max="28" min="28" style="0" width="5.19"/>
    <col collapsed="false" customWidth="true" hidden="false" outlineLevel="0" max="29" min="29" style="0" width="16.04"/>
    <col collapsed="false" customWidth="true" hidden="false" outlineLevel="0" max="30" min="30" style="0" width="4.48"/>
    <col collapsed="false" customWidth="true" hidden="false" outlineLevel="0" max="31" min="31" style="0" width="63.47"/>
    <col collapsed="false" customWidth="true" hidden="false" outlineLevel="0" max="32" min="32" style="0" width="6.99"/>
    <col collapsed="false" customWidth="true" hidden="false" outlineLevel="0" max="33" min="33" style="0" width="296.22"/>
    <col collapsed="false" customWidth="true" hidden="false" outlineLevel="0" max="34" min="34" style="0" width="108.11"/>
    <col collapsed="false" customWidth="true" hidden="false" outlineLevel="0" max="35" min="35" style="0" width="9.92"/>
    <col collapsed="false" customWidth="true" hidden="false" outlineLevel="0" max="36" min="36" style="0" width="13.4"/>
    <col collapsed="false" customWidth="true" hidden="false" outlineLevel="0" max="37" min="37" style="0" width="49.41"/>
    <col collapsed="false" customWidth="true" hidden="false" outlineLevel="0" max="38" min="38" style="0" width="47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</row>
    <row r="5" customFormat="false" ht="12.8" hidden="false" customHeight="false" outlineLevel="0" collapsed="false">
      <c r="A5" s="0" t="s">
        <v>26</v>
      </c>
      <c r="B5" s="0" t="s">
        <v>27</v>
      </c>
    </row>
    <row r="6" customFormat="false" ht="12.8" hidden="false" customHeight="false" outlineLevel="0" collapsed="false">
      <c r="A6" s="0" t="s">
        <v>28</v>
      </c>
      <c r="B6" s="0" t="s">
        <v>29</v>
      </c>
      <c r="C6" s="0" t="s">
        <v>30</v>
      </c>
      <c r="D6" s="0" t="s">
        <v>31</v>
      </c>
      <c r="E6" s="0" t="s">
        <v>32</v>
      </c>
    </row>
    <row r="7" customFormat="false" ht="12.8" hidden="false" customHeight="false" outlineLevel="0" collapsed="false">
      <c r="A7" s="0" t="s">
        <v>33</v>
      </c>
      <c r="B7" s="0" t="s">
        <v>34</v>
      </c>
      <c r="C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  <c r="B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e">
        <f aca="false">_x0005_Title“_x0002_</f>
        <v>#N/A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  <c r="B33" s="0" t="s">
        <v>62</v>
      </c>
      <c r="C33" s="0" t="s">
        <v>63</v>
      </c>
      <c r="D33" s="0" t="s">
        <v>64</v>
      </c>
      <c r="E33" s="0" t="s">
        <v>65</v>
      </c>
      <c r="F33" s="0" t="s">
        <v>66</v>
      </c>
      <c r="G33" s="0" t="s">
        <v>67</v>
      </c>
      <c r="H33" s="0" t="s">
        <v>68</v>
      </c>
      <c r="I33" s="0" t="s">
        <v>69</v>
      </c>
      <c r="J33" s="0" t="s">
        <v>70</v>
      </c>
      <c r="K33" s="0" t="s">
        <v>71</v>
      </c>
      <c r="L33" s="0" t="s">
        <v>72</v>
      </c>
      <c r="M33" s="0" t="s">
        <v>73</v>
      </c>
      <c r="N33" s="0" t="s">
        <v>74</v>
      </c>
      <c r="O33" s="0" t="s">
        <v>75</v>
      </c>
      <c r="P33" s="0" t="s">
        <v>76</v>
      </c>
      <c r="Q33" s="0" t="s">
        <v>77</v>
      </c>
      <c r="R33" s="0" t="s">
        <v>78</v>
      </c>
      <c r="S33" s="0" t="s">
        <v>79</v>
      </c>
      <c r="T33" s="0" t="s">
        <v>80</v>
      </c>
      <c r="U33" s="0" t="s">
        <v>81</v>
      </c>
      <c r="V33" s="0" t="s">
        <v>82</v>
      </c>
      <c r="W33" s="0" t="s">
        <v>83</v>
      </c>
      <c r="X33" s="0" t="s">
        <v>84</v>
      </c>
      <c r="Y33" s="0" t="s">
        <v>85</v>
      </c>
      <c r="Z33" s="0" t="s">
        <v>86</v>
      </c>
      <c r="AA33" s="0" t="s">
        <v>87</v>
      </c>
      <c r="AB33" s="0" t="s">
        <v>88</v>
      </c>
      <c r="AC33" s="0" t="s">
        <v>89</v>
      </c>
      <c r="AD33" s="0" t="n">
        <v>350</v>
      </c>
      <c r="AE33" s="0" t="s">
        <v>90</v>
      </c>
      <c r="AF33" s="0" t="s">
        <v>91</v>
      </c>
      <c r="AG33" s="0" t="s">
        <v>92</v>
      </c>
      <c r="AH33" s="0" t="s">
        <v>93</v>
      </c>
      <c r="AI33" s="0" t="s">
        <v>94</v>
      </c>
      <c r="AJ33" s="0" t="s">
        <v>95</v>
      </c>
      <c r="AK33" s="0" t="s">
        <v>96</v>
      </c>
      <c r="AL33" s="0" t="s">
        <v>97</v>
      </c>
    </row>
    <row r="34" customFormat="false" ht="12.8" hidden="false" customHeight="false" outlineLevel="0" collapsed="false">
      <c r="A34" s="0" t="s">
        <v>98</v>
      </c>
      <c r="B34" s="0" t="s">
        <v>99</v>
      </c>
    </row>
    <row r="35" customFormat="false" ht="12.8" hidden="false" customHeight="false" outlineLevel="0" collapsed="false">
      <c r="A35" s="0" t="s">
        <v>100</v>
      </c>
      <c r="B35" s="0" t="s">
        <v>101</v>
      </c>
      <c r="C35" s="0" t="s">
        <v>88</v>
      </c>
      <c r="D35" s="0" t="s">
        <v>102</v>
      </c>
      <c r="E35" s="0" t="s">
        <v>103</v>
      </c>
      <c r="F35" s="0" t="s">
        <v>104</v>
      </c>
      <c r="G35" s="0" t="s">
        <v>105</v>
      </c>
      <c r="H35" s="0" t="s">
        <v>106</v>
      </c>
      <c r="I35" s="0" t="s">
        <v>107</v>
      </c>
      <c r="J35" s="0" t="s">
        <v>108</v>
      </c>
      <c r="K35" s="0" t="s">
        <v>109</v>
      </c>
      <c r="L35" s="0" t="s">
        <v>110</v>
      </c>
      <c r="M35" s="0" t="s">
        <v>111</v>
      </c>
      <c r="N35" s="0" t="s">
        <v>112</v>
      </c>
      <c r="O35" s="0" t="s">
        <v>113</v>
      </c>
    </row>
    <row r="36" customFormat="false" ht="12.8" hidden="false" customHeight="false" outlineLevel="0" collapsed="false">
      <c r="A36" s="0" t="s">
        <v>114</v>
      </c>
      <c r="B36" s="0" t="s">
        <v>115</v>
      </c>
    </row>
    <row r="37" customFormat="false" ht="12.8" hidden="false" customHeight="false" outlineLevel="0" collapsed="false">
      <c r="A37" s="0" t="s">
        <v>116</v>
      </c>
      <c r="B37" s="0" t="s">
        <v>117</v>
      </c>
      <c r="C37" s="0" t="s">
        <v>118</v>
      </c>
      <c r="D37" s="0" t="s">
        <v>119</v>
      </c>
      <c r="E37" s="0" t="s">
        <v>120</v>
      </c>
      <c r="F37" s="0" t="s">
        <v>121</v>
      </c>
      <c r="G37" s="0" t="s">
        <v>122</v>
      </c>
    </row>
    <row r="38" customFormat="false" ht="12.8" hidden="false" customHeight="false" outlineLevel="0" collapsed="false">
      <c r="A38" s="0" t="s">
        <v>123</v>
      </c>
      <c r="B38" s="0" t="s">
        <v>124</v>
      </c>
    </row>
    <row r="39" customFormat="false" ht="12.8" hidden="false" customHeight="false" outlineLevel="0" collapsed="false">
      <c r="A39" s="0" t="s">
        <v>125</v>
      </c>
    </row>
    <row r="40" customFormat="false" ht="12.8" hidden="false" customHeight="false" outlineLevel="0" collapsed="false">
      <c r="A40" s="0" t="s">
        <v>126</v>
      </c>
    </row>
    <row r="41" customFormat="false" ht="12.8" hidden="false" customHeight="false" outlineLevel="0" collapsed="false">
      <c r="A41" s="0" t="s">
        <v>127</v>
      </c>
    </row>
    <row r="42" customFormat="false" ht="12.8" hidden="false" customHeight="false" outlineLevel="0" collapsed="false">
      <c r="A42" s="0" t="s">
        <v>128</v>
      </c>
    </row>
    <row r="43" customFormat="false" ht="12.8" hidden="false" customHeight="false" outlineLevel="0" collapsed="false">
      <c r="A43" s="0" t="s">
        <v>129</v>
      </c>
    </row>
    <row r="44" customFormat="false" ht="12.8" hidden="false" customHeight="false" outlineLevel="0" collapsed="false">
      <c r="A44" s="0" t="s">
        <v>130</v>
      </c>
    </row>
    <row r="45" customFormat="false" ht="12.8" hidden="false" customHeight="false" outlineLevel="0" collapsed="false">
      <c r="A45" s="0" t="s">
        <v>131</v>
      </c>
    </row>
    <row r="46" customFormat="false" ht="12.8" hidden="false" customHeight="false" outlineLevel="0" collapsed="false">
      <c r="A46" s="0" t="s">
        <v>132</v>
      </c>
    </row>
    <row r="47" customFormat="false" ht="12.8" hidden="false" customHeight="false" outlineLevel="0" collapsed="false">
      <c r="A47" s="0" t="s">
        <v>133</v>
      </c>
    </row>
    <row r="48" customFormat="false" ht="12.8" hidden="false" customHeight="false" outlineLevel="0" collapsed="false">
      <c r="A48" s="0" t="s">
        <v>134</v>
      </c>
    </row>
    <row r="49" customFormat="false" ht="12.8" hidden="false" customHeight="false" outlineLevel="0" collapsed="false">
      <c r="A49" s="0" t="s">
        <v>135</v>
      </c>
    </row>
    <row r="50" customFormat="false" ht="12.8" hidden="false" customHeight="false" outlineLevel="0" collapsed="false">
      <c r="A50" s="0" t="s">
        <v>136</v>
      </c>
    </row>
    <row r="51" customFormat="false" ht="12.8" hidden="false" customHeight="false" outlineLevel="0" collapsed="false">
      <c r="A51" s="0" t="s">
        <v>137</v>
      </c>
    </row>
    <row r="52" customFormat="false" ht="12.8" hidden="false" customHeight="false" outlineLevel="0" collapsed="false">
      <c r="A52" s="0" t="s">
        <v>138</v>
      </c>
    </row>
    <row r="53" customFormat="false" ht="12.8" hidden="false" customHeight="false" outlineLevel="0" collapsed="false">
      <c r="A53" s="0" t="s">
        <v>135</v>
      </c>
    </row>
    <row r="54" customFormat="false" ht="12.8" hidden="false" customHeight="false" outlineLevel="0" collapsed="false">
      <c r="A54" s="0" t="s">
        <v>136</v>
      </c>
    </row>
    <row r="55" customFormat="false" ht="12.8" hidden="false" customHeight="false" outlineLevel="0" collapsed="false">
      <c r="A55" s="0" t="s">
        <v>139</v>
      </c>
    </row>
    <row r="56" customFormat="false" ht="12.8" hidden="false" customHeight="false" outlineLevel="0" collapsed="false">
      <c r="A56" s="0" t="s">
        <v>140</v>
      </c>
    </row>
    <row r="57" customFormat="false" ht="12.8" hidden="false" customHeight="false" outlineLevel="0" collapsed="false">
      <c r="A57" s="0" t="s">
        <v>141</v>
      </c>
    </row>
    <row r="58" customFormat="false" ht="12.8" hidden="false" customHeight="false" outlineLevel="0" collapsed="false">
      <c r="A58" s="0" t="s">
        <v>135</v>
      </c>
      <c r="B58" s="0" t="s">
        <v>136</v>
      </c>
    </row>
    <row r="59" customFormat="false" ht="12.8" hidden="false" customHeight="false" outlineLevel="0" collapsed="false">
      <c r="A59" s="0" t="s">
        <v>142</v>
      </c>
    </row>
    <row r="60" customFormat="false" ht="12.8" hidden="false" customHeight="false" outlineLevel="0" collapsed="false">
      <c r="A60" s="0" t="s">
        <v>143</v>
      </c>
    </row>
    <row r="61" customFormat="false" ht="12.8" hidden="false" customHeight="false" outlineLevel="0" collapsed="false">
      <c r="A61" s="0" t="s">
        <v>144</v>
      </c>
    </row>
    <row r="62" customFormat="false" ht="12.8" hidden="false" customHeight="false" outlineLevel="0" collapsed="false">
      <c r="A62" s="0" t="s">
        <v>145</v>
      </c>
    </row>
    <row r="63" customFormat="false" ht="12.8" hidden="false" customHeight="false" outlineLevel="0" collapsed="false">
      <c r="A63" s="0" t="s">
        <v>146</v>
      </c>
    </row>
    <row r="64" customFormat="false" ht="12.8" hidden="false" customHeight="false" outlineLevel="0" collapsed="false">
      <c r="A64" s="0" t="s">
        <v>147</v>
      </c>
    </row>
    <row r="65" customFormat="false" ht="12.8" hidden="false" customHeight="false" outlineLevel="0" collapsed="false">
      <c r="A65" s="0" t="s">
        <v>148</v>
      </c>
    </row>
    <row r="66" customFormat="false" ht="12.8" hidden="false" customHeight="false" outlineLevel="0" collapsed="false">
      <c r="A66" s="0" t="s">
        <v>149</v>
      </c>
    </row>
    <row r="67" customFormat="false" ht="12.8" hidden="false" customHeight="false" outlineLevel="0" collapsed="false">
      <c r="A67" s="0" t="s">
        <v>150</v>
      </c>
    </row>
    <row r="68" customFormat="false" ht="12.8" hidden="false" customHeight="false" outlineLevel="0" collapsed="false">
      <c r="A68" s="0" t="s">
        <v>151</v>
      </c>
    </row>
    <row r="69" customFormat="false" ht="12.8" hidden="false" customHeight="false" outlineLevel="0" collapsed="false">
      <c r="A69" s="0" t="s">
        <v>152</v>
      </c>
    </row>
    <row r="70" customFormat="false" ht="12.8" hidden="false" customHeight="false" outlineLevel="0" collapsed="false">
      <c r="A70" s="0" t="s">
        <v>153</v>
      </c>
    </row>
    <row r="71" customFormat="false" ht="12.8" hidden="false" customHeight="false" outlineLevel="0" collapsed="false">
      <c r="A71" s="0" t="s">
        <v>154</v>
      </c>
    </row>
    <row r="72" customFormat="false" ht="12.8" hidden="false" customHeight="false" outlineLevel="0" collapsed="false">
      <c r="A72" s="0" t="s">
        <v>155</v>
      </c>
    </row>
    <row r="73" customFormat="false" ht="12.8" hidden="false" customHeight="false" outlineLevel="0" collapsed="false">
      <c r="A73" s="0" t="s">
        <v>156</v>
      </c>
    </row>
    <row r="74" customFormat="false" ht="12.8" hidden="false" customHeight="false" outlineLevel="0" collapsed="false">
      <c r="A74" s="0" t="s">
        <v>157</v>
      </c>
    </row>
    <row r="75" customFormat="false" ht="12.8" hidden="false" customHeight="false" outlineLevel="0" collapsed="false">
      <c r="A75" s="0" t="s">
        <v>158</v>
      </c>
    </row>
    <row r="76" customFormat="false" ht="12.8" hidden="false" customHeight="false" outlineLevel="0" collapsed="false">
      <c r="A76" s="0" t="s">
        <v>159</v>
      </c>
    </row>
    <row r="77" customFormat="false" ht="12.8" hidden="false" customHeight="false" outlineLevel="0" collapsed="false">
      <c r="A77" s="0" t="s">
        <v>160</v>
      </c>
    </row>
    <row r="78" customFormat="false" ht="12.8" hidden="false" customHeight="false" outlineLevel="0" collapsed="false">
      <c r="A78" s="0" t="s">
        <v>161</v>
      </c>
    </row>
    <row r="79" customFormat="false" ht="12.8" hidden="false" customHeight="false" outlineLevel="0" collapsed="false">
      <c r="A79" s="0" t="s">
        <v>162</v>
      </c>
    </row>
    <row r="80" customFormat="false" ht="12.8" hidden="false" customHeight="false" outlineLevel="0" collapsed="false">
      <c r="A80" s="0" t="s">
        <v>163</v>
      </c>
    </row>
    <row r="81" customFormat="false" ht="12.8" hidden="false" customHeight="false" outlineLevel="0" collapsed="false">
      <c r="A81" s="0" t="s">
        <v>164</v>
      </c>
    </row>
    <row r="82" customFormat="false" ht="12.8" hidden="false" customHeight="false" outlineLevel="0" collapsed="false">
      <c r="A82" s="0" t="s">
        <v>165</v>
      </c>
    </row>
    <row r="83" customFormat="false" ht="12.8" hidden="false" customHeight="false" outlineLevel="0" collapsed="false">
      <c r="A83" s="0" t="s">
        <v>166</v>
      </c>
    </row>
    <row r="84" customFormat="false" ht="12.8" hidden="false" customHeight="false" outlineLevel="0" collapsed="false">
      <c r="A84" s="0" t="s">
        <v>167</v>
      </c>
    </row>
    <row r="85" customFormat="false" ht="12.8" hidden="false" customHeight="false" outlineLevel="0" collapsed="false">
      <c r="A85" s="0" t="s">
        <v>168</v>
      </c>
    </row>
    <row r="86" customFormat="false" ht="12.8" hidden="false" customHeight="false" outlineLevel="0" collapsed="false">
      <c r="A86" s="0" t="s">
        <v>169</v>
      </c>
    </row>
    <row r="87" customFormat="false" ht="12.8" hidden="false" customHeight="false" outlineLevel="0" collapsed="false">
      <c r="A87" s="0" t="s">
        <v>170</v>
      </c>
    </row>
    <row r="88" customFormat="false" ht="12.8" hidden="false" customHeight="false" outlineLevel="0" collapsed="false">
      <c r="A88" s="0" t="s">
        <v>171</v>
      </c>
    </row>
    <row r="89" customFormat="false" ht="12.8" hidden="false" customHeight="false" outlineLevel="0" collapsed="false">
      <c r="A89" s="0" t="s">
        <v>172</v>
      </c>
    </row>
    <row r="90" customFormat="false" ht="12.8" hidden="false" customHeight="false" outlineLevel="0" collapsed="false">
      <c r="A90" s="0" t="s">
        <v>173</v>
      </c>
    </row>
    <row r="91" customFormat="false" ht="12.8" hidden="false" customHeight="false" outlineLevel="0" collapsed="false">
      <c r="A91" s="0" t="s">
        <v>174</v>
      </c>
    </row>
    <row r="92" customFormat="false" ht="12.8" hidden="false" customHeight="false" outlineLevel="0" collapsed="false">
      <c r="A92" s="0" t="s">
        <v>175</v>
      </c>
    </row>
    <row r="93" customFormat="false" ht="12.8" hidden="false" customHeight="false" outlineLevel="0" collapsed="false">
      <c r="A93" s="0" t="s">
        <v>176</v>
      </c>
    </row>
    <row r="94" customFormat="false" ht="12.8" hidden="false" customHeight="false" outlineLevel="0" collapsed="false">
      <c r="A94" s="0" t="s">
        <v>177</v>
      </c>
    </row>
    <row r="95" customFormat="false" ht="12.8" hidden="false" customHeight="false" outlineLevel="0" collapsed="false">
      <c r="A95" s="0" t="s">
        <v>178</v>
      </c>
    </row>
    <row r="96" customFormat="false" ht="12.8" hidden="false" customHeight="false" outlineLevel="0" collapsed="false">
      <c r="A96" s="0" t="s">
        <v>179</v>
      </c>
    </row>
    <row r="97" customFormat="false" ht="12.8" hidden="false" customHeight="false" outlineLevel="0" collapsed="false">
      <c r="A97" s="0" t="s">
        <v>180</v>
      </c>
    </row>
    <row r="98" customFormat="false" ht="12.8" hidden="false" customHeight="false" outlineLevel="0" collapsed="false">
      <c r="A98" s="0" t="s">
        <v>181</v>
      </c>
    </row>
    <row r="99" customFormat="false" ht="12.8" hidden="false" customHeight="false" outlineLevel="0" collapsed="false">
      <c r="A99" s="0" t="s">
        <v>182</v>
      </c>
    </row>
    <row r="100" customFormat="false" ht="12.8" hidden="false" customHeight="false" outlineLevel="0" collapsed="false">
      <c r="A100" s="0" t="s">
        <v>183</v>
      </c>
    </row>
    <row r="101" customFormat="false" ht="12.8" hidden="false" customHeight="false" outlineLevel="0" collapsed="false">
      <c r="A101" s="0" t="s">
        <v>184</v>
      </c>
    </row>
    <row r="102" customFormat="false" ht="12.8" hidden="false" customHeight="false" outlineLevel="0" collapsed="false">
      <c r="A102" s="0" t="s">
        <v>185</v>
      </c>
    </row>
    <row r="103" customFormat="false" ht="12.8" hidden="false" customHeight="false" outlineLevel="0" collapsed="false">
      <c r="A103" s="0" t="s">
        <v>186</v>
      </c>
    </row>
    <row r="104" customFormat="false" ht="12.8" hidden="false" customHeight="false" outlineLevel="0" collapsed="false">
      <c r="A104" s="0" t="s">
        <v>187</v>
      </c>
    </row>
    <row r="105" customFormat="false" ht="12.8" hidden="false" customHeight="false" outlineLevel="0" collapsed="false">
      <c r="A105" s="0" t="s">
        <v>188</v>
      </c>
    </row>
    <row r="106" customFormat="false" ht="12.8" hidden="false" customHeight="false" outlineLevel="0" collapsed="false">
      <c r="A106" s="0" t="s">
        <v>189</v>
      </c>
    </row>
    <row r="107" customFormat="false" ht="12.8" hidden="false" customHeight="false" outlineLevel="0" collapsed="false">
      <c r="A107" s="0" t="s">
        <v>190</v>
      </c>
    </row>
    <row r="108" customFormat="false" ht="12.8" hidden="false" customHeight="false" outlineLevel="0" collapsed="false">
      <c r="A108" s="0" t="s">
        <v>191</v>
      </c>
    </row>
    <row r="109" customFormat="false" ht="12.8" hidden="false" customHeight="false" outlineLevel="0" collapsed="false">
      <c r="A109" s="0" t="s">
        <v>192</v>
      </c>
    </row>
    <row r="110" customFormat="false" ht="12.8" hidden="false" customHeight="false" outlineLevel="0" collapsed="false">
      <c r="A110" s="0" t="s">
        <v>193</v>
      </c>
    </row>
    <row r="111" customFormat="false" ht="12.8" hidden="false" customHeight="false" outlineLevel="0" collapsed="false">
      <c r="A111" s="0" t="s">
        <v>194</v>
      </c>
    </row>
    <row r="112" customFormat="false" ht="12.8" hidden="false" customHeight="false" outlineLevel="0" collapsed="false">
      <c r="A112" s="0" t="s">
        <v>195</v>
      </c>
    </row>
    <row r="113" customFormat="false" ht="12.8" hidden="false" customHeight="false" outlineLevel="0" collapsed="false">
      <c r="A113" s="0" t="s">
        <v>196</v>
      </c>
    </row>
    <row r="114" customFormat="false" ht="12.8" hidden="false" customHeight="false" outlineLevel="0" collapsed="false">
      <c r="A114" s="0" t="s">
        <v>197</v>
      </c>
    </row>
    <row r="115" customFormat="false" ht="12.8" hidden="false" customHeight="false" outlineLevel="0" collapsed="false">
      <c r="A115" s="0" t="s">
        <v>198</v>
      </c>
    </row>
    <row r="116" customFormat="false" ht="12.8" hidden="false" customHeight="false" outlineLevel="0" collapsed="false">
      <c r="A116" s="0" t="s">
        <v>199</v>
      </c>
    </row>
    <row r="117" customFormat="false" ht="12.8" hidden="false" customHeight="false" outlineLevel="0" collapsed="false">
      <c r="A117" s="0" t="s">
        <v>200</v>
      </c>
    </row>
    <row r="118" customFormat="false" ht="12.8" hidden="false" customHeight="false" outlineLevel="0" collapsed="false">
      <c r="A118" s="0" t="s">
        <v>201</v>
      </c>
    </row>
    <row r="119" customFormat="false" ht="12.8" hidden="false" customHeight="false" outlineLevel="0" collapsed="false">
      <c r="A119" s="0" t="s">
        <v>202</v>
      </c>
    </row>
    <row r="120" customFormat="false" ht="12.8" hidden="false" customHeight="false" outlineLevel="0" collapsed="false">
      <c r="A120" s="0" t="s">
        <v>203</v>
      </c>
    </row>
    <row r="121" customFormat="false" ht="12.8" hidden="false" customHeight="false" outlineLevel="0" collapsed="false">
      <c r="A121" s="0" t="s">
        <v>204</v>
      </c>
    </row>
    <row r="122" customFormat="false" ht="12.8" hidden="false" customHeight="false" outlineLevel="0" collapsed="false">
      <c r="A122" s="0" t="s">
        <v>205</v>
      </c>
    </row>
    <row r="123" customFormat="false" ht="12.8" hidden="false" customHeight="false" outlineLevel="0" collapsed="false">
      <c r="A123" s="0" t="s">
        <v>206</v>
      </c>
    </row>
    <row r="124" customFormat="false" ht="12.8" hidden="false" customHeight="false" outlineLevel="0" collapsed="false">
      <c r="A124" s="0" t="s">
        <v>207</v>
      </c>
    </row>
    <row r="125" customFormat="false" ht="12.8" hidden="false" customHeight="false" outlineLevel="0" collapsed="false">
      <c r="A125" s="0" t="s">
        <v>208</v>
      </c>
    </row>
    <row r="126" customFormat="false" ht="12.8" hidden="false" customHeight="false" outlineLevel="0" collapsed="false">
      <c r="A126" s="0" t="s">
        <v>209</v>
      </c>
    </row>
    <row r="127" customFormat="false" ht="12.8" hidden="false" customHeight="false" outlineLevel="0" collapsed="false">
      <c r="A127" s="0" t="s">
        <v>210</v>
      </c>
    </row>
    <row r="128" customFormat="false" ht="12.8" hidden="false" customHeight="false" outlineLevel="0" collapsed="false">
      <c r="A128" s="0" t="s">
        <v>211</v>
      </c>
    </row>
    <row r="129" customFormat="false" ht="12.8" hidden="false" customHeight="false" outlineLevel="0" collapsed="false">
      <c r="A129" s="0" t="s">
        <v>212</v>
      </c>
    </row>
    <row r="130" customFormat="false" ht="12.8" hidden="false" customHeight="false" outlineLevel="0" collapsed="false">
      <c r="A130" s="0" t="s">
        <v>213</v>
      </c>
    </row>
    <row r="131" customFormat="false" ht="12.8" hidden="false" customHeight="false" outlineLevel="0" collapsed="false">
      <c r="A131" s="0" t="s">
        <v>214</v>
      </c>
    </row>
    <row r="132" customFormat="false" ht="12.8" hidden="false" customHeight="false" outlineLevel="0" collapsed="false">
      <c r="A132" s="0" t="s">
        <v>215</v>
      </c>
    </row>
    <row r="133" customFormat="false" ht="12.8" hidden="false" customHeight="false" outlineLevel="0" collapsed="false">
      <c r="A133" s="0" t="s">
        <v>216</v>
      </c>
    </row>
    <row r="134" customFormat="false" ht="12.8" hidden="false" customHeight="false" outlineLevel="0" collapsed="false">
      <c r="A134" s="0" t="s">
        <v>217</v>
      </c>
    </row>
    <row r="135" customFormat="false" ht="12.8" hidden="false" customHeight="false" outlineLevel="0" collapsed="false">
      <c r="A135" s="0" t="s">
        <v>218</v>
      </c>
    </row>
    <row r="136" customFormat="false" ht="12.8" hidden="false" customHeight="false" outlineLevel="0" collapsed="false">
      <c r="A136" s="0" t="s">
        <v>219</v>
      </c>
    </row>
    <row r="137" customFormat="false" ht="12.8" hidden="false" customHeight="false" outlineLevel="0" collapsed="false">
      <c r="A137" s="0" t="s">
        <v>220</v>
      </c>
    </row>
    <row r="138" customFormat="false" ht="12.8" hidden="false" customHeight="false" outlineLevel="0" collapsed="false">
      <c r="A138" s="0" t="s">
        <v>221</v>
      </c>
    </row>
    <row r="139" customFormat="false" ht="12.8" hidden="false" customHeight="false" outlineLevel="0" collapsed="false">
      <c r="A139" s="0" t="s">
        <v>222</v>
      </c>
    </row>
    <row r="140" customFormat="false" ht="12.8" hidden="false" customHeight="false" outlineLevel="0" collapsed="false">
      <c r="A140" s="0" t="s">
        <v>223</v>
      </c>
    </row>
    <row r="141" customFormat="false" ht="12.8" hidden="false" customHeight="false" outlineLevel="0" collapsed="false">
      <c r="A141" s="0" t="s">
        <v>224</v>
      </c>
    </row>
    <row r="142" customFormat="false" ht="12.8" hidden="false" customHeight="false" outlineLevel="0" collapsed="false">
      <c r="A142" s="0" t="s">
        <v>225</v>
      </c>
    </row>
    <row r="143" customFormat="false" ht="12.8" hidden="false" customHeight="false" outlineLevel="0" collapsed="false">
      <c r="A143" s="0" t="s">
        <v>226</v>
      </c>
    </row>
    <row r="144" customFormat="false" ht="12.8" hidden="false" customHeight="false" outlineLevel="0" collapsed="false">
      <c r="A144" s="0" t="s">
        <v>227</v>
      </c>
    </row>
    <row r="145" customFormat="false" ht="12.8" hidden="false" customHeight="false" outlineLevel="0" collapsed="false">
      <c r="A145" s="0" t="s">
        <v>228</v>
      </c>
    </row>
    <row r="146" customFormat="false" ht="12.8" hidden="false" customHeight="false" outlineLevel="0" collapsed="false">
      <c r="A146" s="0" t="s">
        <v>229</v>
      </c>
    </row>
    <row r="147" customFormat="false" ht="12.8" hidden="false" customHeight="false" outlineLevel="0" collapsed="false">
      <c r="A147" s="0" t="s">
        <v>230</v>
      </c>
    </row>
    <row r="148" customFormat="false" ht="12.8" hidden="false" customHeight="false" outlineLevel="0" collapsed="false">
      <c r="A148" s="0" t="s">
        <v>231</v>
      </c>
    </row>
    <row r="149" customFormat="false" ht="12.8" hidden="false" customHeight="false" outlineLevel="0" collapsed="false">
      <c r="A149" s="0" t="s">
        <v>232</v>
      </c>
    </row>
    <row r="150" customFormat="false" ht="12.8" hidden="false" customHeight="false" outlineLevel="0" collapsed="false">
      <c r="A150" s="0" t="s">
        <v>233</v>
      </c>
    </row>
    <row r="151" customFormat="false" ht="12.8" hidden="false" customHeight="false" outlineLevel="0" collapsed="false">
      <c r="A151" s="0" t="s">
        <v>234</v>
      </c>
    </row>
    <row r="152" customFormat="false" ht="12.8" hidden="false" customHeight="false" outlineLevel="0" collapsed="false">
      <c r="A152" s="0" t="s">
        <v>235</v>
      </c>
    </row>
    <row r="153" customFormat="false" ht="12.8" hidden="false" customHeight="false" outlineLevel="0" collapsed="false">
      <c r="A153" s="0" t="s">
        <v>236</v>
      </c>
    </row>
    <row r="154" customFormat="false" ht="12.8" hidden="false" customHeight="false" outlineLevel="0" collapsed="false">
      <c r="A154" s="0" t="s">
        <v>237</v>
      </c>
    </row>
    <row r="155" customFormat="false" ht="12.8" hidden="false" customHeight="false" outlineLevel="0" collapsed="false">
      <c r="A155" s="0" t="s">
        <v>238</v>
      </c>
    </row>
    <row r="156" customFormat="false" ht="12.8" hidden="false" customHeight="false" outlineLevel="0" collapsed="false">
      <c r="A156" s="0" t="s">
        <v>239</v>
      </c>
      <c r="B156" s="0" t="s">
        <v>240</v>
      </c>
    </row>
    <row r="157" customFormat="false" ht="12.8" hidden="false" customHeight="false" outlineLevel="0" collapsed="false">
      <c r="A157" s="0" t="s">
        <v>241</v>
      </c>
    </row>
    <row r="158" customFormat="false" ht="12.8" hidden="false" customHeight="false" outlineLevel="0" collapsed="false">
      <c r="A158" s="0" t="s">
        <v>242</v>
      </c>
    </row>
    <row r="159" customFormat="false" ht="12.8" hidden="false" customHeight="false" outlineLevel="0" collapsed="false">
      <c r="A159" s="0" t="s">
        <v>243</v>
      </c>
    </row>
    <row r="160" customFormat="false" ht="12.8" hidden="false" customHeight="false" outlineLevel="0" collapsed="false">
      <c r="A160" s="0" t="s">
        <v>244</v>
      </c>
    </row>
    <row r="161" customFormat="false" ht="12.8" hidden="false" customHeight="false" outlineLevel="0" collapsed="false">
      <c r="A161" s="0" t="s">
        <v>245</v>
      </c>
    </row>
    <row r="162" customFormat="false" ht="12.8" hidden="false" customHeight="false" outlineLevel="0" collapsed="false">
      <c r="A162" s="0" t="s">
        <v>246</v>
      </c>
    </row>
    <row r="163" customFormat="false" ht="12.8" hidden="false" customHeight="false" outlineLevel="0" collapsed="false">
      <c r="A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</row>
    <row r="166" customFormat="false" ht="12.8" hidden="false" customHeight="false" outlineLevel="0" collapsed="false">
      <c r="A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</row>
    <row r="170" customFormat="false" ht="12.8" hidden="false" customHeight="false" outlineLevel="0" collapsed="false">
      <c r="A170" s="0" t="s">
        <v>254</v>
      </c>
    </row>
    <row r="171" customFormat="false" ht="12.8" hidden="false" customHeight="false" outlineLevel="0" collapsed="false">
      <c r="A171" s="0" t="s">
        <v>255</v>
      </c>
    </row>
    <row r="172" customFormat="false" ht="12.8" hidden="false" customHeight="false" outlineLevel="0" collapsed="false">
      <c r="A172" s="0" t="s">
        <v>256</v>
      </c>
    </row>
    <row r="173" customFormat="false" ht="12.8" hidden="false" customHeight="false" outlineLevel="0" collapsed="false">
      <c r="A173" s="0" t="s">
        <v>257</v>
      </c>
    </row>
    <row r="174" customFormat="false" ht="12.8" hidden="false" customHeight="false" outlineLevel="0" collapsed="false">
      <c r="A174" s="0" t="s">
        <v>258</v>
      </c>
    </row>
    <row r="175" customFormat="false" ht="12.8" hidden="false" customHeight="false" outlineLevel="0" collapsed="false">
      <c r="A175" s="0" t="s">
        <v>259</v>
      </c>
    </row>
    <row r="176" customFormat="false" ht="12.8" hidden="false" customHeight="false" outlineLevel="0" collapsed="false">
      <c r="A176" s="0" t="s">
        <v>260</v>
      </c>
    </row>
    <row r="177" customFormat="false" ht="12.8" hidden="false" customHeight="false" outlineLevel="0" collapsed="false">
      <c r="A177" s="0" t="s">
        <v>261</v>
      </c>
    </row>
    <row r="178" customFormat="false" ht="12.8" hidden="false" customHeight="false" outlineLevel="0" collapsed="false">
      <c r="A178" s="0" t="s">
        <v>262</v>
      </c>
    </row>
    <row r="179" customFormat="false" ht="12.8" hidden="false" customHeight="false" outlineLevel="0" collapsed="false">
      <c r="A179" s="0" t="s">
        <v>263</v>
      </c>
    </row>
    <row r="180" customFormat="false" ht="12.8" hidden="false" customHeight="false" outlineLevel="0" collapsed="false">
      <c r="A180" s="0" t="s">
        <v>264</v>
      </c>
    </row>
    <row r="181" customFormat="false" ht="12.8" hidden="false" customHeight="false" outlineLevel="0" collapsed="false">
      <c r="A181" s="0" t="s">
        <v>265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</row>
    <row r="185" customFormat="false" ht="12.8" hidden="false" customHeight="false" outlineLevel="0" collapsed="false">
      <c r="A185" s="0" t="s">
        <v>255</v>
      </c>
    </row>
    <row r="186" customFormat="false" ht="12.8" hidden="false" customHeight="false" outlineLevel="0" collapsed="false">
      <c r="A186" s="0" t="s">
        <v>256</v>
      </c>
    </row>
    <row r="187" customFormat="false" ht="12.8" hidden="false" customHeight="false" outlineLevel="0" collapsed="false">
      <c r="A187" s="0" t="s">
        <v>257</v>
      </c>
    </row>
    <row r="188" customFormat="false" ht="12.8" hidden="false" customHeight="false" outlineLevel="0" collapsed="false">
      <c r="A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0</v>
      </c>
    </row>
    <row r="191" customFormat="false" ht="12.8" hidden="false" customHeight="false" outlineLevel="0" collapsed="false">
      <c r="A191" s="0" t="s">
        <v>261</v>
      </c>
    </row>
    <row r="192" customFormat="false" ht="12.8" hidden="false" customHeight="false" outlineLevel="0" collapsed="false">
      <c r="A192" s="0" t="s">
        <v>262</v>
      </c>
    </row>
    <row r="193" customFormat="false" ht="12.8" hidden="false" customHeight="false" outlineLevel="0" collapsed="false">
      <c r="A193" s="0" t="s">
        <v>263</v>
      </c>
    </row>
    <row r="194" customFormat="false" ht="12.8" hidden="false" customHeight="false" outlineLevel="0" collapsed="false">
      <c r="A194" s="0" t="s">
        <v>264</v>
      </c>
    </row>
    <row r="195" customFormat="false" ht="12.8" hidden="false" customHeight="false" outlineLevel="0" collapsed="false">
      <c r="A195" s="0" t="s">
        <v>268</v>
      </c>
    </row>
    <row r="196" customFormat="false" ht="12.8" hidden="false" customHeight="false" outlineLevel="0" collapsed="false">
      <c r="A196" s="0" t="s">
        <v>252</v>
      </c>
    </row>
    <row r="197" customFormat="false" ht="12.8" hidden="false" customHeight="false" outlineLevel="0" collapsed="false">
      <c r="A197" s="0" t="s">
        <v>253</v>
      </c>
    </row>
    <row r="198" customFormat="false" ht="12.8" hidden="false" customHeight="false" outlineLevel="0" collapsed="false">
      <c r="A198" s="0" t="s">
        <v>254</v>
      </c>
    </row>
    <row r="199" customFormat="false" ht="12.8" hidden="false" customHeight="false" outlineLevel="0" collapsed="false">
      <c r="A199" s="0" t="s">
        <v>255</v>
      </c>
    </row>
    <row r="200" customFormat="false" ht="12.8" hidden="false" customHeight="false" outlineLevel="0" collapsed="false">
      <c r="A200" s="0" t="s">
        <v>256</v>
      </c>
    </row>
    <row r="201" customFormat="false" ht="12.8" hidden="false" customHeight="false" outlineLevel="0" collapsed="false">
      <c r="A201" s="0" t="s">
        <v>257</v>
      </c>
    </row>
    <row r="202" customFormat="false" ht="12.8" hidden="false" customHeight="false" outlineLevel="0" collapsed="false">
      <c r="A202" s="0" t="s">
        <v>269</v>
      </c>
    </row>
    <row r="203" customFormat="false" ht="12.8" hidden="false" customHeight="false" outlineLevel="0" collapsed="false">
      <c r="A203" s="0" t="s">
        <v>270</v>
      </c>
    </row>
    <row r="204" customFormat="false" ht="12.8" hidden="false" customHeight="false" outlineLevel="0" collapsed="false">
      <c r="A204" s="0" t="s">
        <v>260</v>
      </c>
    </row>
    <row r="205" customFormat="false" ht="12.8" hidden="false" customHeight="false" outlineLevel="0" collapsed="false">
      <c r="A205" s="0" t="s">
        <v>261</v>
      </c>
    </row>
    <row r="206" customFormat="false" ht="12.8" hidden="false" customHeight="false" outlineLevel="0" collapsed="false">
      <c r="A206" s="0" t="s">
        <v>262</v>
      </c>
    </row>
    <row r="207" customFormat="false" ht="12.8" hidden="false" customHeight="false" outlineLevel="0" collapsed="false">
      <c r="A207" s="0" t="s">
        <v>263</v>
      </c>
    </row>
    <row r="208" customFormat="false" ht="12.8" hidden="false" customHeight="false" outlineLevel="0" collapsed="false">
      <c r="A208" s="0" t="s">
        <v>264</v>
      </c>
    </row>
    <row r="209" customFormat="false" ht="12.8" hidden="false" customHeight="false" outlineLevel="0" collapsed="false">
      <c r="A209" s="0" t="s">
        <v>271</v>
      </c>
    </row>
    <row r="210" customFormat="false" ht="12.8" hidden="false" customHeight="false" outlineLevel="0" collapsed="false">
      <c r="A210" s="0" t="s">
        <v>252</v>
      </c>
    </row>
    <row r="211" customFormat="false" ht="12.8" hidden="false" customHeight="false" outlineLevel="0" collapsed="false">
      <c r="A211" s="0" t="s">
        <v>253</v>
      </c>
    </row>
    <row r="212" customFormat="false" ht="12.8" hidden="false" customHeight="false" outlineLevel="0" collapsed="false">
      <c r="A212" s="0" t="s">
        <v>254</v>
      </c>
    </row>
    <row r="213" customFormat="false" ht="12.8" hidden="false" customHeight="false" outlineLevel="0" collapsed="false">
      <c r="A213" s="0" t="s">
        <v>255</v>
      </c>
    </row>
    <row r="214" customFormat="false" ht="12.8" hidden="false" customHeight="false" outlineLevel="0" collapsed="false">
      <c r="A214" s="0" t="s">
        <v>256</v>
      </c>
    </row>
    <row r="215" customFormat="false" ht="12.8" hidden="false" customHeight="false" outlineLevel="0" collapsed="false">
      <c r="A215" s="0" t="s">
        <v>257</v>
      </c>
    </row>
    <row r="216" customFormat="false" ht="12.8" hidden="false" customHeight="false" outlineLevel="0" collapsed="false">
      <c r="A216" s="0" t="s">
        <v>272</v>
      </c>
    </row>
    <row r="217" customFormat="false" ht="12.8" hidden="false" customHeight="false" outlineLevel="0" collapsed="false">
      <c r="A217" s="0" t="s">
        <v>273</v>
      </c>
    </row>
    <row r="218" customFormat="false" ht="12.8" hidden="false" customHeight="false" outlineLevel="0" collapsed="false">
      <c r="A218" s="0" t="s">
        <v>260</v>
      </c>
    </row>
    <row r="219" customFormat="false" ht="12.8" hidden="false" customHeight="false" outlineLevel="0" collapsed="false">
      <c r="A219" s="0" t="s">
        <v>261</v>
      </c>
    </row>
    <row r="220" customFormat="false" ht="12.8" hidden="false" customHeight="false" outlineLevel="0" collapsed="false">
      <c r="A220" s="0" t="s">
        <v>262</v>
      </c>
    </row>
    <row r="221" customFormat="false" ht="12.8" hidden="false" customHeight="false" outlineLevel="0" collapsed="false">
      <c r="A221" s="0" t="s">
        <v>263</v>
      </c>
    </row>
    <row r="222" customFormat="false" ht="12.8" hidden="false" customHeight="false" outlineLevel="0" collapsed="false">
      <c r="A222" s="0" t="s">
        <v>264</v>
      </c>
    </row>
    <row r="223" customFormat="false" ht="12.8" hidden="false" customHeight="false" outlineLevel="0" collapsed="false">
      <c r="A223" s="0" t="s">
        <v>274</v>
      </c>
    </row>
    <row r="224" customFormat="false" ht="12.8" hidden="false" customHeight="false" outlineLevel="0" collapsed="false">
      <c r="A224" s="0" t="s">
        <v>252</v>
      </c>
    </row>
    <row r="225" customFormat="false" ht="12.8" hidden="false" customHeight="false" outlineLevel="0" collapsed="false">
      <c r="A225" s="0" t="s">
        <v>25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A227" s="0" t="s">
        <v>255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257</v>
      </c>
    </row>
    <row r="230" customFormat="false" ht="12.8" hidden="false" customHeight="false" outlineLevel="0" collapsed="false">
      <c r="A230" s="0" t="s">
        <v>275</v>
      </c>
    </row>
    <row r="231" customFormat="false" ht="12.8" hidden="false" customHeight="false" outlineLevel="0" collapsed="false">
      <c r="A231" s="0" t="s">
        <v>267</v>
      </c>
    </row>
    <row r="232" customFormat="false" ht="12.8" hidden="false" customHeight="false" outlineLevel="0" collapsed="false">
      <c r="A232" s="0" t="s">
        <v>260</v>
      </c>
    </row>
    <row r="233" customFormat="false" ht="12.8" hidden="false" customHeight="false" outlineLevel="0" collapsed="false">
      <c r="A233" s="0" t="s">
        <v>261</v>
      </c>
    </row>
    <row r="234" customFormat="false" ht="12.8" hidden="false" customHeight="false" outlineLevel="0" collapsed="false">
      <c r="A234" s="0" t="s">
        <v>262</v>
      </c>
    </row>
    <row r="235" customFormat="false" ht="12.8" hidden="false" customHeight="false" outlineLevel="0" collapsed="false">
      <c r="A235" s="0" t="s">
        <v>263</v>
      </c>
    </row>
    <row r="236" customFormat="false" ht="12.8" hidden="false" customHeight="false" outlineLevel="0" collapsed="false">
      <c r="A236" s="0" t="s">
        <v>264</v>
      </c>
    </row>
    <row r="237" customFormat="false" ht="12.8" hidden="false" customHeight="false" outlineLevel="0" collapsed="false">
      <c r="A237" s="0" t="s">
        <v>276</v>
      </c>
    </row>
    <row r="238" customFormat="false" ht="12.8" hidden="false" customHeight="false" outlineLevel="0" collapsed="false">
      <c r="A238" s="0" t="s">
        <v>252</v>
      </c>
    </row>
    <row r="239" customFormat="false" ht="12.8" hidden="false" customHeight="false" outlineLevel="0" collapsed="false">
      <c r="A239" s="0" t="s">
        <v>253</v>
      </c>
    </row>
    <row r="240" customFormat="false" ht="12.8" hidden="false" customHeight="false" outlineLevel="0" collapsed="false">
      <c r="A240" s="0" t="s">
        <v>254</v>
      </c>
    </row>
    <row r="241" customFormat="false" ht="12.8" hidden="false" customHeight="false" outlineLevel="0" collapsed="false">
      <c r="A241" s="0" t="s">
        <v>255</v>
      </c>
    </row>
    <row r="242" customFormat="false" ht="12.8" hidden="false" customHeight="false" outlineLevel="0" collapsed="false">
      <c r="A242" s="0" t="s">
        <v>256</v>
      </c>
    </row>
    <row r="243" customFormat="false" ht="12.8" hidden="false" customHeight="false" outlineLevel="0" collapsed="false">
      <c r="A243" s="0" t="s">
        <v>257</v>
      </c>
    </row>
    <row r="244" customFormat="false" ht="12.8" hidden="false" customHeight="false" outlineLevel="0" collapsed="false">
      <c r="A244" s="0" t="s">
        <v>277</v>
      </c>
    </row>
    <row r="245" customFormat="false" ht="12.8" hidden="false" customHeight="false" outlineLevel="0" collapsed="false">
      <c r="A245" s="0" t="s">
        <v>273</v>
      </c>
    </row>
    <row r="246" customFormat="false" ht="12.8" hidden="false" customHeight="false" outlineLevel="0" collapsed="false">
      <c r="A246" s="0" t="s">
        <v>260</v>
      </c>
    </row>
    <row r="247" customFormat="false" ht="12.8" hidden="false" customHeight="false" outlineLevel="0" collapsed="false">
      <c r="A247" s="0" t="s">
        <v>261</v>
      </c>
    </row>
    <row r="248" customFormat="false" ht="12.8" hidden="false" customHeight="false" outlineLevel="0" collapsed="false">
      <c r="A248" s="0" t="s">
        <v>262</v>
      </c>
    </row>
    <row r="249" customFormat="false" ht="12.8" hidden="false" customHeight="false" outlineLevel="0" collapsed="false">
      <c r="A249" s="0" t="s">
        <v>263</v>
      </c>
    </row>
    <row r="250" customFormat="false" ht="12.8" hidden="false" customHeight="false" outlineLevel="0" collapsed="false">
      <c r="A250" s="0" t="s">
        <v>264</v>
      </c>
    </row>
    <row r="251" customFormat="false" ht="12.8" hidden="false" customHeight="false" outlineLevel="0" collapsed="false">
      <c r="A251" s="0" t="s">
        <v>278</v>
      </c>
    </row>
    <row r="252" customFormat="false" ht="12.8" hidden="false" customHeight="false" outlineLevel="0" collapsed="false">
      <c r="A252" s="0" t="s">
        <v>252</v>
      </c>
    </row>
    <row r="253" customFormat="false" ht="12.8" hidden="false" customHeight="false" outlineLevel="0" collapsed="false">
      <c r="A253" s="0" t="s">
        <v>279</v>
      </c>
    </row>
    <row r="254" customFormat="false" ht="12.8" hidden="false" customHeight="false" outlineLevel="0" collapsed="false">
      <c r="A254" s="0" t="s">
        <v>280</v>
      </c>
    </row>
    <row r="255" customFormat="false" ht="12.8" hidden="false" customHeight="false" outlineLevel="0" collapsed="false">
      <c r="A255" s="0" t="s">
        <v>281</v>
      </c>
    </row>
    <row r="256" customFormat="false" ht="12.8" hidden="false" customHeight="false" outlineLevel="0" collapsed="false">
      <c r="A256" s="0" t="s">
        <v>282</v>
      </c>
    </row>
    <row r="257" customFormat="false" ht="12.8" hidden="false" customHeight="false" outlineLevel="0" collapsed="false">
      <c r="A257" s="0" t="s">
        <v>283</v>
      </c>
    </row>
    <row r="258" customFormat="false" ht="12.8" hidden="false" customHeight="false" outlineLevel="0" collapsed="false">
      <c r="A258" s="0" t="s">
        <v>284</v>
      </c>
    </row>
    <row r="259" customFormat="false" ht="12.8" hidden="false" customHeight="false" outlineLevel="0" collapsed="false">
      <c r="A259" s="0" t="s">
        <v>285</v>
      </c>
    </row>
    <row r="260" customFormat="false" ht="12.8" hidden="false" customHeight="false" outlineLevel="0" collapsed="false">
      <c r="A260" s="0" t="s">
        <v>286</v>
      </c>
    </row>
    <row r="261" customFormat="false" ht="12.8" hidden="false" customHeight="false" outlineLevel="0" collapsed="false">
      <c r="A261" s="0" t="s">
        <v>287</v>
      </c>
    </row>
    <row r="262" customFormat="false" ht="12.8" hidden="false" customHeight="false" outlineLevel="0" collapsed="false">
      <c r="A262" s="0" t="s">
        <v>288</v>
      </c>
    </row>
    <row r="263" customFormat="false" ht="12.8" hidden="false" customHeight="false" outlineLevel="0" collapsed="false">
      <c r="A263" s="0" t="s">
        <v>289</v>
      </c>
    </row>
    <row r="264" customFormat="false" ht="12.8" hidden="false" customHeight="false" outlineLevel="0" collapsed="false">
      <c r="A264" s="0" t="s">
        <v>290</v>
      </c>
    </row>
    <row r="265" customFormat="false" ht="12.8" hidden="false" customHeight="false" outlineLevel="0" collapsed="false">
      <c r="A265" s="0" t="s">
        <v>291</v>
      </c>
    </row>
    <row r="266" customFormat="false" ht="12.8" hidden="false" customHeight="false" outlineLevel="0" collapsed="false">
      <c r="A266" s="0" t="s">
        <v>292</v>
      </c>
    </row>
    <row r="267" customFormat="false" ht="12.8" hidden="false" customHeight="false" outlineLevel="0" collapsed="false">
      <c r="A267" s="0" t="s">
        <v>293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1" customFormat="false" ht="12.8" hidden="false" customHeight="false" outlineLevel="0" collapsed="false">
      <c r="A271" s="0" t="s">
        <v>283</v>
      </c>
    </row>
    <row r="272" customFormat="false" ht="12.8" hidden="false" customHeight="false" outlineLevel="0" collapsed="false">
      <c r="A272" s="0" t="s">
        <v>284</v>
      </c>
    </row>
    <row r="273" customFormat="false" ht="12.8" hidden="false" customHeight="false" outlineLevel="0" collapsed="false">
      <c r="A273" s="0" t="s">
        <v>285</v>
      </c>
    </row>
    <row r="274" customFormat="false" ht="12.8" hidden="false" customHeight="false" outlineLevel="0" collapsed="false">
      <c r="A274" s="0" t="s">
        <v>294</v>
      </c>
    </row>
    <row r="275" customFormat="false" ht="12.8" hidden="false" customHeight="false" outlineLevel="0" collapsed="false">
      <c r="A275" s="0" t="s">
        <v>287</v>
      </c>
    </row>
    <row r="276" customFormat="false" ht="12.8" hidden="false" customHeight="false" outlineLevel="0" collapsed="false">
      <c r="A276" s="0" t="s">
        <v>288</v>
      </c>
    </row>
    <row r="277" customFormat="false" ht="12.8" hidden="false" customHeight="false" outlineLevel="0" collapsed="false">
      <c r="A277" s="0" t="s">
        <v>289</v>
      </c>
    </row>
    <row r="278" customFormat="false" ht="12.8" hidden="false" customHeight="false" outlineLevel="0" collapsed="false">
      <c r="A278" s="0" t="s">
        <v>290</v>
      </c>
    </row>
    <row r="279" customFormat="false" ht="12.8" hidden="false" customHeight="false" outlineLevel="0" collapsed="false">
      <c r="A279" s="0" t="s">
        <v>291</v>
      </c>
    </row>
    <row r="280" customFormat="false" ht="12.8" hidden="false" customHeight="false" outlineLevel="0" collapsed="false">
      <c r="A280" s="0" t="s">
        <v>292</v>
      </c>
    </row>
    <row r="281" customFormat="false" ht="12.8" hidden="false" customHeight="false" outlineLevel="0" collapsed="false">
      <c r="A281" s="0" t="s">
        <v>295</v>
      </c>
    </row>
    <row r="282" customFormat="false" ht="12.8" hidden="false" customHeight="false" outlineLevel="0" collapsed="false">
      <c r="A282" s="0" t="s">
        <v>280</v>
      </c>
    </row>
    <row r="283" customFormat="false" ht="12.8" hidden="false" customHeight="false" outlineLevel="0" collapsed="false">
      <c r="A283" s="0" t="s">
        <v>281</v>
      </c>
    </row>
    <row r="284" customFormat="false" ht="12.8" hidden="false" customHeight="false" outlineLevel="0" collapsed="false">
      <c r="A284" s="0" t="s">
        <v>282</v>
      </c>
    </row>
    <row r="285" customFormat="false" ht="12.8" hidden="false" customHeight="false" outlineLevel="0" collapsed="false">
      <c r="A285" s="0" t="s">
        <v>283</v>
      </c>
    </row>
    <row r="286" customFormat="false" ht="12.8" hidden="false" customHeight="false" outlineLevel="0" collapsed="false">
      <c r="A286" s="0" t="s">
        <v>284</v>
      </c>
    </row>
    <row r="287" customFormat="false" ht="12.8" hidden="false" customHeight="false" outlineLevel="0" collapsed="false">
      <c r="A287" s="0" t="s">
        <v>285</v>
      </c>
    </row>
    <row r="288" customFormat="false" ht="12.8" hidden="false" customHeight="false" outlineLevel="0" collapsed="false">
      <c r="A288" s="0" t="s">
        <v>296</v>
      </c>
    </row>
    <row r="289" customFormat="false" ht="12.8" hidden="false" customHeight="false" outlineLevel="0" collapsed="false">
      <c r="A289" s="0" t="s">
        <v>297</v>
      </c>
    </row>
    <row r="290" customFormat="false" ht="12.8" hidden="false" customHeight="false" outlineLevel="0" collapsed="false">
      <c r="A290" s="0" t="s">
        <v>288</v>
      </c>
    </row>
    <row r="291" customFormat="false" ht="12.8" hidden="false" customHeight="false" outlineLevel="0" collapsed="false">
      <c r="A291" s="0" t="s">
        <v>289</v>
      </c>
    </row>
    <row r="292" customFormat="false" ht="12.8" hidden="false" customHeight="false" outlineLevel="0" collapsed="false">
      <c r="A292" s="0" t="s">
        <v>290</v>
      </c>
    </row>
    <row r="293" customFormat="false" ht="12.8" hidden="false" customHeight="false" outlineLevel="0" collapsed="false">
      <c r="A293" s="0" t="s">
        <v>291</v>
      </c>
    </row>
    <row r="294" customFormat="false" ht="12.8" hidden="false" customHeight="false" outlineLevel="0" collapsed="false">
      <c r="A294" s="0" t="s">
        <v>292</v>
      </c>
    </row>
    <row r="295" customFormat="false" ht="12.8" hidden="false" customHeight="false" outlineLevel="0" collapsed="false">
      <c r="A295" s="0" t="s">
        <v>298</v>
      </c>
    </row>
    <row r="296" customFormat="false" ht="12.8" hidden="false" customHeight="false" outlineLevel="0" collapsed="false">
      <c r="A296" s="0" t="s">
        <v>280</v>
      </c>
    </row>
    <row r="297" customFormat="false" ht="12.8" hidden="false" customHeight="false" outlineLevel="0" collapsed="false">
      <c r="A297" s="0" t="s">
        <v>281</v>
      </c>
    </row>
    <row r="298" customFormat="false" ht="12.8" hidden="false" customHeight="false" outlineLevel="0" collapsed="false">
      <c r="A298" s="0" t="s">
        <v>282</v>
      </c>
    </row>
    <row r="299" customFormat="false" ht="12.8" hidden="false" customHeight="false" outlineLevel="0" collapsed="false">
      <c r="A299" s="0" t="s">
        <v>283</v>
      </c>
    </row>
    <row r="300" customFormat="false" ht="12.8" hidden="false" customHeight="false" outlineLevel="0" collapsed="false">
      <c r="A300" s="0" t="s">
        <v>284</v>
      </c>
    </row>
    <row r="301" customFormat="false" ht="12.8" hidden="false" customHeight="false" outlineLevel="0" collapsed="false">
      <c r="A301" s="0" t="s">
        <v>285</v>
      </c>
    </row>
    <row r="302" customFormat="false" ht="12.8" hidden="false" customHeight="false" outlineLevel="0" collapsed="false">
      <c r="A302" s="0" t="s">
        <v>299</v>
      </c>
    </row>
    <row r="303" customFormat="false" ht="12.8" hidden="false" customHeight="false" outlineLevel="0" collapsed="false">
      <c r="A303" s="0" t="s">
        <v>300</v>
      </c>
    </row>
    <row r="304" customFormat="false" ht="12.8" hidden="false" customHeight="false" outlineLevel="0" collapsed="false">
      <c r="A304" s="0" t="s">
        <v>301</v>
      </c>
    </row>
    <row r="305" customFormat="false" ht="12.8" hidden="false" customHeight="false" outlineLevel="0" collapsed="false">
      <c r="A305" s="0" t="s">
        <v>301</v>
      </c>
    </row>
    <row r="306" customFormat="false" ht="12.8" hidden="false" customHeight="false" outlineLevel="0" collapsed="false">
      <c r="A306" s="0" t="s">
        <v>302</v>
      </c>
    </row>
    <row r="307" customFormat="false" ht="12.8" hidden="false" customHeight="false" outlineLevel="0" collapsed="false">
      <c r="A307" s="0" t="s">
        <v>303</v>
      </c>
    </row>
    <row r="308" customFormat="false" ht="12.8" hidden="false" customHeight="false" outlineLevel="0" collapsed="false">
      <c r="A308" s="0" t="s">
        <v>304</v>
      </c>
    </row>
    <row r="309" customFormat="false" ht="12.8" hidden="false" customHeight="false" outlineLevel="0" collapsed="false">
      <c r="A309" s="0" t="s">
        <v>288</v>
      </c>
    </row>
    <row r="310" customFormat="false" ht="12.8" hidden="false" customHeight="false" outlineLevel="0" collapsed="false">
      <c r="A310" s="0" t="s">
        <v>289</v>
      </c>
    </row>
    <row r="311" customFormat="false" ht="12.8" hidden="false" customHeight="false" outlineLevel="0" collapsed="false">
      <c r="A311" s="0" t="s">
        <v>290</v>
      </c>
    </row>
    <row r="312" customFormat="false" ht="12.8" hidden="false" customHeight="false" outlineLevel="0" collapsed="false">
      <c r="A312" s="0" t="s">
        <v>291</v>
      </c>
    </row>
    <row r="313" customFormat="false" ht="12.8" hidden="false" customHeight="false" outlineLevel="0" collapsed="false">
      <c r="A313" s="0" t="s">
        <v>292</v>
      </c>
    </row>
    <row r="314" customFormat="false" ht="12.8" hidden="false" customHeight="false" outlineLevel="0" collapsed="false">
      <c r="A314" s="0" t="s">
        <v>305</v>
      </c>
    </row>
    <row r="315" customFormat="false" ht="12.8" hidden="false" customHeight="false" outlineLevel="0" collapsed="false">
      <c r="A315" s="0" t="s">
        <v>280</v>
      </c>
    </row>
    <row r="316" customFormat="false" ht="12.8" hidden="false" customHeight="false" outlineLevel="0" collapsed="false">
      <c r="A316" s="0" t="s">
        <v>281</v>
      </c>
    </row>
    <row r="317" customFormat="false" ht="12.8" hidden="false" customHeight="false" outlineLevel="0" collapsed="false">
      <c r="A317" s="0" t="s">
        <v>282</v>
      </c>
    </row>
    <row r="318" customFormat="false" ht="12.8" hidden="false" customHeight="false" outlineLevel="0" collapsed="false">
      <c r="A318" s="0" t="s">
        <v>283</v>
      </c>
    </row>
    <row r="319" customFormat="false" ht="12.8" hidden="false" customHeight="false" outlineLevel="0" collapsed="false">
      <c r="A319" s="0" t="s">
        <v>284</v>
      </c>
    </row>
    <row r="320" customFormat="false" ht="12.8" hidden="false" customHeight="false" outlineLevel="0" collapsed="false">
      <c r="A320" s="0" t="s">
        <v>285</v>
      </c>
    </row>
    <row r="321" customFormat="false" ht="12.8" hidden="false" customHeight="false" outlineLevel="0" collapsed="false">
      <c r="A321" s="0" t="s">
        <v>306</v>
      </c>
    </row>
    <row r="322" customFormat="false" ht="12.8" hidden="false" customHeight="false" outlineLevel="0" collapsed="false">
      <c r="A322" s="0" t="s">
        <v>300</v>
      </c>
    </row>
    <row r="323" customFormat="false" ht="12.8" hidden="false" customHeight="false" outlineLevel="0" collapsed="false">
      <c r="A323" s="0" t="s">
        <v>307</v>
      </c>
    </row>
    <row r="324" customFormat="false" ht="12.8" hidden="false" customHeight="false" outlineLevel="0" collapsed="false">
      <c r="A324" s="0" t="s">
        <v>308</v>
      </c>
    </row>
    <row r="325" customFormat="false" ht="12.8" hidden="false" customHeight="false" outlineLevel="0" collapsed="false">
      <c r="A325" s="0" t="s">
        <v>309</v>
      </c>
    </row>
    <row r="326" customFormat="false" ht="12.8" hidden="false" customHeight="false" outlineLevel="0" collapsed="false">
      <c r="A326" s="0" t="s">
        <v>310</v>
      </c>
    </row>
    <row r="327" customFormat="false" ht="12.8" hidden="false" customHeight="false" outlineLevel="0" collapsed="false">
      <c r="A327" s="0" t="s">
        <v>304</v>
      </c>
    </row>
    <row r="328" customFormat="false" ht="12.8" hidden="false" customHeight="false" outlineLevel="0" collapsed="false">
      <c r="A328" s="0" t="s">
        <v>288</v>
      </c>
    </row>
    <row r="329" customFormat="false" ht="12.8" hidden="false" customHeight="false" outlineLevel="0" collapsed="false">
      <c r="A329" s="0" t="s">
        <v>289</v>
      </c>
    </row>
    <row r="330" customFormat="false" ht="12.8" hidden="false" customHeight="false" outlineLevel="0" collapsed="false">
      <c r="A330" s="0" t="s">
        <v>290</v>
      </c>
    </row>
    <row r="331" customFormat="false" ht="12.8" hidden="false" customHeight="false" outlineLevel="0" collapsed="false">
      <c r="A331" s="0" t="s">
        <v>291</v>
      </c>
    </row>
    <row r="332" customFormat="false" ht="12.8" hidden="false" customHeight="false" outlineLevel="0" collapsed="false">
      <c r="A332" s="0" t="s">
        <v>292</v>
      </c>
    </row>
    <row r="333" customFormat="false" ht="12.8" hidden="false" customHeight="false" outlineLevel="0" collapsed="false">
      <c r="A333" s="0" t="s">
        <v>311</v>
      </c>
    </row>
    <row r="334" customFormat="false" ht="12.8" hidden="false" customHeight="false" outlineLevel="0" collapsed="false">
      <c r="A334" s="0" t="s">
        <v>280</v>
      </c>
    </row>
    <row r="335" customFormat="false" ht="12.8" hidden="false" customHeight="false" outlineLevel="0" collapsed="false">
      <c r="A335" s="0" t="s">
        <v>281</v>
      </c>
    </row>
    <row r="336" customFormat="false" ht="12.8" hidden="false" customHeight="false" outlineLevel="0" collapsed="false">
      <c r="A336" s="0" t="s">
        <v>282</v>
      </c>
    </row>
    <row r="337" customFormat="false" ht="12.8" hidden="false" customHeight="false" outlineLevel="0" collapsed="false">
      <c r="A337" s="0" t="s">
        <v>283</v>
      </c>
    </row>
    <row r="338" customFormat="false" ht="12.8" hidden="false" customHeight="false" outlineLevel="0" collapsed="false">
      <c r="A338" s="0" t="s">
        <v>284</v>
      </c>
    </row>
    <row r="339" customFormat="false" ht="12.8" hidden="false" customHeight="false" outlineLevel="0" collapsed="false">
      <c r="A339" s="0" t="s">
        <v>285</v>
      </c>
    </row>
    <row r="340" customFormat="false" ht="12.8" hidden="false" customHeight="false" outlineLevel="0" collapsed="false">
      <c r="A340" s="0" t="s">
        <v>312</v>
      </c>
    </row>
    <row r="341" customFormat="false" ht="12.8" hidden="false" customHeight="false" outlineLevel="0" collapsed="false">
      <c r="A341" s="0" t="s">
        <v>313</v>
      </c>
    </row>
    <row r="342" customFormat="false" ht="12.8" hidden="false" customHeight="false" outlineLevel="0" collapsed="false">
      <c r="A342" s="0" t="s">
        <v>288</v>
      </c>
    </row>
    <row r="343" customFormat="false" ht="12.8" hidden="false" customHeight="false" outlineLevel="0" collapsed="false">
      <c r="A343" s="0" t="s">
        <v>289</v>
      </c>
    </row>
    <row r="344" customFormat="false" ht="12.8" hidden="false" customHeight="false" outlineLevel="0" collapsed="false">
      <c r="A344" s="0" t="s">
        <v>290</v>
      </c>
    </row>
    <row r="345" customFormat="false" ht="12.8" hidden="false" customHeight="false" outlineLevel="0" collapsed="false">
      <c r="A345" s="0" t="s">
        <v>291</v>
      </c>
    </row>
    <row r="346" customFormat="false" ht="12.8" hidden="false" customHeight="false" outlineLevel="0" collapsed="false">
      <c r="A346" s="0" t="s">
        <v>292</v>
      </c>
    </row>
    <row r="347" customFormat="false" ht="12.8" hidden="false" customHeight="false" outlineLevel="0" collapsed="false">
      <c r="A347" s="0" t="s">
        <v>314</v>
      </c>
    </row>
    <row r="348" customFormat="false" ht="12.8" hidden="false" customHeight="false" outlineLevel="0" collapsed="false">
      <c r="A348" s="0" t="s">
        <v>280</v>
      </c>
    </row>
    <row r="349" customFormat="false" ht="12.8" hidden="false" customHeight="false" outlineLevel="0" collapsed="false">
      <c r="A349" s="0" t="s">
        <v>281</v>
      </c>
    </row>
    <row r="350" customFormat="false" ht="12.8" hidden="false" customHeight="false" outlineLevel="0" collapsed="false">
      <c r="A350" s="0" t="s">
        <v>282</v>
      </c>
    </row>
    <row r="351" customFormat="false" ht="12.8" hidden="false" customHeight="false" outlineLevel="0" collapsed="false">
      <c r="A351" s="0" t="s">
        <v>283</v>
      </c>
    </row>
    <row r="352" customFormat="false" ht="12.8" hidden="false" customHeight="false" outlineLevel="0" collapsed="false">
      <c r="A352" s="0" t="s">
        <v>284</v>
      </c>
    </row>
    <row r="353" customFormat="false" ht="12.8" hidden="false" customHeight="false" outlineLevel="0" collapsed="false">
      <c r="A353" s="0" t="s">
        <v>285</v>
      </c>
    </row>
    <row r="354" customFormat="false" ht="12.8" hidden="false" customHeight="false" outlineLevel="0" collapsed="false">
      <c r="A354" s="0" t="s">
        <v>315</v>
      </c>
    </row>
    <row r="355" customFormat="false" ht="12.8" hidden="false" customHeight="false" outlineLevel="0" collapsed="false">
      <c r="A355" s="0" t="s">
        <v>297</v>
      </c>
    </row>
    <row r="356" customFormat="false" ht="12.8" hidden="false" customHeight="false" outlineLevel="0" collapsed="false">
      <c r="A356" s="0" t="s">
        <v>288</v>
      </c>
    </row>
    <row r="357" customFormat="false" ht="12.8" hidden="false" customHeight="false" outlineLevel="0" collapsed="false">
      <c r="A357" s="0" t="s">
        <v>289</v>
      </c>
    </row>
    <row r="358" customFormat="false" ht="12.8" hidden="false" customHeight="false" outlineLevel="0" collapsed="false">
      <c r="A358" s="0" t="s">
        <v>290</v>
      </c>
    </row>
    <row r="359" customFormat="false" ht="12.8" hidden="false" customHeight="false" outlineLevel="0" collapsed="false">
      <c r="A359" s="0" t="s">
        <v>291</v>
      </c>
    </row>
    <row r="360" customFormat="false" ht="12.8" hidden="false" customHeight="false" outlineLevel="0" collapsed="false">
      <c r="A360" s="0" t="s">
        <v>292</v>
      </c>
    </row>
    <row r="361" customFormat="false" ht="12.8" hidden="false" customHeight="false" outlineLevel="0" collapsed="false">
      <c r="A361" s="0" t="s">
        <v>316</v>
      </c>
    </row>
    <row r="362" customFormat="false" ht="12.8" hidden="false" customHeight="false" outlineLevel="0" collapsed="false">
      <c r="A362" s="0" t="s">
        <v>280</v>
      </c>
    </row>
    <row r="363" customFormat="false" ht="12.8" hidden="false" customHeight="false" outlineLevel="0" collapsed="false">
      <c r="A363" s="0" t="s">
        <v>281</v>
      </c>
    </row>
    <row r="364" customFormat="false" ht="12.8" hidden="false" customHeight="false" outlineLevel="0" collapsed="false">
      <c r="A364" s="0" t="s">
        <v>282</v>
      </c>
    </row>
    <row r="365" customFormat="false" ht="12.8" hidden="false" customHeight="false" outlineLevel="0" collapsed="false">
      <c r="A365" s="0" t="s">
        <v>283</v>
      </c>
    </row>
    <row r="366" customFormat="false" ht="12.8" hidden="false" customHeight="false" outlineLevel="0" collapsed="false">
      <c r="A366" s="0" t="s">
        <v>284</v>
      </c>
    </row>
    <row r="367" customFormat="false" ht="12.8" hidden="false" customHeight="false" outlineLevel="0" collapsed="false">
      <c r="A367" s="0" t="s">
        <v>285</v>
      </c>
    </row>
    <row r="368" customFormat="false" ht="12.8" hidden="false" customHeight="false" outlineLevel="0" collapsed="false">
      <c r="A368" s="0" t="s">
        <v>317</v>
      </c>
    </row>
    <row r="369" customFormat="false" ht="12.8" hidden="false" customHeight="false" outlineLevel="0" collapsed="false">
      <c r="A369" s="0" t="s">
        <v>300</v>
      </c>
    </row>
    <row r="370" customFormat="false" ht="12.8" hidden="false" customHeight="false" outlineLevel="0" collapsed="false">
      <c r="A370" s="0" t="s">
        <v>301</v>
      </c>
    </row>
    <row r="371" customFormat="false" ht="12.8" hidden="false" customHeight="false" outlineLevel="0" collapsed="false">
      <c r="A371" s="0" t="s">
        <v>301</v>
      </c>
    </row>
    <row r="372" customFormat="false" ht="12.8" hidden="false" customHeight="false" outlineLevel="0" collapsed="false">
      <c r="A372" s="0" t="s">
        <v>318</v>
      </c>
    </row>
    <row r="373" customFormat="false" ht="12.8" hidden="false" customHeight="false" outlineLevel="0" collapsed="false">
      <c r="A373" s="0" t="s">
        <v>319</v>
      </c>
    </row>
    <row r="374" customFormat="false" ht="12.8" hidden="false" customHeight="false" outlineLevel="0" collapsed="false">
      <c r="A374" s="0" t="s">
        <v>304</v>
      </c>
    </row>
    <row r="375" customFormat="false" ht="12.8" hidden="false" customHeight="false" outlineLevel="0" collapsed="false">
      <c r="A375" s="0" t="s">
        <v>288</v>
      </c>
    </row>
    <row r="376" customFormat="false" ht="12.8" hidden="false" customHeight="false" outlineLevel="0" collapsed="false">
      <c r="A376" s="0" t="s">
        <v>289</v>
      </c>
    </row>
    <row r="377" customFormat="false" ht="12.8" hidden="false" customHeight="false" outlineLevel="0" collapsed="false">
      <c r="A377" s="0" t="s">
        <v>290</v>
      </c>
    </row>
    <row r="378" customFormat="false" ht="12.8" hidden="false" customHeight="false" outlineLevel="0" collapsed="false">
      <c r="A378" s="0" t="s">
        <v>291</v>
      </c>
    </row>
    <row r="379" customFormat="false" ht="12.8" hidden="false" customHeight="false" outlineLevel="0" collapsed="false">
      <c r="A379" s="0" t="s">
        <v>292</v>
      </c>
    </row>
    <row r="380" customFormat="false" ht="12.8" hidden="false" customHeight="false" outlineLevel="0" collapsed="false">
      <c r="A380" s="0" t="s">
        <v>320</v>
      </c>
    </row>
    <row r="381" customFormat="false" ht="12.8" hidden="false" customHeight="false" outlineLevel="0" collapsed="false">
      <c r="A381" s="0" t="s">
        <v>280</v>
      </c>
    </row>
    <row r="382" customFormat="false" ht="12.8" hidden="false" customHeight="false" outlineLevel="0" collapsed="false">
      <c r="A382" s="0" t="s">
        <v>281</v>
      </c>
    </row>
    <row r="383" customFormat="false" ht="12.8" hidden="false" customHeight="false" outlineLevel="0" collapsed="false">
      <c r="A383" s="0" t="s">
        <v>282</v>
      </c>
    </row>
    <row r="384" customFormat="false" ht="12.8" hidden="false" customHeight="false" outlineLevel="0" collapsed="false">
      <c r="A384" s="0" t="s">
        <v>283</v>
      </c>
    </row>
    <row r="385" customFormat="false" ht="12.8" hidden="false" customHeight="false" outlineLevel="0" collapsed="false">
      <c r="A385" s="0" t="s">
        <v>284</v>
      </c>
    </row>
    <row r="386" customFormat="false" ht="12.8" hidden="false" customHeight="false" outlineLevel="0" collapsed="false">
      <c r="A386" s="0" t="s">
        <v>285</v>
      </c>
    </row>
    <row r="387" customFormat="false" ht="12.8" hidden="false" customHeight="false" outlineLevel="0" collapsed="false">
      <c r="A387" s="0" t="s">
        <v>321</v>
      </c>
    </row>
    <row r="388" customFormat="false" ht="12.8" hidden="false" customHeight="false" outlineLevel="0" collapsed="false">
      <c r="A388" s="0" t="s">
        <v>300</v>
      </c>
    </row>
    <row r="389" customFormat="false" ht="12.8" hidden="false" customHeight="false" outlineLevel="0" collapsed="false">
      <c r="A389" s="0" t="s">
        <v>322</v>
      </c>
    </row>
    <row r="390" customFormat="false" ht="12.8" hidden="false" customHeight="false" outlineLevel="0" collapsed="false">
      <c r="A390" s="0" t="s">
        <v>323</v>
      </c>
    </row>
    <row r="391" customFormat="false" ht="12.8" hidden="false" customHeight="false" outlineLevel="0" collapsed="false">
      <c r="A391" s="0" t="s">
        <v>324</v>
      </c>
    </row>
    <row r="392" customFormat="false" ht="12.8" hidden="false" customHeight="false" outlineLevel="0" collapsed="false">
      <c r="A392" s="0" t="s">
        <v>325</v>
      </c>
    </row>
    <row r="393" customFormat="false" ht="12.8" hidden="false" customHeight="false" outlineLevel="0" collapsed="false">
      <c r="A393" s="0" t="s">
        <v>304</v>
      </c>
    </row>
    <row r="394" customFormat="false" ht="12.8" hidden="false" customHeight="false" outlineLevel="0" collapsed="false">
      <c r="A394" s="0" t="s">
        <v>288</v>
      </c>
    </row>
    <row r="395" customFormat="false" ht="12.8" hidden="false" customHeight="false" outlineLevel="0" collapsed="false">
      <c r="A395" s="0" t="s">
        <v>289</v>
      </c>
    </row>
    <row r="396" customFormat="false" ht="12.8" hidden="false" customHeight="false" outlineLevel="0" collapsed="false">
      <c r="A396" s="0" t="s">
        <v>290</v>
      </c>
    </row>
    <row r="397" customFormat="false" ht="12.8" hidden="false" customHeight="false" outlineLevel="0" collapsed="false">
      <c r="A397" s="0" t="s">
        <v>291</v>
      </c>
    </row>
    <row r="398" customFormat="false" ht="12.8" hidden="false" customHeight="false" outlineLevel="0" collapsed="false">
      <c r="A398" s="0" t="s">
        <v>292</v>
      </c>
    </row>
    <row r="399" customFormat="false" ht="12.8" hidden="false" customHeight="false" outlineLevel="0" collapsed="false">
      <c r="A399" s="0" t="s">
        <v>326</v>
      </c>
    </row>
    <row r="400" customFormat="false" ht="12.8" hidden="false" customHeight="false" outlineLevel="0" collapsed="false">
      <c r="A400" s="0" t="s">
        <v>280</v>
      </c>
    </row>
    <row r="401" customFormat="false" ht="12.8" hidden="false" customHeight="false" outlineLevel="0" collapsed="false">
      <c r="A401" s="0" t="s">
        <v>281</v>
      </c>
    </row>
    <row r="402" customFormat="false" ht="12.8" hidden="false" customHeight="false" outlineLevel="0" collapsed="false">
      <c r="A402" s="0" t="s">
        <v>282</v>
      </c>
    </row>
    <row r="403" customFormat="false" ht="12.8" hidden="false" customHeight="false" outlineLevel="0" collapsed="false">
      <c r="A403" s="0" t="s">
        <v>283</v>
      </c>
    </row>
    <row r="404" customFormat="false" ht="12.8" hidden="false" customHeight="false" outlineLevel="0" collapsed="false">
      <c r="A404" s="0" t="s">
        <v>284</v>
      </c>
    </row>
    <row r="405" customFormat="false" ht="12.8" hidden="false" customHeight="false" outlineLevel="0" collapsed="false">
      <c r="A405" s="0" t="s">
        <v>285</v>
      </c>
    </row>
    <row r="406" customFormat="false" ht="12.8" hidden="false" customHeight="false" outlineLevel="0" collapsed="false">
      <c r="A406" s="0" t="s">
        <v>327</v>
      </c>
    </row>
    <row r="407" customFormat="false" ht="12.8" hidden="false" customHeight="false" outlineLevel="0" collapsed="false">
      <c r="A407" s="0" t="s">
        <v>287</v>
      </c>
    </row>
    <row r="408" customFormat="false" ht="12.8" hidden="false" customHeight="false" outlineLevel="0" collapsed="false">
      <c r="A408" s="0" t="s">
        <v>288</v>
      </c>
    </row>
    <row r="409" customFormat="false" ht="12.8" hidden="false" customHeight="false" outlineLevel="0" collapsed="false">
      <c r="A409" s="0" t="s">
        <v>289</v>
      </c>
    </row>
    <row r="410" customFormat="false" ht="12.8" hidden="false" customHeight="false" outlineLevel="0" collapsed="false">
      <c r="A410" s="0" t="s">
        <v>290</v>
      </c>
    </row>
    <row r="411" customFormat="false" ht="12.8" hidden="false" customHeight="false" outlineLevel="0" collapsed="false">
      <c r="A411" s="0" t="s">
        <v>291</v>
      </c>
    </row>
    <row r="412" customFormat="false" ht="12.8" hidden="false" customHeight="false" outlineLevel="0" collapsed="false">
      <c r="A412" s="0" t="s">
        <v>292</v>
      </c>
    </row>
    <row r="413" customFormat="false" ht="12.8" hidden="false" customHeight="false" outlineLevel="0" collapsed="false">
      <c r="A413" s="0" t="s">
        <v>328</v>
      </c>
    </row>
    <row r="414" customFormat="false" ht="12.8" hidden="false" customHeight="false" outlineLevel="0" collapsed="false">
      <c r="A414" s="0" t="s">
        <v>329</v>
      </c>
    </row>
    <row r="415" customFormat="false" ht="12.8" hidden="false" customHeight="false" outlineLevel="0" collapsed="false">
      <c r="A415" s="0" t="s">
        <v>330</v>
      </c>
    </row>
    <row r="416" customFormat="false" ht="12.8" hidden="false" customHeight="false" outlineLevel="0" collapsed="false">
      <c r="A416" s="0" t="s">
        <v>331</v>
      </c>
    </row>
    <row r="417" customFormat="false" ht="12.8" hidden="false" customHeight="false" outlineLevel="0" collapsed="false">
      <c r="A417" s="0" t="s">
        <v>264</v>
      </c>
    </row>
    <row r="418" customFormat="false" ht="12.8" hidden="false" customHeight="false" outlineLevel="0" collapsed="false">
      <c r="A418" s="0" t="s">
        <v>332</v>
      </c>
    </row>
    <row r="419" customFormat="false" ht="12.8" hidden="false" customHeight="false" outlineLevel="0" collapsed="false">
      <c r="A419" s="0" t="s">
        <v>333</v>
      </c>
    </row>
    <row r="420" customFormat="false" ht="12.8" hidden="false" customHeight="false" outlineLevel="0" collapsed="false">
      <c r="A420" s="0" t="s">
        <v>334</v>
      </c>
    </row>
    <row r="421" customFormat="false" ht="12.8" hidden="false" customHeight="false" outlineLevel="0" collapsed="false">
      <c r="A421" s="0" t="s">
        <v>335</v>
      </c>
    </row>
    <row r="422" customFormat="false" ht="12.8" hidden="false" customHeight="false" outlineLevel="0" collapsed="false">
      <c r="A422" s="0" t="s">
        <v>336</v>
      </c>
    </row>
    <row r="423" customFormat="false" ht="12.8" hidden="false" customHeight="false" outlineLevel="0" collapsed="false">
      <c r="A423" s="0" t="s">
        <v>337</v>
      </c>
    </row>
    <row r="424" customFormat="false" ht="12.8" hidden="false" customHeight="false" outlineLevel="0" collapsed="false">
      <c r="A424" s="0" t="s">
        <v>338</v>
      </c>
    </row>
    <row r="425" customFormat="false" ht="12.8" hidden="false" customHeight="false" outlineLevel="0" collapsed="false">
      <c r="A425" s="0" t="s">
        <v>339</v>
      </c>
    </row>
    <row r="426" customFormat="false" ht="12.8" hidden="false" customHeight="false" outlineLevel="0" collapsed="false">
      <c r="A426" s="0" t="s">
        <v>340</v>
      </c>
    </row>
    <row r="427" customFormat="false" ht="12.8" hidden="false" customHeight="false" outlineLevel="0" collapsed="false">
      <c r="A427" s="0" t="s">
        <v>341</v>
      </c>
    </row>
    <row r="428" customFormat="false" ht="12.8" hidden="false" customHeight="false" outlineLevel="0" collapsed="false">
      <c r="A428" s="0" t="s">
        <v>342</v>
      </c>
    </row>
    <row r="429" customFormat="false" ht="12.8" hidden="false" customHeight="false" outlineLevel="0" collapsed="false">
      <c r="A429" s="0" t="s">
        <v>343</v>
      </c>
    </row>
    <row r="430" customFormat="false" ht="12.8" hidden="false" customHeight="false" outlineLevel="0" collapsed="false">
      <c r="A430" s="0" t="s">
        <v>344</v>
      </c>
      <c r="B430" s="0" t="s">
        <v>345</v>
      </c>
    </row>
    <row r="431" customFormat="false" ht="12.8" hidden="false" customHeight="false" outlineLevel="0" collapsed="false">
      <c r="A431" s="0" t="s">
        <v>346</v>
      </c>
    </row>
    <row r="432" customFormat="false" ht="12.8" hidden="false" customHeight="false" outlineLevel="0" collapsed="false">
      <c r="A432" s="0" t="s">
        <v>347</v>
      </c>
    </row>
    <row r="433" customFormat="false" ht="12.8" hidden="false" customHeight="false" outlineLevel="0" collapsed="false">
      <c r="A433" s="0" t="s">
        <v>348</v>
      </c>
    </row>
    <row r="434" customFormat="false" ht="12.8" hidden="false" customHeight="false" outlineLevel="0" collapsed="false">
      <c r="A434" s="0" t="s">
        <v>349</v>
      </c>
    </row>
    <row r="435" customFormat="false" ht="12.8" hidden="false" customHeight="false" outlineLevel="0" collapsed="false">
      <c r="A435" s="0" t="s">
        <v>350</v>
      </c>
    </row>
    <row r="436" customFormat="false" ht="12.8" hidden="false" customHeight="false" outlineLevel="0" collapsed="false">
      <c r="A436" s="0" t="s">
        <v>351</v>
      </c>
    </row>
    <row r="437" customFormat="false" ht="12.8" hidden="false" customHeight="false" outlineLevel="0" collapsed="false">
      <c r="A437" s="0" t="s">
        <v>352</v>
      </c>
    </row>
    <row r="438" customFormat="false" ht="12.8" hidden="false" customHeight="false" outlineLevel="0" collapsed="false">
      <c r="A438" s="0" t="s">
        <v>353</v>
      </c>
    </row>
    <row r="439" customFormat="false" ht="12.8" hidden="false" customHeight="false" outlineLevel="0" collapsed="false">
      <c r="A439" s="0" t="s">
        <v>354</v>
      </c>
    </row>
    <row r="440" customFormat="false" ht="12.8" hidden="false" customHeight="false" outlineLevel="0" collapsed="false">
      <c r="A440" s="0" t="s">
        <v>355</v>
      </c>
    </row>
    <row r="441" customFormat="false" ht="12.8" hidden="false" customHeight="false" outlineLevel="0" collapsed="false">
      <c r="A441" s="0" t="s">
        <v>356</v>
      </c>
    </row>
    <row r="442" customFormat="false" ht="12.8" hidden="false" customHeight="false" outlineLevel="0" collapsed="false">
      <c r="A442" s="0" t="s">
        <v>357</v>
      </c>
    </row>
    <row r="443" customFormat="false" ht="12.8" hidden="false" customHeight="false" outlineLevel="0" collapsed="false">
      <c r="A443" s="0" t="s">
        <v>358</v>
      </c>
    </row>
    <row r="444" customFormat="false" ht="12.8" hidden="false" customHeight="false" outlineLevel="0" collapsed="false">
      <c r="A444" s="0" t="s">
        <v>359</v>
      </c>
    </row>
    <row r="445" customFormat="false" ht="12.8" hidden="false" customHeight="false" outlineLevel="0" collapsed="false">
      <c r="A445" s="0" t="s">
        <v>360</v>
      </c>
    </row>
    <row r="446" customFormat="false" ht="12.8" hidden="false" customHeight="false" outlineLevel="0" collapsed="false">
      <c r="A446" s="0" t="s">
        <v>361</v>
      </c>
      <c r="B446" s="0" t="s">
        <v>362</v>
      </c>
    </row>
    <row r="447" customFormat="false" ht="12.8" hidden="false" customHeight="false" outlineLevel="0" collapsed="false">
      <c r="A447" s="0" t="s">
        <v>363</v>
      </c>
    </row>
    <row r="448" customFormat="false" ht="12.8" hidden="false" customHeight="false" outlineLevel="0" collapsed="false">
      <c r="A448" s="0" t="s">
        <v>364</v>
      </c>
    </row>
    <row r="449" customFormat="false" ht="12.8" hidden="false" customHeight="false" outlineLevel="0" collapsed="false">
      <c r="A449" s="0" t="s">
        <v>365</v>
      </c>
    </row>
    <row r="450" customFormat="false" ht="12.8" hidden="false" customHeight="false" outlineLevel="0" collapsed="false">
      <c r="A450" s="0" t="s">
        <v>366</v>
      </c>
    </row>
    <row r="451" customFormat="false" ht="12.8" hidden="false" customHeight="false" outlineLevel="0" collapsed="false">
      <c r="A451" s="0" t="s">
        <v>367</v>
      </c>
    </row>
    <row r="452" customFormat="false" ht="12.8" hidden="false" customHeight="false" outlineLevel="0" collapsed="false">
      <c r="A452" s="0" t="s">
        <v>368</v>
      </c>
      <c r="B452" s="0" t="s">
        <v>369</v>
      </c>
    </row>
    <row r="453" customFormat="false" ht="12.8" hidden="false" customHeight="false" outlineLevel="0" collapsed="false">
      <c r="A453" s="0" t="s">
        <v>370</v>
      </c>
    </row>
    <row r="454" customFormat="false" ht="12.8" hidden="false" customHeight="false" outlineLevel="0" collapsed="false">
      <c r="A454" s="0" t="s">
        <v>371</v>
      </c>
    </row>
    <row r="455" customFormat="false" ht="12.8" hidden="false" customHeight="false" outlineLevel="0" collapsed="false">
      <c r="A455" s="0" t="s">
        <v>372</v>
      </c>
    </row>
    <row r="456" customFormat="false" ht="12.8" hidden="false" customHeight="false" outlineLevel="0" collapsed="false">
      <c r="A456" s="0" t="s">
        <v>373</v>
      </c>
    </row>
    <row r="457" customFormat="false" ht="12.8" hidden="false" customHeight="false" outlineLevel="0" collapsed="false">
      <c r="A457" s="0" t="s">
        <v>374</v>
      </c>
    </row>
    <row r="458" customFormat="false" ht="12.8" hidden="false" customHeight="false" outlineLevel="0" collapsed="false">
      <c r="A458" s="0" t="s">
        <v>375</v>
      </c>
    </row>
    <row r="459" customFormat="false" ht="12.8" hidden="false" customHeight="false" outlineLevel="0" collapsed="false">
      <c r="A459" s="0" t="s">
        <v>376</v>
      </c>
    </row>
    <row r="460" customFormat="false" ht="12.8" hidden="false" customHeight="false" outlineLevel="0" collapsed="false">
      <c r="A460" s="0" t="s">
        <v>377</v>
      </c>
    </row>
    <row r="461" customFormat="false" ht="12.8" hidden="false" customHeight="false" outlineLevel="0" collapsed="false">
      <c r="A461" s="0" t="s">
        <v>378</v>
      </c>
    </row>
    <row r="462" customFormat="false" ht="12.8" hidden="false" customHeight="false" outlineLevel="0" collapsed="false">
      <c r="A462" s="0" t="s">
        <v>379</v>
      </c>
    </row>
    <row r="463" customFormat="false" ht="12.8" hidden="false" customHeight="false" outlineLevel="0" collapsed="false">
      <c r="A463" s="0" t="s">
        <v>380</v>
      </c>
    </row>
    <row r="464" customFormat="false" ht="12.8" hidden="false" customHeight="false" outlineLevel="0" collapsed="false">
      <c r="A464" s="0" t="s">
        <v>381</v>
      </c>
    </row>
    <row r="465" customFormat="false" ht="12.8" hidden="false" customHeight="false" outlineLevel="0" collapsed="false">
      <c r="A465" s="0" t="s">
        <v>382</v>
      </c>
    </row>
    <row r="466" customFormat="false" ht="12.8" hidden="false" customHeight="false" outlineLevel="0" collapsed="false">
      <c r="A466" s="0" t="s">
        <v>383</v>
      </c>
    </row>
    <row r="467" customFormat="false" ht="12.8" hidden="false" customHeight="false" outlineLevel="0" collapsed="false">
      <c r="A467" s="0" t="s">
        <v>384</v>
      </c>
    </row>
    <row r="468" customFormat="false" ht="12.8" hidden="false" customHeight="false" outlineLevel="0" collapsed="false">
      <c r="A468" s="0" t="s">
        <v>385</v>
      </c>
    </row>
    <row r="469" customFormat="false" ht="12.8" hidden="false" customHeight="false" outlineLevel="0" collapsed="false">
      <c r="A469" s="0" t="s">
        <v>386</v>
      </c>
    </row>
    <row r="470" customFormat="false" ht="12.8" hidden="false" customHeight="false" outlineLevel="0" collapsed="false">
      <c r="A470" s="0" t="s">
        <v>387</v>
      </c>
    </row>
    <row r="471" customFormat="false" ht="12.8" hidden="false" customHeight="false" outlineLevel="0" collapsed="false">
      <c r="A471" s="0" t="s">
        <v>388</v>
      </c>
    </row>
    <row r="472" customFormat="false" ht="12.8" hidden="false" customHeight="false" outlineLevel="0" collapsed="false">
      <c r="A472" s="0" t="s">
        <v>389</v>
      </c>
    </row>
    <row r="473" customFormat="false" ht="12.8" hidden="false" customHeight="false" outlineLevel="0" collapsed="false">
      <c r="A473" s="0" t="s">
        <v>390</v>
      </c>
    </row>
    <row r="474" customFormat="false" ht="12.8" hidden="false" customHeight="false" outlineLevel="0" collapsed="false">
      <c r="A474" s="0" t="s">
        <v>391</v>
      </c>
    </row>
    <row r="475" customFormat="false" ht="12.8" hidden="false" customHeight="false" outlineLevel="0" collapsed="false">
      <c r="A475" s="0" t="s">
        <v>392</v>
      </c>
    </row>
    <row r="476" customFormat="false" ht="12.8" hidden="false" customHeight="false" outlineLevel="0" collapsed="false">
      <c r="A476" s="0" t="s">
        <v>393</v>
      </c>
    </row>
    <row r="477" customFormat="false" ht="12.8" hidden="false" customHeight="false" outlineLevel="0" collapsed="false">
      <c r="A477" s="0" t="s">
        <v>394</v>
      </c>
    </row>
    <row r="478" customFormat="false" ht="12.8" hidden="false" customHeight="false" outlineLevel="0" collapsed="false">
      <c r="A478" s="0" t="s">
        <v>395</v>
      </c>
    </row>
    <row r="479" customFormat="false" ht="12.8" hidden="false" customHeight="false" outlineLevel="0" collapsed="false">
      <c r="A479" s="0" t="s">
        <v>396</v>
      </c>
    </row>
    <row r="480" customFormat="false" ht="12.8" hidden="false" customHeight="false" outlineLevel="0" collapsed="false">
      <c r="A480" s="0" t="s">
        <v>397</v>
      </c>
    </row>
    <row r="481" customFormat="false" ht="12.8" hidden="false" customHeight="false" outlineLevel="0" collapsed="false">
      <c r="A481" s="0" t="s">
        <v>398</v>
      </c>
    </row>
    <row r="482" customFormat="false" ht="12.8" hidden="false" customHeight="false" outlineLevel="0" collapsed="false">
      <c r="A482" s="0" t="s">
        <v>399</v>
      </c>
    </row>
    <row r="483" customFormat="false" ht="12.8" hidden="false" customHeight="false" outlineLevel="0" collapsed="false">
      <c r="A483" s="0" t="s">
        <v>400</v>
      </c>
    </row>
    <row r="484" customFormat="false" ht="12.8" hidden="false" customHeight="false" outlineLevel="0" collapsed="false">
      <c r="A484" s="0" t="s">
        <v>401</v>
      </c>
    </row>
    <row r="485" customFormat="false" ht="12.8" hidden="false" customHeight="false" outlineLevel="0" collapsed="false">
      <c r="A485" s="0" t="s">
        <v>402</v>
      </c>
    </row>
    <row r="486" customFormat="false" ht="12.8" hidden="false" customHeight="false" outlineLevel="0" collapsed="false">
      <c r="A486" s="0" t="s">
        <v>403</v>
      </c>
    </row>
    <row r="487" customFormat="false" ht="12.8" hidden="false" customHeight="false" outlineLevel="0" collapsed="false">
      <c r="A487" s="0" t="s">
        <v>404</v>
      </c>
    </row>
    <row r="488" customFormat="false" ht="12.8" hidden="false" customHeight="false" outlineLevel="0" collapsed="false">
      <c r="A488" s="0" t="s">
        <v>405</v>
      </c>
    </row>
    <row r="489" customFormat="false" ht="12.8" hidden="false" customHeight="false" outlineLevel="0" collapsed="false">
      <c r="A489" s="0" t="s">
        <v>406</v>
      </c>
    </row>
    <row r="490" customFormat="false" ht="12.8" hidden="false" customHeight="false" outlineLevel="0" collapsed="false">
      <c r="A490" s="0" t="s">
        <v>407</v>
      </c>
    </row>
    <row r="491" customFormat="false" ht="12.8" hidden="false" customHeight="false" outlineLevel="0" collapsed="false">
      <c r="A491" s="0" t="s">
        <v>408</v>
      </c>
    </row>
    <row r="492" customFormat="false" ht="12.8" hidden="false" customHeight="false" outlineLevel="0" collapsed="false">
      <c r="A492" s="0" t="s">
        <v>409</v>
      </c>
    </row>
    <row r="493" customFormat="false" ht="12.8" hidden="false" customHeight="false" outlineLevel="0" collapsed="false">
      <c r="A493" s="0" t="s">
        <v>410</v>
      </c>
    </row>
    <row r="494" customFormat="false" ht="12.8" hidden="false" customHeight="false" outlineLevel="0" collapsed="false">
      <c r="A494" s="0" t="s">
        <v>411</v>
      </c>
    </row>
    <row r="495" customFormat="false" ht="12.8" hidden="false" customHeight="false" outlineLevel="0" collapsed="false">
      <c r="A495" s="0" t="s">
        <v>348</v>
      </c>
    </row>
    <row r="496" customFormat="false" ht="12.8" hidden="false" customHeight="false" outlineLevel="0" collapsed="false">
      <c r="A496" s="0" t="s">
        <v>412</v>
      </c>
    </row>
    <row r="497" customFormat="false" ht="12.8" hidden="false" customHeight="false" outlineLevel="0" collapsed="false">
      <c r="A497" s="0" t="s">
        <v>413</v>
      </c>
    </row>
    <row r="498" customFormat="false" ht="12.8" hidden="false" customHeight="false" outlineLevel="0" collapsed="false">
      <c r="A498" s="0" t="s">
        <v>348</v>
      </c>
    </row>
    <row r="499" customFormat="false" ht="12.8" hidden="false" customHeight="false" outlineLevel="0" collapsed="false">
      <c r="A499" s="0" t="s">
        <v>414</v>
      </c>
    </row>
    <row r="500" customFormat="false" ht="12.8" hidden="false" customHeight="false" outlineLevel="0" collapsed="false">
      <c r="A500" s="0" t="s">
        <v>415</v>
      </c>
      <c r="B500" s="0" t="s">
        <v>416</v>
      </c>
    </row>
    <row r="501" customFormat="false" ht="12.8" hidden="false" customHeight="false" outlineLevel="0" collapsed="false">
      <c r="A501" s="0" t="s">
        <v>417</v>
      </c>
      <c r="B501" s="0" t="s">
        <v>418</v>
      </c>
    </row>
    <row r="502" customFormat="false" ht="12.8" hidden="false" customHeight="false" outlineLevel="0" collapsed="false">
      <c r="A502" s="0" t="s">
        <v>419</v>
      </c>
      <c r="B502" s="0" t="s">
        <v>420</v>
      </c>
    </row>
    <row r="503" customFormat="false" ht="12.8" hidden="false" customHeight="false" outlineLevel="0" collapsed="false">
      <c r="A503" s="0" t="s">
        <v>421</v>
      </c>
    </row>
    <row r="504" customFormat="false" ht="12.8" hidden="false" customHeight="false" outlineLevel="0" collapsed="false">
      <c r="A504" s="0" t="s">
        <v>422</v>
      </c>
    </row>
    <row r="505" customFormat="false" ht="12.8" hidden="false" customHeight="false" outlineLevel="0" collapsed="false">
      <c r="A505" s="0" t="s">
        <v>423</v>
      </c>
    </row>
    <row r="506" customFormat="false" ht="12.8" hidden="false" customHeight="false" outlineLevel="0" collapsed="false">
      <c r="A506" s="0" t="s">
        <v>424</v>
      </c>
    </row>
    <row r="507" customFormat="false" ht="12.8" hidden="false" customHeight="false" outlineLevel="0" collapsed="false">
      <c r="A507" s="0" t="s">
        <v>425</v>
      </c>
    </row>
    <row r="508" customFormat="false" ht="12.8" hidden="false" customHeight="false" outlineLevel="0" collapsed="false">
      <c r="A508" s="0" t="s">
        <v>426</v>
      </c>
    </row>
    <row r="509" customFormat="false" ht="12.8" hidden="false" customHeight="false" outlineLevel="0" collapsed="false">
      <c r="A509" s="0" t="s">
        <v>427</v>
      </c>
    </row>
    <row r="510" customFormat="false" ht="12.8" hidden="false" customHeight="false" outlineLevel="0" collapsed="false">
      <c r="A510" s="0" t="s">
        <v>428</v>
      </c>
    </row>
    <row r="511" customFormat="false" ht="12.8" hidden="false" customHeight="false" outlineLevel="0" collapsed="false">
      <c r="A511" s="0" t="s">
        <v>429</v>
      </c>
    </row>
    <row r="512" customFormat="false" ht="12.8" hidden="false" customHeight="false" outlineLevel="0" collapsed="false">
      <c r="A512" s="0" t="s">
        <v>430</v>
      </c>
    </row>
    <row r="513" customFormat="false" ht="12.8" hidden="false" customHeight="false" outlineLevel="0" collapsed="false">
      <c r="A513" s="0" t="s">
        <v>431</v>
      </c>
    </row>
    <row r="514" customFormat="false" ht="12.8" hidden="false" customHeight="false" outlineLevel="0" collapsed="false">
      <c r="A514" s="0" t="s">
        <v>432</v>
      </c>
    </row>
    <row r="515" customFormat="false" ht="12.8" hidden="false" customHeight="false" outlineLevel="0" collapsed="false">
      <c r="A515" s="0" t="s">
        <v>433</v>
      </c>
    </row>
    <row r="516" customFormat="false" ht="12.8" hidden="false" customHeight="false" outlineLevel="0" collapsed="false">
      <c r="A516" s="0" t="s">
        <v>434</v>
      </c>
    </row>
    <row r="517" customFormat="false" ht="12.8" hidden="false" customHeight="false" outlineLevel="0" collapsed="false">
      <c r="A517" s="0" t="s">
        <v>435</v>
      </c>
    </row>
    <row r="518" customFormat="false" ht="12.8" hidden="false" customHeight="false" outlineLevel="0" collapsed="false">
      <c r="A518" s="0" t="s">
        <v>436</v>
      </c>
    </row>
    <row r="519" customFormat="false" ht="12.8" hidden="false" customHeight="false" outlineLevel="0" collapsed="false">
      <c r="A519" s="0" t="s">
        <v>437</v>
      </c>
    </row>
    <row r="520" customFormat="false" ht="12.8" hidden="false" customHeight="false" outlineLevel="0" collapsed="false">
      <c r="A520" s="0" t="s">
        <v>438</v>
      </c>
    </row>
    <row r="521" customFormat="false" ht="12.8" hidden="false" customHeight="false" outlineLevel="0" collapsed="false">
      <c r="A521" s="0" t="s">
        <v>439</v>
      </c>
    </row>
    <row r="522" customFormat="false" ht="12.8" hidden="false" customHeight="false" outlineLevel="0" collapsed="false">
      <c r="A522" s="0" t="s">
        <v>440</v>
      </c>
    </row>
    <row r="523" customFormat="false" ht="12.8" hidden="false" customHeight="false" outlineLevel="0" collapsed="false">
      <c r="A523" s="0" t="s">
        <v>441</v>
      </c>
    </row>
    <row r="524" customFormat="false" ht="12.8" hidden="false" customHeight="false" outlineLevel="0" collapsed="false">
      <c r="A524" s="0" t="s">
        <v>442</v>
      </c>
    </row>
    <row r="525" customFormat="false" ht="12.8" hidden="false" customHeight="false" outlineLevel="0" collapsed="false">
      <c r="A525" s="0" t="s">
        <v>443</v>
      </c>
    </row>
    <row r="526" customFormat="false" ht="12.8" hidden="false" customHeight="false" outlineLevel="0" collapsed="false">
      <c r="A526" s="0" t="s">
        <v>444</v>
      </c>
      <c r="C526" s="0" t="s">
        <v>445</v>
      </c>
    </row>
    <row r="527" customFormat="false" ht="12.8" hidden="false" customHeight="false" outlineLevel="0" collapsed="false">
      <c r="A527" s="0" t="s">
        <v>446</v>
      </c>
    </row>
    <row r="528" customFormat="false" ht="12.8" hidden="false" customHeight="false" outlineLevel="0" collapsed="false">
      <c r="A528" s="0" t="s">
        <v>447</v>
      </c>
    </row>
    <row r="529" customFormat="false" ht="12.8" hidden="false" customHeight="false" outlineLevel="0" collapsed="false">
      <c r="A529" s="0" t="s">
        <v>448</v>
      </c>
    </row>
    <row r="530" customFormat="false" ht="12.8" hidden="false" customHeight="false" outlineLevel="0" collapsed="false">
      <c r="A530" s="0" t="s">
        <v>449</v>
      </c>
    </row>
    <row r="531" customFormat="false" ht="12.8" hidden="false" customHeight="false" outlineLevel="0" collapsed="false">
      <c r="A531" s="0" t="s">
        <v>450</v>
      </c>
    </row>
    <row r="532" customFormat="false" ht="12.8" hidden="false" customHeight="false" outlineLevel="0" collapsed="false">
      <c r="A532" s="0" t="s">
        <v>451</v>
      </c>
    </row>
    <row r="533" customFormat="false" ht="12.8" hidden="false" customHeight="false" outlineLevel="0" collapsed="false">
      <c r="A533" s="0" t="s">
        <v>452</v>
      </c>
    </row>
    <row r="534" customFormat="false" ht="12.8" hidden="false" customHeight="false" outlineLevel="0" collapsed="false">
      <c r="A534" s="0" t="s">
        <v>453</v>
      </c>
    </row>
    <row r="535" customFormat="false" ht="12.8" hidden="false" customHeight="false" outlineLevel="0" collapsed="false">
      <c r="A535" s="0" t="s">
        <v>454</v>
      </c>
    </row>
    <row r="536" customFormat="false" ht="12.8" hidden="false" customHeight="false" outlineLevel="0" collapsed="false">
      <c r="A536" s="0" t="s">
        <v>455</v>
      </c>
    </row>
    <row r="537" customFormat="false" ht="12.8" hidden="false" customHeight="false" outlineLevel="0" collapsed="false">
      <c r="A537" s="0" t="s">
        <v>456</v>
      </c>
    </row>
    <row r="538" customFormat="false" ht="12.8" hidden="false" customHeight="false" outlineLevel="0" collapsed="false">
      <c r="A538" s="0" t="s">
        <v>457</v>
      </c>
    </row>
    <row r="539" customFormat="false" ht="12.8" hidden="false" customHeight="false" outlineLevel="0" collapsed="false">
      <c r="A539" s="0" t="s">
        <v>458</v>
      </c>
    </row>
    <row r="540" customFormat="false" ht="12.8" hidden="false" customHeight="false" outlineLevel="0" collapsed="false">
      <c r="A540" s="0" t="s">
        <v>459</v>
      </c>
    </row>
    <row r="541" customFormat="false" ht="12.8" hidden="false" customHeight="false" outlineLevel="0" collapsed="false">
      <c r="A541" s="0" t="s">
        <v>460</v>
      </c>
    </row>
    <row r="542" customFormat="false" ht="12.8" hidden="false" customHeight="false" outlineLevel="0" collapsed="false">
      <c r="A542" s="0" t="s">
        <v>461</v>
      </c>
    </row>
    <row r="543" customFormat="false" ht="12.8" hidden="false" customHeight="false" outlineLevel="0" collapsed="false">
      <c r="A543" s="0" t="s">
        <v>462</v>
      </c>
    </row>
    <row r="544" customFormat="false" ht="12.8" hidden="false" customHeight="false" outlineLevel="0" collapsed="false">
      <c r="A544" s="0" t="s">
        <v>463</v>
      </c>
    </row>
    <row r="545" customFormat="false" ht="12.8" hidden="false" customHeight="false" outlineLevel="0" collapsed="false">
      <c r="A545" s="0" t="s">
        <v>464</v>
      </c>
    </row>
    <row r="546" customFormat="false" ht="12.8" hidden="false" customHeight="false" outlineLevel="0" collapsed="false">
      <c r="A546" s="0" t="s">
        <v>465</v>
      </c>
    </row>
    <row r="547" customFormat="false" ht="12.8" hidden="false" customHeight="false" outlineLevel="0" collapsed="false">
      <c r="A547" s="0" t="s">
        <v>466</v>
      </c>
    </row>
    <row r="548" customFormat="false" ht="12.8" hidden="false" customHeight="false" outlineLevel="0" collapsed="false">
      <c r="A548" s="0" t="s">
        <v>448</v>
      </c>
    </row>
    <row r="549" customFormat="false" ht="12.8" hidden="false" customHeight="false" outlineLevel="0" collapsed="false">
      <c r="A549" s="0" t="s">
        <v>467</v>
      </c>
    </row>
    <row r="550" customFormat="false" ht="12.8" hidden="false" customHeight="false" outlineLevel="0" collapsed="false">
      <c r="A550" s="0" t="s">
        <v>468</v>
      </c>
    </row>
    <row r="551" customFormat="false" ht="12.8" hidden="false" customHeight="false" outlineLevel="0" collapsed="false">
      <c r="A551" s="0" t="s">
        <v>451</v>
      </c>
    </row>
    <row r="552" customFormat="false" ht="12.8" hidden="false" customHeight="false" outlineLevel="0" collapsed="false">
      <c r="A552" s="0" t="s">
        <v>469</v>
      </c>
    </row>
    <row r="553" customFormat="false" ht="12.8" hidden="false" customHeight="false" outlineLevel="0" collapsed="false">
      <c r="A553" s="0" t="s">
        <v>470</v>
      </c>
    </row>
    <row r="554" customFormat="false" ht="12.8" hidden="false" customHeight="false" outlineLevel="0" collapsed="false">
      <c r="A554" s="0" t="s">
        <v>454</v>
      </c>
    </row>
    <row r="555" customFormat="false" ht="12.8" hidden="false" customHeight="false" outlineLevel="0" collapsed="false">
      <c r="A555" s="0" t="s">
        <v>455</v>
      </c>
    </row>
    <row r="556" customFormat="false" ht="12.8" hidden="false" customHeight="false" outlineLevel="0" collapsed="false">
      <c r="A556" s="0" t="s">
        <v>471</v>
      </c>
    </row>
    <row r="557" customFormat="false" ht="12.8" hidden="false" customHeight="false" outlineLevel="0" collapsed="false">
      <c r="A557" s="0" t="s">
        <v>457</v>
      </c>
    </row>
    <row r="558" customFormat="false" ht="12.8" hidden="false" customHeight="false" outlineLevel="0" collapsed="false">
      <c r="A558" s="0" t="s">
        <v>472</v>
      </c>
    </row>
    <row r="559" customFormat="false" ht="12.8" hidden="false" customHeight="false" outlineLevel="0" collapsed="false">
      <c r="A559" s="0" t="s">
        <v>473</v>
      </c>
    </row>
    <row r="560" customFormat="false" ht="12.8" hidden="false" customHeight="false" outlineLevel="0" collapsed="false">
      <c r="A560" s="0" t="s">
        <v>474</v>
      </c>
    </row>
    <row r="561" customFormat="false" ht="12.8" hidden="false" customHeight="false" outlineLevel="0" collapsed="false">
      <c r="A561" s="0" t="s">
        <v>475</v>
      </c>
    </row>
    <row r="562" customFormat="false" ht="12.8" hidden="false" customHeight="false" outlineLevel="0" collapsed="false">
      <c r="A562" s="0" t="s">
        <v>476</v>
      </c>
    </row>
    <row r="563" customFormat="false" ht="12.8" hidden="false" customHeight="false" outlineLevel="0" collapsed="false">
      <c r="A563" s="0" t="s">
        <v>477</v>
      </c>
    </row>
    <row r="564" customFormat="false" ht="12.8" hidden="false" customHeight="false" outlineLevel="0" collapsed="false">
      <c r="A564" s="0" t="s">
        <v>478</v>
      </c>
    </row>
    <row r="565" customFormat="false" ht="12.8" hidden="false" customHeight="false" outlineLevel="0" collapsed="false">
      <c r="A565" s="0" t="s">
        <v>479</v>
      </c>
    </row>
    <row r="566" customFormat="false" ht="12.8" hidden="false" customHeight="false" outlineLevel="0" collapsed="false">
      <c r="A566" s="0" t="s">
        <v>465</v>
      </c>
    </row>
    <row r="567" customFormat="false" ht="12.8" hidden="false" customHeight="false" outlineLevel="0" collapsed="false">
      <c r="A567" s="0" t="s">
        <v>480</v>
      </c>
    </row>
    <row r="568" customFormat="false" ht="12.8" hidden="false" customHeight="false" outlineLevel="0" collapsed="false">
      <c r="A568" s="0" t="s">
        <v>448</v>
      </c>
    </row>
    <row r="569" customFormat="false" ht="12.8" hidden="false" customHeight="false" outlineLevel="0" collapsed="false">
      <c r="A569" s="0" t="s">
        <v>481</v>
      </c>
    </row>
    <row r="570" customFormat="false" ht="12.8" hidden="false" customHeight="false" outlineLevel="0" collapsed="false">
      <c r="A570" s="0" t="s">
        <v>482</v>
      </c>
    </row>
    <row r="571" customFormat="false" ht="12.8" hidden="false" customHeight="false" outlineLevel="0" collapsed="false">
      <c r="A571" s="0" t="s">
        <v>451</v>
      </c>
    </row>
    <row r="572" customFormat="false" ht="12.8" hidden="false" customHeight="false" outlineLevel="0" collapsed="false">
      <c r="A572" s="0" t="s">
        <v>483</v>
      </c>
    </row>
    <row r="573" customFormat="false" ht="12.8" hidden="false" customHeight="false" outlineLevel="0" collapsed="false">
      <c r="A573" s="0" t="s">
        <v>484</v>
      </c>
    </row>
    <row r="574" customFormat="false" ht="12.8" hidden="false" customHeight="false" outlineLevel="0" collapsed="false">
      <c r="A574" s="0" t="s">
        <v>454</v>
      </c>
    </row>
    <row r="575" customFormat="false" ht="12.8" hidden="false" customHeight="false" outlineLevel="0" collapsed="false">
      <c r="A575" s="0" t="s">
        <v>485</v>
      </c>
    </row>
    <row r="576" customFormat="false" ht="12.8" hidden="false" customHeight="false" outlineLevel="0" collapsed="false">
      <c r="A576" s="0" t="s">
        <v>486</v>
      </c>
    </row>
    <row r="577" customFormat="false" ht="12.8" hidden="false" customHeight="false" outlineLevel="0" collapsed="false">
      <c r="A577" s="0" t="s">
        <v>457</v>
      </c>
    </row>
    <row r="578" customFormat="false" ht="12.8" hidden="false" customHeight="false" outlineLevel="0" collapsed="false">
      <c r="A578" s="0" t="s">
        <v>487</v>
      </c>
    </row>
    <row r="579" customFormat="false" ht="12.8" hidden="false" customHeight="false" outlineLevel="0" collapsed="false">
      <c r="A579" s="0" t="s">
        <v>488</v>
      </c>
    </row>
    <row r="580" customFormat="false" ht="12.8" hidden="false" customHeight="false" outlineLevel="0" collapsed="false">
      <c r="A580" s="0" t="s">
        <v>489</v>
      </c>
    </row>
    <row r="581" customFormat="false" ht="12.8" hidden="false" customHeight="false" outlineLevel="0" collapsed="false">
      <c r="A581" s="0" t="s">
        <v>490</v>
      </c>
    </row>
    <row r="582" customFormat="false" ht="12.8" hidden="false" customHeight="false" outlineLevel="0" collapsed="false">
      <c r="A582" s="0" t="s">
        <v>491</v>
      </c>
    </row>
    <row r="583" customFormat="false" ht="12.8" hidden="false" customHeight="false" outlineLevel="0" collapsed="false">
      <c r="A583" s="0" t="s">
        <v>492</v>
      </c>
    </row>
    <row r="584" customFormat="false" ht="12.8" hidden="false" customHeight="false" outlineLevel="0" collapsed="false">
      <c r="A584" s="0" t="s">
        <v>463</v>
      </c>
    </row>
    <row r="585" customFormat="false" ht="12.8" hidden="false" customHeight="false" outlineLevel="0" collapsed="false">
      <c r="A585" s="0" t="s">
        <v>493</v>
      </c>
    </row>
    <row r="586" customFormat="false" ht="12.8" hidden="false" customHeight="false" outlineLevel="0" collapsed="false">
      <c r="A586" s="0" t="s">
        <v>465</v>
      </c>
    </row>
    <row r="587" customFormat="false" ht="12.8" hidden="false" customHeight="false" outlineLevel="0" collapsed="false">
      <c r="A587" s="0" t="s">
        <v>494</v>
      </c>
    </row>
    <row r="588" customFormat="false" ht="12.8" hidden="false" customHeight="false" outlineLevel="0" collapsed="false">
      <c r="A588" s="0" t="s">
        <v>448</v>
      </c>
    </row>
    <row r="589" customFormat="false" ht="12.8" hidden="false" customHeight="false" outlineLevel="0" collapsed="false">
      <c r="A589" s="0" t="s">
        <v>495</v>
      </c>
    </row>
    <row r="590" customFormat="false" ht="12.8" hidden="false" customHeight="false" outlineLevel="0" collapsed="false">
      <c r="A590" s="0" t="s">
        <v>496</v>
      </c>
    </row>
    <row r="591" customFormat="false" ht="12.8" hidden="false" customHeight="false" outlineLevel="0" collapsed="false">
      <c r="A591" s="0" t="s">
        <v>451</v>
      </c>
    </row>
    <row r="592" customFormat="false" ht="12.8" hidden="false" customHeight="false" outlineLevel="0" collapsed="false">
      <c r="A592" s="0" t="s">
        <v>497</v>
      </c>
    </row>
    <row r="593" customFormat="false" ht="12.8" hidden="false" customHeight="false" outlineLevel="0" collapsed="false">
      <c r="A593" s="0" t="s">
        <v>498</v>
      </c>
    </row>
    <row r="594" customFormat="false" ht="12.8" hidden="false" customHeight="false" outlineLevel="0" collapsed="false">
      <c r="A594" s="0" t="s">
        <v>454</v>
      </c>
    </row>
    <row r="595" customFormat="false" ht="12.8" hidden="false" customHeight="false" outlineLevel="0" collapsed="false">
      <c r="A595" s="0" t="s">
        <v>455</v>
      </c>
    </row>
    <row r="596" customFormat="false" ht="12.8" hidden="false" customHeight="false" outlineLevel="0" collapsed="false">
      <c r="A596" s="0" t="s">
        <v>499</v>
      </c>
    </row>
    <row r="597" customFormat="false" ht="12.8" hidden="false" customHeight="false" outlineLevel="0" collapsed="false">
      <c r="A597" s="0" t="s">
        <v>457</v>
      </c>
    </row>
    <row r="598" customFormat="false" ht="12.8" hidden="false" customHeight="false" outlineLevel="0" collapsed="false">
      <c r="A598" s="0" t="s">
        <v>500</v>
      </c>
    </row>
    <row r="599" customFormat="false" ht="12.8" hidden="false" customHeight="false" outlineLevel="0" collapsed="false">
      <c r="A599" s="0" t="s">
        <v>501</v>
      </c>
    </row>
    <row r="600" customFormat="false" ht="12.8" hidden="false" customHeight="false" outlineLevel="0" collapsed="false">
      <c r="A600" s="0" t="s">
        <v>502</v>
      </c>
    </row>
    <row r="601" customFormat="false" ht="12.8" hidden="false" customHeight="false" outlineLevel="0" collapsed="false">
      <c r="A601" s="0" t="s">
        <v>503</v>
      </c>
    </row>
    <row r="602" customFormat="false" ht="12.8" hidden="false" customHeight="false" outlineLevel="0" collapsed="false">
      <c r="A602" s="0" t="s">
        <v>504</v>
      </c>
      <c r="B602" s="0" t="s">
        <v>505</v>
      </c>
    </row>
    <row r="603" customFormat="false" ht="12.8" hidden="false" customHeight="false" outlineLevel="0" collapsed="false">
      <c r="A603" s="0" t="s">
        <v>506</v>
      </c>
    </row>
    <row r="604" customFormat="false" ht="12.8" hidden="false" customHeight="false" outlineLevel="0" collapsed="false">
      <c r="A604" s="0" t="s">
        <v>507</v>
      </c>
    </row>
    <row r="605" customFormat="false" ht="12.8" hidden="false" customHeight="false" outlineLevel="0" collapsed="false">
      <c r="A605" s="0" t="s">
        <v>508</v>
      </c>
    </row>
    <row r="606" customFormat="false" ht="12.8" hidden="false" customHeight="false" outlineLevel="0" collapsed="false">
      <c r="A606" s="0" t="s">
        <v>465</v>
      </c>
    </row>
    <row r="607" customFormat="false" ht="12.8" hidden="false" customHeight="false" outlineLevel="0" collapsed="false">
      <c r="A607" s="0" t="s">
        <v>509</v>
      </c>
    </row>
    <row r="608" customFormat="false" ht="12.8" hidden="false" customHeight="false" outlineLevel="0" collapsed="false">
      <c r="A608" s="0" t="s">
        <v>448</v>
      </c>
    </row>
    <row r="609" customFormat="false" ht="12.8" hidden="false" customHeight="false" outlineLevel="0" collapsed="false">
      <c r="A609" s="0" t="s">
        <v>510</v>
      </c>
    </row>
    <row r="610" customFormat="false" ht="12.8" hidden="false" customHeight="false" outlineLevel="0" collapsed="false">
      <c r="A610" s="0" t="s">
        <v>511</v>
      </c>
    </row>
    <row r="611" customFormat="false" ht="12.8" hidden="false" customHeight="false" outlineLevel="0" collapsed="false">
      <c r="A611" s="0" t="s">
        <v>451</v>
      </c>
    </row>
    <row r="612" customFormat="false" ht="12.8" hidden="false" customHeight="false" outlineLevel="0" collapsed="false">
      <c r="A612" s="0" t="s">
        <v>512</v>
      </c>
    </row>
    <row r="613" customFormat="false" ht="12.8" hidden="false" customHeight="false" outlineLevel="0" collapsed="false">
      <c r="A613" s="0" t="s">
        <v>513</v>
      </c>
    </row>
    <row r="614" customFormat="false" ht="12.8" hidden="false" customHeight="false" outlineLevel="0" collapsed="false">
      <c r="A614" s="0" t="s">
        <v>454</v>
      </c>
    </row>
    <row r="615" customFormat="false" ht="12.8" hidden="false" customHeight="false" outlineLevel="0" collapsed="false">
      <c r="A615" s="0" t="s">
        <v>514</v>
      </c>
    </row>
    <row r="616" customFormat="false" ht="12.8" hidden="false" customHeight="false" outlineLevel="0" collapsed="false">
      <c r="A616" s="0" t="s">
        <v>515</v>
      </c>
    </row>
    <row r="617" customFormat="false" ht="12.8" hidden="false" customHeight="false" outlineLevel="0" collapsed="false">
      <c r="A617" s="0" t="s">
        <v>457</v>
      </c>
    </row>
    <row r="618" customFormat="false" ht="12.8" hidden="false" customHeight="false" outlineLevel="0" collapsed="false">
      <c r="A618" s="0" t="s">
        <v>500</v>
      </c>
    </row>
    <row r="619" customFormat="false" ht="12.8" hidden="false" customHeight="false" outlineLevel="0" collapsed="false">
      <c r="A619" s="0" t="s">
        <v>516</v>
      </c>
    </row>
    <row r="620" customFormat="false" ht="12.8" hidden="false" customHeight="false" outlineLevel="0" collapsed="false">
      <c r="A620" s="0" t="s">
        <v>517</v>
      </c>
    </row>
    <row r="621" customFormat="false" ht="12.8" hidden="false" customHeight="false" outlineLevel="0" collapsed="false">
      <c r="A621" s="0" t="s">
        <v>503</v>
      </c>
    </row>
    <row r="622" customFormat="false" ht="12.8" hidden="false" customHeight="false" outlineLevel="0" collapsed="false">
      <c r="A622" s="0" t="s">
        <v>518</v>
      </c>
    </row>
    <row r="623" customFormat="false" ht="12.8" hidden="false" customHeight="false" outlineLevel="0" collapsed="false">
      <c r="A623" s="0" t="s">
        <v>519</v>
      </c>
    </row>
    <row r="624" customFormat="false" ht="12.8" hidden="false" customHeight="false" outlineLevel="0" collapsed="false">
      <c r="A624" s="0" t="s">
        <v>520</v>
      </c>
    </row>
    <row r="625" customFormat="false" ht="12.8" hidden="false" customHeight="false" outlineLevel="0" collapsed="false">
      <c r="A625" s="0" t="s">
        <v>521</v>
      </c>
    </row>
    <row r="626" customFormat="false" ht="12.8" hidden="false" customHeight="false" outlineLevel="0" collapsed="false">
      <c r="A626" s="0" t="s">
        <v>522</v>
      </c>
    </row>
    <row r="627" customFormat="false" ht="12.8" hidden="false" customHeight="false" outlineLevel="0" collapsed="false">
      <c r="A627" s="0" t="s">
        <v>523</v>
      </c>
    </row>
    <row r="628" customFormat="false" ht="12.8" hidden="false" customHeight="false" outlineLevel="0" collapsed="false">
      <c r="A628" s="0" t="s">
        <v>524</v>
      </c>
    </row>
    <row r="629" customFormat="false" ht="12.8" hidden="false" customHeight="false" outlineLevel="0" collapsed="false">
      <c r="A629" s="0" t="s">
        <v>525</v>
      </c>
    </row>
    <row r="630" customFormat="false" ht="12.8" hidden="false" customHeight="false" outlineLevel="0" collapsed="false">
      <c r="A630" s="0" t="s">
        <v>526</v>
      </c>
    </row>
    <row r="631" customFormat="false" ht="12.8" hidden="false" customHeight="false" outlineLevel="0" collapsed="false">
      <c r="A631" s="0" t="s">
        <v>527</v>
      </c>
    </row>
    <row r="632" customFormat="false" ht="12.8" hidden="false" customHeight="false" outlineLevel="0" collapsed="false">
      <c r="A632" s="0" t="s">
        <v>528</v>
      </c>
    </row>
    <row r="633" customFormat="false" ht="12.8" hidden="false" customHeight="false" outlineLevel="0" collapsed="false">
      <c r="A633" s="0" t="s">
        <v>529</v>
      </c>
    </row>
    <row r="634" customFormat="false" ht="12.8" hidden="false" customHeight="false" outlineLevel="0" collapsed="false">
      <c r="A634" s="0" t="s">
        <v>530</v>
      </c>
    </row>
    <row r="635" customFormat="false" ht="12.8" hidden="false" customHeight="false" outlineLevel="0" collapsed="false">
      <c r="A635" s="0" t="s">
        <v>531</v>
      </c>
    </row>
    <row r="636" customFormat="false" ht="12.8" hidden="false" customHeight="false" outlineLevel="0" collapsed="false">
      <c r="A636" s="0" t="s">
        <v>532</v>
      </c>
    </row>
    <row r="637" customFormat="false" ht="12.8" hidden="false" customHeight="false" outlineLevel="0" collapsed="false">
      <c r="A637" s="0" t="s">
        <v>349</v>
      </c>
    </row>
    <row r="638" customFormat="false" ht="12.8" hidden="false" customHeight="false" outlineLevel="0" collapsed="false">
      <c r="A638" s="0" t="s">
        <v>533</v>
      </c>
    </row>
    <row r="639" customFormat="false" ht="12.8" hidden="false" customHeight="false" outlineLevel="0" collapsed="false">
      <c r="A639" s="0" t="s">
        <v>534</v>
      </c>
    </row>
    <row r="640" customFormat="false" ht="12.8" hidden="false" customHeight="false" outlineLevel="0" collapsed="false">
      <c r="A640" s="0" t="s">
        <v>535</v>
      </c>
    </row>
    <row r="641" customFormat="false" ht="12.8" hidden="false" customHeight="false" outlineLevel="0" collapsed="false">
      <c r="A641" s="0" t="s">
        <v>536</v>
      </c>
    </row>
    <row r="642" customFormat="false" ht="12.8" hidden="false" customHeight="false" outlineLevel="0" collapsed="false">
      <c r="A642" s="0" t="s">
        <v>537</v>
      </c>
    </row>
    <row r="643" customFormat="false" ht="12.8" hidden="false" customHeight="false" outlineLevel="0" collapsed="false">
      <c r="A643" s="0" t="s">
        <v>538</v>
      </c>
    </row>
    <row r="644" customFormat="false" ht="12.8" hidden="false" customHeight="false" outlineLevel="0" collapsed="false">
      <c r="A644" s="0" t="s">
        <v>539</v>
      </c>
    </row>
    <row r="646" customFormat="false" ht="12.8" hidden="false" customHeight="false" outlineLevel="0" collapsed="false">
      <c r="A646" s="0" t="s">
        <v>540</v>
      </c>
    </row>
    <row r="648" customFormat="false" ht="12.8" hidden="false" customHeight="false" outlineLevel="0" collapsed="false">
      <c r="A648" s="0" t="s">
        <v>541</v>
      </c>
    </row>
    <row r="649" customFormat="false" ht="12.8" hidden="false" customHeight="false" outlineLevel="0" collapsed="false">
      <c r="A649" s="0" t="s">
        <v>542</v>
      </c>
    </row>
    <row r="650" customFormat="false" ht="12.8" hidden="false" customHeight="false" outlineLevel="0" collapsed="false">
      <c r="A650" s="0" t="s">
        <v>543</v>
      </c>
    </row>
    <row r="651" customFormat="false" ht="12.8" hidden="false" customHeight="false" outlineLevel="0" collapsed="false">
      <c r="A651" s="0" t="s">
        <v>544</v>
      </c>
    </row>
    <row r="652" customFormat="false" ht="12.8" hidden="false" customHeight="false" outlineLevel="0" collapsed="false">
      <c r="A652" s="0" t="s">
        <v>545</v>
      </c>
    </row>
    <row r="653" customFormat="false" ht="12.8" hidden="false" customHeight="false" outlineLevel="0" collapsed="false">
      <c r="A653" s="0" t="s">
        <v>546</v>
      </c>
    </row>
    <row r="654" customFormat="false" ht="12.8" hidden="false" customHeight="false" outlineLevel="0" collapsed="false">
      <c r="A654" s="0" t="s">
        <v>547</v>
      </c>
    </row>
    <row r="656" customFormat="false" ht="12.8" hidden="false" customHeight="false" outlineLevel="0" collapsed="false">
      <c r="A656" s="0" t="s">
        <v>548</v>
      </c>
    </row>
    <row r="657" customFormat="false" ht="12.8" hidden="false" customHeight="false" outlineLevel="0" collapsed="false">
      <c r="A657" s="0" t="s">
        <v>549</v>
      </c>
    </row>
    <row r="658" customFormat="false" ht="12.8" hidden="false" customHeight="false" outlineLevel="0" collapsed="false">
      <c r="A658" s="0" t="s">
        <v>550</v>
      </c>
    </row>
    <row r="659" customFormat="false" ht="12.8" hidden="false" customHeight="false" outlineLevel="0" collapsed="false">
      <c r="A659" s="0" t="s">
        <v>551</v>
      </c>
    </row>
    <row r="660" customFormat="false" ht="12.8" hidden="false" customHeight="false" outlineLevel="0" collapsed="false">
      <c r="A660" s="0" t="s">
        <v>552</v>
      </c>
    </row>
    <row r="661" customFormat="false" ht="12.8" hidden="false" customHeight="false" outlineLevel="0" collapsed="false">
      <c r="A661" s="0" t="s">
        <v>553</v>
      </c>
    </row>
    <row r="662" customFormat="false" ht="12.8" hidden="false" customHeight="false" outlineLevel="0" collapsed="false">
      <c r="A662" s="0" t="s">
        <v>554</v>
      </c>
    </row>
    <row r="663" customFormat="false" ht="12.8" hidden="false" customHeight="false" outlineLevel="0" collapsed="false">
      <c r="A663" s="0" t="s">
        <v>555</v>
      </c>
    </row>
    <row r="664" customFormat="false" ht="12.8" hidden="false" customHeight="false" outlineLevel="0" collapsed="false">
      <c r="A664" s="0" t="s">
        <v>556</v>
      </c>
    </row>
    <row r="665" customFormat="false" ht="12.8" hidden="false" customHeight="false" outlineLevel="0" collapsed="false">
      <c r="A665" s="0" t="s">
        <v>557</v>
      </c>
    </row>
    <row r="666" customFormat="false" ht="12.8" hidden="false" customHeight="false" outlineLevel="0" collapsed="false">
      <c r="A666" s="0" t="s">
        <v>558</v>
      </c>
    </row>
    <row r="667" customFormat="false" ht="12.8" hidden="false" customHeight="false" outlineLevel="0" collapsed="false">
      <c r="A667" s="0" t="s">
        <v>559</v>
      </c>
    </row>
    <row r="668" customFormat="false" ht="12.8" hidden="false" customHeight="false" outlineLevel="0" collapsed="false">
      <c r="A668" s="0" t="s">
        <v>560</v>
      </c>
    </row>
    <row r="669" customFormat="false" ht="12.8" hidden="false" customHeight="false" outlineLevel="0" collapsed="false">
      <c r="A669" s="0" t="s">
        <v>561</v>
      </c>
    </row>
    <row r="670" customFormat="false" ht="12.8" hidden="false" customHeight="false" outlineLevel="0" collapsed="false">
      <c r="A670" s="0" t="s">
        <v>562</v>
      </c>
    </row>
    <row r="671" customFormat="false" ht="12.8" hidden="false" customHeight="false" outlineLevel="0" collapsed="false">
      <c r="A671" s="0" t="s">
        <v>563</v>
      </c>
    </row>
    <row r="672" customFormat="false" ht="12.8" hidden="false" customHeight="false" outlineLevel="0" collapsed="false">
      <c r="A672" s="0" t="s">
        <v>564</v>
      </c>
    </row>
    <row r="673" customFormat="false" ht="12.8" hidden="false" customHeight="false" outlineLevel="0" collapsed="false">
      <c r="A673" s="0" t="s">
        <v>565</v>
      </c>
    </row>
    <row r="674" customFormat="false" ht="12.8" hidden="false" customHeight="false" outlineLevel="0" collapsed="false">
      <c r="A674" s="0" t="s">
        <v>566</v>
      </c>
    </row>
    <row r="675" customFormat="false" ht="12.8" hidden="false" customHeight="false" outlineLevel="0" collapsed="false">
      <c r="A675" s="0" t="s">
        <v>567</v>
      </c>
    </row>
    <row r="676" customFormat="false" ht="12.8" hidden="false" customHeight="false" outlineLevel="0" collapsed="false">
      <c r="A676" s="0" t="s">
        <v>568</v>
      </c>
    </row>
    <row r="677" customFormat="false" ht="12.8" hidden="false" customHeight="false" outlineLevel="0" collapsed="false">
      <c r="A677" s="0" t="s">
        <v>569</v>
      </c>
    </row>
    <row r="678" customFormat="false" ht="12.8" hidden="false" customHeight="false" outlineLevel="0" collapsed="false">
      <c r="A678" s="0" t="s">
        <v>570</v>
      </c>
    </row>
    <row r="679" customFormat="false" ht="12.8" hidden="false" customHeight="false" outlineLevel="0" collapsed="false">
      <c r="A679" s="0" t="s">
        <v>571</v>
      </c>
      <c r="B679" s="0" t="s">
        <v>572</v>
      </c>
    </row>
    <row r="680" customFormat="false" ht="12.8" hidden="false" customHeight="false" outlineLevel="0" collapsed="false">
      <c r="A680" s="0" t="s">
        <v>573</v>
      </c>
    </row>
    <row r="681" customFormat="false" ht="12.8" hidden="false" customHeight="false" outlineLevel="0" collapsed="false">
      <c r="A681" s="0" t="s">
        <v>574</v>
      </c>
    </row>
    <row r="682" customFormat="false" ht="12.8" hidden="false" customHeight="false" outlineLevel="0" collapsed="false">
      <c r="A682" s="0" t="s">
        <v>575</v>
      </c>
    </row>
    <row r="683" customFormat="false" ht="12.8" hidden="false" customHeight="false" outlineLevel="0" collapsed="false">
      <c r="A683" s="0" t="s">
        <v>576</v>
      </c>
    </row>
    <row r="684" customFormat="false" ht="12.8" hidden="false" customHeight="false" outlineLevel="0" collapsed="false">
      <c r="A684" s="0" t="s">
        <v>577</v>
      </c>
    </row>
    <row r="685" customFormat="false" ht="12.8" hidden="false" customHeight="false" outlineLevel="0" collapsed="false">
      <c r="A685" s="0" t="s">
        <v>578</v>
      </c>
    </row>
    <row r="686" customFormat="false" ht="12.8" hidden="false" customHeight="false" outlineLevel="0" collapsed="false">
      <c r="A686" s="0" t="s">
        <v>579</v>
      </c>
    </row>
    <row r="687" customFormat="false" ht="12.8" hidden="false" customHeight="false" outlineLevel="0" collapsed="false">
      <c r="A687" s="0" t="s">
        <v>580</v>
      </c>
    </row>
    <row r="688" customFormat="false" ht="12.8" hidden="false" customHeight="false" outlineLevel="0" collapsed="false">
      <c r="A688" s="0" t="s">
        <v>581</v>
      </c>
    </row>
    <row r="689" customFormat="false" ht="12.8" hidden="false" customHeight="false" outlineLevel="0" collapsed="false">
      <c r="A689" s="0" t="s">
        <v>582</v>
      </c>
    </row>
    <row r="690" customFormat="false" ht="12.8" hidden="false" customHeight="false" outlineLevel="0" collapsed="false">
      <c r="A690" s="0" t="s">
        <v>583</v>
      </c>
    </row>
    <row r="691" customFormat="false" ht="12.8" hidden="false" customHeight="false" outlineLevel="0" collapsed="false">
      <c r="A691" s="0" t="s">
        <v>584</v>
      </c>
    </row>
    <row r="692" customFormat="false" ht="12.8" hidden="false" customHeight="false" outlineLevel="0" collapsed="false">
      <c r="A692" s="0" t="s">
        <v>585</v>
      </c>
      <c r="B692" s="0" t="s">
        <v>586</v>
      </c>
    </row>
    <row r="693" customFormat="false" ht="12.8" hidden="false" customHeight="false" outlineLevel="0" collapsed="false">
      <c r="A693" s="0" t="s">
        <v>587</v>
      </c>
    </row>
    <row r="694" customFormat="false" ht="12.8" hidden="false" customHeight="false" outlineLevel="0" collapsed="false">
      <c r="A694" s="0" t="s">
        <v>588</v>
      </c>
    </row>
    <row r="695" customFormat="false" ht="12.8" hidden="false" customHeight="false" outlineLevel="0" collapsed="false">
      <c r="A695" s="0" t="s">
        <v>589</v>
      </c>
      <c r="B695" s="0" t="s">
        <v>590</v>
      </c>
    </row>
    <row r="696" customFormat="false" ht="12.8" hidden="false" customHeight="false" outlineLevel="0" collapsed="false">
      <c r="A696" s="0" t="s">
        <v>591</v>
      </c>
    </row>
    <row r="697" customFormat="false" ht="12.8" hidden="false" customHeight="false" outlineLevel="0" collapsed="false">
      <c r="A697" s="0" t="s">
        <v>592</v>
      </c>
      <c r="B697" s="0" t="s">
        <v>593</v>
      </c>
    </row>
    <row r="698" customFormat="false" ht="12.8" hidden="false" customHeight="false" outlineLevel="0" collapsed="false">
      <c r="A698" s="0" t="s">
        <v>594</v>
      </c>
    </row>
    <row r="699" customFormat="false" ht="12.8" hidden="false" customHeight="false" outlineLevel="0" collapsed="false">
      <c r="A699" s="0" t="s">
        <v>595</v>
      </c>
      <c r="B699" s="0" t="s">
        <v>596</v>
      </c>
      <c r="C699" s="0" t="s">
        <v>597</v>
      </c>
      <c r="D699" s="0" t="s">
        <v>598</v>
      </c>
    </row>
    <row r="700" customFormat="false" ht="12.8" hidden="false" customHeight="false" outlineLevel="0" collapsed="false">
      <c r="A700" s="0" t="s">
        <v>599</v>
      </c>
    </row>
    <row r="701" customFormat="false" ht="12.8" hidden="false" customHeight="false" outlineLevel="0" collapsed="false">
      <c r="A701" s="0" t="s">
        <v>600</v>
      </c>
    </row>
    <row r="702" customFormat="false" ht="12.8" hidden="false" customHeight="false" outlineLevel="0" collapsed="false">
      <c r="A702" s="0" t="s">
        <v>601</v>
      </c>
    </row>
    <row r="703" customFormat="false" ht="12.8" hidden="false" customHeight="false" outlineLevel="0" collapsed="false">
      <c r="A703" s="0" t="s">
        <v>602</v>
      </c>
    </row>
    <row r="704" customFormat="false" ht="12.8" hidden="false" customHeight="false" outlineLevel="0" collapsed="false">
      <c r="A704" s="0" t="s">
        <v>603</v>
      </c>
    </row>
    <row r="705" customFormat="false" ht="12.8" hidden="false" customHeight="false" outlineLevel="0" collapsed="false">
      <c r="A705" s="0" t="s">
        <v>604</v>
      </c>
    </row>
    <row r="706" customFormat="false" ht="12.8" hidden="false" customHeight="false" outlineLevel="0" collapsed="false">
      <c r="A706" s="0" t="s">
        <v>605</v>
      </c>
    </row>
    <row r="707" customFormat="false" ht="12.8" hidden="false" customHeight="false" outlineLevel="0" collapsed="false">
      <c r="A707" s="0" t="s">
        <v>606</v>
      </c>
    </row>
    <row r="708" customFormat="false" ht="12.8" hidden="false" customHeight="false" outlineLevel="0" collapsed="false">
      <c r="A708" s="0" t="s">
        <v>607</v>
      </c>
    </row>
    <row r="709" customFormat="false" ht="12.8" hidden="false" customHeight="false" outlineLevel="0" collapsed="false">
      <c r="A709" s="0" t="s">
        <v>608</v>
      </c>
    </row>
    <row r="710" customFormat="false" ht="12.8" hidden="false" customHeight="false" outlineLevel="0" collapsed="false">
      <c r="A710" s="0" t="s">
        <v>609</v>
      </c>
    </row>
    <row r="711" customFormat="false" ht="12.8" hidden="false" customHeight="false" outlineLevel="0" collapsed="false">
      <c r="A711" s="0" t="s">
        <v>610</v>
      </c>
    </row>
    <row r="712" customFormat="false" ht="12.8" hidden="false" customHeight="false" outlineLevel="0" collapsed="false">
      <c r="A712" s="0" t="s">
        <v>611</v>
      </c>
    </row>
    <row r="713" customFormat="false" ht="12.8" hidden="false" customHeight="false" outlineLevel="0" collapsed="false">
      <c r="A713" s="0" t="s">
        <v>612</v>
      </c>
    </row>
    <row r="714" customFormat="false" ht="12.8" hidden="false" customHeight="false" outlineLevel="0" collapsed="false">
      <c r="A714" s="0" t="s">
        <v>613</v>
      </c>
    </row>
    <row r="715" customFormat="false" ht="12.8" hidden="false" customHeight="false" outlineLevel="0" collapsed="false">
      <c r="A715" s="0" t="s">
        <v>614</v>
      </c>
    </row>
    <row r="716" customFormat="false" ht="12.8" hidden="false" customHeight="false" outlineLevel="0" collapsed="false">
      <c r="A716" s="0" t="s">
        <v>615</v>
      </c>
      <c r="B716" s="0" t="s">
        <v>616</v>
      </c>
    </row>
    <row r="717" customFormat="false" ht="12.8" hidden="false" customHeight="false" outlineLevel="0" collapsed="false">
      <c r="B717" s="0" t="s">
        <v>617</v>
      </c>
      <c r="C717" s="0" t="s">
        <v>618</v>
      </c>
    </row>
    <row r="718" customFormat="false" ht="12.8" hidden="false" customHeight="false" outlineLevel="0" collapsed="false">
      <c r="A718" s="0" t="s">
        <v>619</v>
      </c>
      <c r="B718" s="0" t="s">
        <v>620</v>
      </c>
      <c r="C718" s="0" t="s">
        <v>621</v>
      </c>
      <c r="D718" s="0" t="s">
        <v>622</v>
      </c>
    </row>
    <row r="719" customFormat="false" ht="12.8" hidden="false" customHeight="false" outlineLevel="0" collapsed="false">
      <c r="B719" s="0" t="s">
        <v>623</v>
      </c>
      <c r="C719" s="0" t="s">
        <v>624</v>
      </c>
      <c r="D719" s="0" t="s">
        <v>561</v>
      </c>
      <c r="E719" s="0" t="s">
        <v>625</v>
      </c>
      <c r="F719" s="0" t="s">
        <v>626</v>
      </c>
    </row>
    <row r="720" customFormat="false" ht="12.8" hidden="false" customHeight="false" outlineLevel="0" collapsed="false">
      <c r="A720" s="0" t="s">
        <v>627</v>
      </c>
    </row>
    <row r="721" customFormat="false" ht="12.8" hidden="false" customHeight="false" outlineLevel="0" collapsed="false">
      <c r="A721" s="0" t="s">
        <v>628</v>
      </c>
    </row>
    <row r="722" customFormat="false" ht="12.8" hidden="false" customHeight="false" outlineLevel="0" collapsed="false">
      <c r="A722" s="0" t="s">
        <v>629</v>
      </c>
    </row>
    <row r="723" customFormat="false" ht="12.8" hidden="false" customHeight="false" outlineLevel="0" collapsed="false">
      <c r="A723" s="0" t="s">
        <v>630</v>
      </c>
    </row>
    <row r="724" customFormat="false" ht="12.8" hidden="false" customHeight="false" outlineLevel="0" collapsed="false">
      <c r="A724" s="0" t="s">
        <v>631</v>
      </c>
    </row>
    <row r="725" customFormat="false" ht="12.8" hidden="false" customHeight="false" outlineLevel="0" collapsed="false">
      <c r="A725" s="0" t="s">
        <v>632</v>
      </c>
    </row>
    <row r="726" customFormat="false" ht="12.8" hidden="false" customHeight="false" outlineLevel="0" collapsed="false">
      <c r="A726" s="0" t="s">
        <v>633</v>
      </c>
    </row>
    <row r="727" customFormat="false" ht="12.8" hidden="false" customHeight="false" outlineLevel="0" collapsed="false">
      <c r="A727" s="0" t="s">
        <v>634</v>
      </c>
    </row>
    <row r="728" customFormat="false" ht="12.8" hidden="false" customHeight="false" outlineLevel="0" collapsed="false">
      <c r="A728" s="0" t="s">
        <v>635</v>
      </c>
    </row>
    <row r="729" customFormat="false" ht="12.8" hidden="false" customHeight="false" outlineLevel="0" collapsed="false">
      <c r="A729" s="0" t="s">
        <v>636</v>
      </c>
    </row>
    <row r="730" customFormat="false" ht="12.8" hidden="false" customHeight="false" outlineLevel="0" collapsed="false">
      <c r="A730" s="0" t="s">
        <v>637</v>
      </c>
    </row>
    <row r="731" customFormat="false" ht="12.8" hidden="false" customHeight="false" outlineLevel="0" collapsed="false">
      <c r="A731" s="0" t="s">
        <v>638</v>
      </c>
    </row>
    <row r="732" customFormat="false" ht="12.8" hidden="false" customHeight="false" outlineLevel="0" collapsed="false">
      <c r="A732" s="0" t="s">
        <v>639</v>
      </c>
      <c r="B732" s="0" t="s">
        <v>640</v>
      </c>
    </row>
    <row r="733" customFormat="false" ht="12.8" hidden="false" customHeight="false" outlineLevel="0" collapsed="false">
      <c r="A733" s="0" t="s">
        <v>641</v>
      </c>
      <c r="B733" s="0" t="s">
        <v>642</v>
      </c>
    </row>
    <row r="734" customFormat="false" ht="12.8" hidden="false" customHeight="false" outlineLevel="0" collapsed="false">
      <c r="A734" s="0" t="s">
        <v>643</v>
      </c>
    </row>
    <row r="735" customFormat="false" ht="12.8" hidden="false" customHeight="false" outlineLevel="0" collapsed="false">
      <c r="A735" s="0" t="s">
        <v>644</v>
      </c>
    </row>
    <row r="736" customFormat="false" ht="12.8" hidden="false" customHeight="false" outlineLevel="0" collapsed="false">
      <c r="A736" s="0" t="s">
        <v>645</v>
      </c>
    </row>
    <row r="737" customFormat="false" ht="12.8" hidden="false" customHeight="false" outlineLevel="0" collapsed="false">
      <c r="A737" s="0" t="s">
        <v>646</v>
      </c>
    </row>
    <row r="738" customFormat="false" ht="12.8" hidden="false" customHeight="false" outlineLevel="0" collapsed="false">
      <c r="A738" s="0" t="s">
        <v>647</v>
      </c>
    </row>
    <row r="739" customFormat="false" ht="12.8" hidden="false" customHeight="false" outlineLevel="0" collapsed="false">
      <c r="A739" s="0" t="s">
        <v>648</v>
      </c>
    </row>
    <row r="740" customFormat="false" ht="12.8" hidden="false" customHeight="false" outlineLevel="0" collapsed="false">
      <c r="A740" s="0" t="s">
        <v>649</v>
      </c>
    </row>
    <row r="741" customFormat="false" ht="12.8" hidden="false" customHeight="false" outlineLevel="0" collapsed="false">
      <c r="A741" s="0" t="s">
        <v>650</v>
      </c>
    </row>
    <row r="742" customFormat="false" ht="12.8" hidden="false" customHeight="false" outlineLevel="0" collapsed="false">
      <c r="A742" s="0" t="s">
        <v>651</v>
      </c>
    </row>
    <row r="743" customFormat="false" ht="12.8" hidden="false" customHeight="false" outlineLevel="0" collapsed="false">
      <c r="A743" s="0" t="s">
        <v>652</v>
      </c>
    </row>
    <row r="744" customFormat="false" ht="12.8" hidden="false" customHeight="false" outlineLevel="0" collapsed="false">
      <c r="A744" s="0" t="s">
        <v>653</v>
      </c>
    </row>
    <row r="745" customFormat="false" ht="12.8" hidden="false" customHeight="false" outlineLevel="0" collapsed="false">
      <c r="A745" s="0" t="s">
        <v>654</v>
      </c>
    </row>
    <row r="746" customFormat="false" ht="12.8" hidden="false" customHeight="false" outlineLevel="0" collapsed="false">
      <c r="A746" s="0" t="s">
        <v>655</v>
      </c>
    </row>
    <row r="747" customFormat="false" ht="12.8" hidden="false" customHeight="false" outlineLevel="0" collapsed="false">
      <c r="A747" s="0" t="s">
        <v>656</v>
      </c>
    </row>
    <row r="748" customFormat="false" ht="12.8" hidden="false" customHeight="false" outlineLevel="0" collapsed="false">
      <c r="A748" s="0" t="e">
        <f aca="false">_x0003_B#ý</f>
        <v>#N/A</v>
      </c>
    </row>
    <row r="749" customFormat="false" ht="12.8" hidden="false" customHeight="false" outlineLevel="0" collapsed="false">
      <c r="A749" s="0" t="s">
        <v>657</v>
      </c>
    </row>
    <row r="750" customFormat="false" ht="12.8" hidden="false" customHeight="false" outlineLevel="0" collapsed="false">
      <c r="A750" s="0" t="s">
        <v>658</v>
      </c>
    </row>
    <row r="751" customFormat="false" ht="12.8" hidden="false" customHeight="false" outlineLevel="0" collapsed="false">
      <c r="A751" s="0" t="s">
        <v>659</v>
      </c>
    </row>
    <row r="752" customFormat="false" ht="12.8" hidden="false" customHeight="false" outlineLevel="0" collapsed="false">
      <c r="A752" s="0" t="s">
        <v>660</v>
      </c>
    </row>
    <row r="753" customFormat="false" ht="12.8" hidden="false" customHeight="false" outlineLevel="0" collapsed="false">
      <c r="A753" s="0" t="s">
        <v>661</v>
      </c>
    </row>
    <row r="754" customFormat="false" ht="12.8" hidden="false" customHeight="false" outlineLevel="0" collapsed="false">
      <c r="A754" s="0" t="s">
        <v>662</v>
      </c>
    </row>
    <row r="755" customFormat="false" ht="12.8" hidden="false" customHeight="false" outlineLevel="0" collapsed="false">
      <c r="A755" s="0" t="s">
        <v>663</v>
      </c>
    </row>
    <row r="756" customFormat="false" ht="12.8" hidden="false" customHeight="false" outlineLevel="0" collapsed="false">
      <c r="A756" s="0" t="s">
        <v>664</v>
      </c>
    </row>
    <row r="757" customFormat="false" ht="12.8" hidden="false" customHeight="false" outlineLevel="0" collapsed="false">
      <c r="A757" s="0" t="s">
        <v>665</v>
      </c>
    </row>
    <row r="758" customFormat="false" ht="12.8" hidden="false" customHeight="false" outlineLevel="0" collapsed="false">
      <c r="A758" s="0" t="s">
        <v>666</v>
      </c>
    </row>
    <row r="759" customFormat="false" ht="12.8" hidden="false" customHeight="false" outlineLevel="0" collapsed="false">
      <c r="A759" s="0" t="s">
        <v>667</v>
      </c>
    </row>
    <row r="760" customFormat="false" ht="12.8" hidden="false" customHeight="false" outlineLevel="0" collapsed="false">
      <c r="A760" s="0" t="s">
        <v>668</v>
      </c>
    </row>
    <row r="761" customFormat="false" ht="12.8" hidden="false" customHeight="false" outlineLevel="0" collapsed="false">
      <c r="A761" s="0" t="s">
        <v>669</v>
      </c>
    </row>
    <row r="762" customFormat="false" ht="12.8" hidden="false" customHeight="false" outlineLevel="0" collapsed="false">
      <c r="A762" s="0" t="s">
        <v>670</v>
      </c>
    </row>
    <row r="763" customFormat="false" ht="12.8" hidden="false" customHeight="false" outlineLevel="0" collapsed="false">
      <c r="A763" s="0" t="s">
        <v>671</v>
      </c>
    </row>
    <row r="764" customFormat="false" ht="12.8" hidden="false" customHeight="false" outlineLevel="0" collapsed="false">
      <c r="A764" s="0" t="s">
        <v>672</v>
      </c>
      <c r="B764" s="0" t="s">
        <v>673</v>
      </c>
      <c r="C764" s="0" t="s">
        <v>674</v>
      </c>
    </row>
    <row r="765" customFormat="false" ht="12.8" hidden="false" customHeight="false" outlineLevel="0" collapsed="false">
      <c r="A765" s="0" t="s">
        <v>675</v>
      </c>
    </row>
    <row r="766" customFormat="false" ht="12.8" hidden="false" customHeight="false" outlineLevel="0" collapsed="false">
      <c r="A766" s="0" t="s">
        <v>676</v>
      </c>
    </row>
    <row r="767" customFormat="false" ht="12.8" hidden="false" customHeight="false" outlineLevel="0" collapsed="false">
      <c r="A767" s="0" t="s">
        <v>677</v>
      </c>
    </row>
    <row r="768" customFormat="false" ht="12.8" hidden="false" customHeight="false" outlineLevel="0" collapsed="false">
      <c r="A768" s="0" t="s">
        <v>678</v>
      </c>
    </row>
    <row r="769" customFormat="false" ht="12.8" hidden="false" customHeight="false" outlineLevel="0" collapsed="false">
      <c r="A769" s="0" t="s">
        <v>679</v>
      </c>
    </row>
    <row r="770" customFormat="false" ht="12.8" hidden="false" customHeight="false" outlineLevel="0" collapsed="false">
      <c r="A770" s="0" t="s">
        <v>411</v>
      </c>
    </row>
    <row r="771" customFormat="false" ht="12.8" hidden="false" customHeight="false" outlineLevel="0" collapsed="false">
      <c r="A771" s="0" t="s">
        <v>348</v>
      </c>
    </row>
    <row r="772" customFormat="false" ht="12.8" hidden="false" customHeight="false" outlineLevel="0" collapsed="false">
      <c r="A772" s="0" t="s">
        <v>680</v>
      </c>
    </row>
    <row r="773" customFormat="false" ht="12.8" hidden="false" customHeight="false" outlineLevel="0" collapsed="false">
      <c r="A773" s="0" t="s">
        <v>681</v>
      </c>
    </row>
    <row r="774" customFormat="false" ht="12.8" hidden="false" customHeight="false" outlineLevel="0" collapsed="false">
      <c r="A774" s="0" t="s">
        <v>348</v>
      </c>
    </row>
    <row r="775" customFormat="false" ht="12.8" hidden="false" customHeight="false" outlineLevel="0" collapsed="false">
      <c r="A775" s="0" t="s">
        <v>682</v>
      </c>
    </row>
    <row r="776" customFormat="false" ht="12.8" hidden="false" customHeight="false" outlineLevel="0" collapsed="false">
      <c r="A776" s="0" t="s">
        <v>683</v>
      </c>
      <c r="B776" s="0" t="s">
        <v>684</v>
      </c>
    </row>
    <row r="777" customFormat="false" ht="12.8" hidden="false" customHeight="false" outlineLevel="0" collapsed="false">
      <c r="A777" s="0" t="s">
        <v>685</v>
      </c>
      <c r="B777" s="0" t="s">
        <v>418</v>
      </c>
    </row>
    <row r="778" customFormat="false" ht="12.8" hidden="false" customHeight="false" outlineLevel="0" collapsed="false">
      <c r="A778" s="0" t="s">
        <v>686</v>
      </c>
      <c r="B778" s="0" t="s">
        <v>687</v>
      </c>
    </row>
    <row r="779" customFormat="false" ht="12.8" hidden="false" customHeight="false" outlineLevel="0" collapsed="false">
      <c r="A779" s="0" t="s">
        <v>688</v>
      </c>
      <c r="B779" s="0" t="s">
        <v>689</v>
      </c>
    </row>
    <row r="780" customFormat="false" ht="12.8" hidden="false" customHeight="false" outlineLevel="0" collapsed="false">
      <c r="A780" s="0" t="s">
        <v>690</v>
      </c>
    </row>
    <row r="781" customFormat="false" ht="12.8" hidden="false" customHeight="false" outlineLevel="0" collapsed="false">
      <c r="A781" s="0" t="s">
        <v>691</v>
      </c>
    </row>
    <row r="782" customFormat="false" ht="12.8" hidden="false" customHeight="false" outlineLevel="0" collapsed="false">
      <c r="A782" s="0" t="s">
        <v>423</v>
      </c>
    </row>
    <row r="783" customFormat="false" ht="12.8" hidden="false" customHeight="false" outlineLevel="0" collapsed="false">
      <c r="A783" s="0" t="s">
        <v>692</v>
      </c>
    </row>
    <row r="784" customFormat="false" ht="12.8" hidden="false" customHeight="false" outlineLevel="0" collapsed="false">
      <c r="A784" s="0" t="s">
        <v>348</v>
      </c>
    </row>
    <row r="785" customFormat="false" ht="12.8" hidden="false" customHeight="false" outlineLevel="0" collapsed="false">
      <c r="A785" s="0" t="s">
        <v>693</v>
      </c>
    </row>
    <row r="786" customFormat="false" ht="12.8" hidden="false" customHeight="false" outlineLevel="0" collapsed="false">
      <c r="A786" s="0" t="s">
        <v>694</v>
      </c>
    </row>
    <row r="787" customFormat="false" ht="12.8" hidden="false" customHeight="false" outlineLevel="0" collapsed="false">
      <c r="A787" s="0" t="s">
        <v>695</v>
      </c>
    </row>
    <row r="788" customFormat="false" ht="12.8" hidden="false" customHeight="false" outlineLevel="0" collapsed="false">
      <c r="A788" s="0" t="s">
        <v>696</v>
      </c>
    </row>
    <row r="789" customFormat="false" ht="12.8" hidden="false" customHeight="false" outlineLevel="0" collapsed="false">
      <c r="A789" s="0" t="s">
        <v>697</v>
      </c>
    </row>
    <row r="790" customFormat="false" ht="12.8" hidden="false" customHeight="false" outlineLevel="0" collapsed="false">
      <c r="A790" s="0" t="s">
        <v>698</v>
      </c>
    </row>
    <row r="791" customFormat="false" ht="12.8" hidden="false" customHeight="false" outlineLevel="0" collapsed="false">
      <c r="A791" s="0" t="s">
        <v>699</v>
      </c>
    </row>
    <row r="792" customFormat="false" ht="12.8" hidden="false" customHeight="false" outlineLevel="0" collapsed="false">
      <c r="A792" s="0" t="s">
        <v>700</v>
      </c>
    </row>
    <row r="793" customFormat="false" ht="12.8" hidden="false" customHeight="false" outlineLevel="0" collapsed="false">
      <c r="A793" s="0" t="s">
        <v>701</v>
      </c>
    </row>
    <row r="794" customFormat="false" ht="12.8" hidden="false" customHeight="false" outlineLevel="0" collapsed="false">
      <c r="A794" s="0" t="s">
        <v>702</v>
      </c>
    </row>
    <row r="795" customFormat="false" ht="12.8" hidden="false" customHeight="false" outlineLevel="0" collapsed="false">
      <c r="A795" s="0" t="s">
        <v>703</v>
      </c>
      <c r="C795" s="0" t="s">
        <v>704</v>
      </c>
    </row>
    <row r="796" customFormat="false" ht="12.8" hidden="false" customHeight="false" outlineLevel="0" collapsed="false">
      <c r="A796" s="0" t="s">
        <v>348</v>
      </c>
    </row>
    <row r="797" customFormat="false" ht="12.8" hidden="false" customHeight="false" outlineLevel="0" collapsed="false">
      <c r="A797" s="0" t="s">
        <v>705</v>
      </c>
    </row>
    <row r="798" customFormat="false" ht="12.8" hidden="false" customHeight="false" outlineLevel="0" collapsed="false">
      <c r="A798" s="0" t="s">
        <v>706</v>
      </c>
    </row>
    <row r="799" customFormat="false" ht="12.8" hidden="false" customHeight="false" outlineLevel="0" collapsed="false">
      <c r="A799" s="0" t="s">
        <v>707</v>
      </c>
    </row>
    <row r="800" customFormat="false" ht="12.8" hidden="false" customHeight="false" outlineLevel="0" collapsed="false">
      <c r="A800" s="0" t="s">
        <v>708</v>
      </c>
    </row>
    <row r="801" customFormat="false" ht="12.8" hidden="false" customHeight="false" outlineLevel="0" collapsed="false">
      <c r="A801" s="0" t="s">
        <v>709</v>
      </c>
    </row>
    <row r="802" customFormat="false" ht="12.8" hidden="false" customHeight="false" outlineLevel="0" collapsed="false">
      <c r="A802" s="0" t="s">
        <v>710</v>
      </c>
    </row>
    <row r="803" customFormat="false" ht="12.8" hidden="false" customHeight="false" outlineLevel="0" collapsed="false">
      <c r="A803" s="0" t="s">
        <v>711</v>
      </c>
    </row>
    <row r="804" customFormat="false" ht="12.8" hidden="false" customHeight="false" outlineLevel="0" collapsed="false">
      <c r="A804" s="0" t="s">
        <v>712</v>
      </c>
    </row>
    <row r="805" customFormat="false" ht="12.8" hidden="false" customHeight="false" outlineLevel="0" collapsed="false">
      <c r="A805" s="0" t="s">
        <v>713</v>
      </c>
    </row>
    <row r="806" customFormat="false" ht="12.8" hidden="false" customHeight="false" outlineLevel="0" collapsed="false">
      <c r="A806" s="0" t="s">
        <v>448</v>
      </c>
    </row>
    <row r="807" customFormat="false" ht="12.8" hidden="false" customHeight="false" outlineLevel="0" collapsed="false">
      <c r="A807" s="0" t="s">
        <v>714</v>
      </c>
    </row>
    <row r="808" customFormat="false" ht="12.8" hidden="false" customHeight="false" outlineLevel="0" collapsed="false">
      <c r="A808" s="0" t="s">
        <v>715</v>
      </c>
    </row>
    <row r="809" customFormat="false" ht="12.8" hidden="false" customHeight="false" outlineLevel="0" collapsed="false">
      <c r="A809" s="0" t="s">
        <v>451</v>
      </c>
    </row>
    <row r="810" customFormat="false" ht="12.8" hidden="false" customHeight="false" outlineLevel="0" collapsed="false">
      <c r="A810" s="0" t="s">
        <v>716</v>
      </c>
    </row>
    <row r="811" customFormat="false" ht="12.8" hidden="false" customHeight="false" outlineLevel="0" collapsed="false">
      <c r="A811" s="0" t="s">
        <v>717</v>
      </c>
    </row>
    <row r="812" customFormat="false" ht="12.8" hidden="false" customHeight="false" outlineLevel="0" collapsed="false">
      <c r="A812" s="0" t="s">
        <v>454</v>
      </c>
    </row>
    <row r="813" customFormat="false" ht="12.8" hidden="false" customHeight="false" outlineLevel="0" collapsed="false">
      <c r="A813" s="0" t="s">
        <v>718</v>
      </c>
      <c r="B813" s="0" t="s">
        <v>719</v>
      </c>
    </row>
    <row r="814" customFormat="false" ht="12.8" hidden="false" customHeight="false" outlineLevel="0" collapsed="false">
      <c r="A814" s="0" t="s">
        <v>720</v>
      </c>
    </row>
    <row r="815" customFormat="false" ht="12.8" hidden="false" customHeight="false" outlineLevel="0" collapsed="false">
      <c r="A815" s="0" t="s">
        <v>457</v>
      </c>
    </row>
    <row r="816" customFormat="false" ht="12.8" hidden="false" customHeight="false" outlineLevel="0" collapsed="false">
      <c r="A816" s="0" t="s">
        <v>721</v>
      </c>
    </row>
    <row r="817" customFormat="false" ht="12.8" hidden="false" customHeight="false" outlineLevel="0" collapsed="false">
      <c r="A817" s="0" t="s">
        <v>722</v>
      </c>
    </row>
    <row r="818" customFormat="false" ht="12.8" hidden="false" customHeight="false" outlineLevel="0" collapsed="false">
      <c r="A818" s="0" t="s">
        <v>723</v>
      </c>
    </row>
    <row r="819" customFormat="false" ht="12.8" hidden="false" customHeight="false" outlineLevel="0" collapsed="false">
      <c r="A819" s="0" t="s">
        <v>724</v>
      </c>
    </row>
    <row r="820" customFormat="false" ht="12.8" hidden="false" customHeight="false" outlineLevel="0" collapsed="false">
      <c r="A820" s="0" t="s">
        <v>725</v>
      </c>
    </row>
    <row r="821" customFormat="false" ht="12.8" hidden="false" customHeight="false" outlineLevel="0" collapsed="false">
      <c r="A821" s="0" t="s">
        <v>726</v>
      </c>
      <c r="B821" s="0" t="s">
        <v>727</v>
      </c>
    </row>
    <row r="822" customFormat="false" ht="12.8" hidden="false" customHeight="false" outlineLevel="0" collapsed="false">
      <c r="A822" s="0" t="s">
        <v>728</v>
      </c>
    </row>
    <row r="823" customFormat="false" ht="12.8" hidden="false" customHeight="false" outlineLevel="0" collapsed="false">
      <c r="A823" s="0" t="s">
        <v>465</v>
      </c>
    </row>
    <row r="824" customFormat="false" ht="12.8" hidden="false" customHeight="false" outlineLevel="0" collapsed="false">
      <c r="A824" s="0" t="s">
        <v>729</v>
      </c>
    </row>
    <row r="825" customFormat="false" ht="12.8" hidden="false" customHeight="false" outlineLevel="0" collapsed="false">
      <c r="A825" s="0" t="s">
        <v>448</v>
      </c>
    </row>
    <row r="826" customFormat="false" ht="12.8" hidden="false" customHeight="false" outlineLevel="0" collapsed="false">
      <c r="A826" s="0" t="s">
        <v>730</v>
      </c>
    </row>
    <row r="827" customFormat="false" ht="12.8" hidden="false" customHeight="false" outlineLevel="0" collapsed="false">
      <c r="A827" s="0" t="s">
        <v>731</v>
      </c>
    </row>
    <row r="828" customFormat="false" ht="12.8" hidden="false" customHeight="false" outlineLevel="0" collapsed="false">
      <c r="A828" s="0" t="s">
        <v>451</v>
      </c>
    </row>
    <row r="829" customFormat="false" ht="12.8" hidden="false" customHeight="false" outlineLevel="0" collapsed="false">
      <c r="A829" s="0" t="s">
        <v>732</v>
      </c>
    </row>
    <row r="830" customFormat="false" ht="12.8" hidden="false" customHeight="false" outlineLevel="0" collapsed="false">
      <c r="A830" s="0" t="s">
        <v>733</v>
      </c>
    </row>
    <row r="831" customFormat="false" ht="12.8" hidden="false" customHeight="false" outlineLevel="0" collapsed="false">
      <c r="A831" s="0" t="s">
        <v>454</v>
      </c>
    </row>
    <row r="832" customFormat="false" ht="12.8" hidden="false" customHeight="false" outlineLevel="0" collapsed="false">
      <c r="A832" s="0" t="s">
        <v>455</v>
      </c>
    </row>
    <row r="833" customFormat="false" ht="12.8" hidden="false" customHeight="false" outlineLevel="0" collapsed="false">
      <c r="A833" s="0" t="s">
        <v>734</v>
      </c>
    </row>
    <row r="834" customFormat="false" ht="12.8" hidden="false" customHeight="false" outlineLevel="0" collapsed="false">
      <c r="A834" s="0" t="s">
        <v>457</v>
      </c>
    </row>
    <row r="835" customFormat="false" ht="12.8" hidden="false" customHeight="false" outlineLevel="0" collapsed="false">
      <c r="A835" s="0" t="s">
        <v>735</v>
      </c>
    </row>
    <row r="836" customFormat="false" ht="12.8" hidden="false" customHeight="false" outlineLevel="0" collapsed="false">
      <c r="A836" s="0" t="s">
        <v>736</v>
      </c>
    </row>
    <row r="837" customFormat="false" ht="12.8" hidden="false" customHeight="false" outlineLevel="0" collapsed="false">
      <c r="A837" s="0" t="s">
        <v>737</v>
      </c>
    </row>
    <row r="838" customFormat="false" ht="12.8" hidden="false" customHeight="false" outlineLevel="0" collapsed="false">
      <c r="A838" s="0" t="s">
        <v>738</v>
      </c>
    </row>
    <row r="839" customFormat="false" ht="12.8" hidden="false" customHeight="false" outlineLevel="0" collapsed="false">
      <c r="A839" s="0" t="s">
        <v>739</v>
      </c>
    </row>
    <row r="840" customFormat="false" ht="12.8" hidden="false" customHeight="false" outlineLevel="0" collapsed="false">
      <c r="A840" s="0" t="s">
        <v>740</v>
      </c>
    </row>
    <row r="841" customFormat="false" ht="12.8" hidden="false" customHeight="false" outlineLevel="0" collapsed="false">
      <c r="A841" s="0" t="s">
        <v>741</v>
      </c>
    </row>
    <row r="842" customFormat="false" ht="12.8" hidden="false" customHeight="false" outlineLevel="0" collapsed="false">
      <c r="A842" s="0" t="s">
        <v>465</v>
      </c>
    </row>
    <row r="843" customFormat="false" ht="12.8" hidden="false" customHeight="false" outlineLevel="0" collapsed="false">
      <c r="A843" s="0" t="s">
        <v>742</v>
      </c>
    </row>
    <row r="844" customFormat="false" ht="12.8" hidden="false" customHeight="false" outlineLevel="0" collapsed="false">
      <c r="A844" s="0" t="s">
        <v>448</v>
      </c>
    </row>
    <row r="845" customFormat="false" ht="12.8" hidden="false" customHeight="false" outlineLevel="0" collapsed="false">
      <c r="A845" s="0" t="s">
        <v>743</v>
      </c>
    </row>
    <row r="846" customFormat="false" ht="12.8" hidden="false" customHeight="false" outlineLevel="0" collapsed="false">
      <c r="A846" s="0" t="s">
        <v>744</v>
      </c>
    </row>
    <row r="847" customFormat="false" ht="12.8" hidden="false" customHeight="false" outlineLevel="0" collapsed="false">
      <c r="A847" s="0" t="s">
        <v>451</v>
      </c>
    </row>
    <row r="848" customFormat="false" ht="12.8" hidden="false" customHeight="false" outlineLevel="0" collapsed="false">
      <c r="A848" s="0" t="s">
        <v>745</v>
      </c>
    </row>
    <row r="849" customFormat="false" ht="12.8" hidden="false" customHeight="false" outlineLevel="0" collapsed="false">
      <c r="A849" s="0" t="s">
        <v>746</v>
      </c>
    </row>
    <row r="850" customFormat="false" ht="12.8" hidden="false" customHeight="false" outlineLevel="0" collapsed="false">
      <c r="A850" s="0" t="s">
        <v>454</v>
      </c>
    </row>
    <row r="851" customFormat="false" ht="12.8" hidden="false" customHeight="false" outlineLevel="0" collapsed="false">
      <c r="A851" s="0" t="s">
        <v>455</v>
      </c>
    </row>
    <row r="852" customFormat="false" ht="12.8" hidden="false" customHeight="false" outlineLevel="0" collapsed="false">
      <c r="A852" s="0" t="s">
        <v>747</v>
      </c>
    </row>
    <row r="853" customFormat="false" ht="12.8" hidden="false" customHeight="false" outlineLevel="0" collapsed="false">
      <c r="A853" s="0" t="s">
        <v>457</v>
      </c>
    </row>
    <row r="854" customFormat="false" ht="12.8" hidden="false" customHeight="false" outlineLevel="0" collapsed="false">
      <c r="A854" s="0" t="s">
        <v>748</v>
      </c>
    </row>
    <row r="855" customFormat="false" ht="12.8" hidden="false" customHeight="false" outlineLevel="0" collapsed="false">
      <c r="A855" s="0" t="s">
        <v>749</v>
      </c>
    </row>
    <row r="856" customFormat="false" ht="12.8" hidden="false" customHeight="false" outlineLevel="0" collapsed="false">
      <c r="A856" s="0" t="s">
        <v>750</v>
      </c>
    </row>
    <row r="857" customFormat="false" ht="12.8" hidden="false" customHeight="false" outlineLevel="0" collapsed="false">
      <c r="A857" s="0" t="s">
        <v>751</v>
      </c>
    </row>
    <row r="858" customFormat="false" ht="12.8" hidden="false" customHeight="false" outlineLevel="0" collapsed="false">
      <c r="A858" s="0" t="s">
        <v>752</v>
      </c>
      <c r="B858" s="0" t="s">
        <v>753</v>
      </c>
    </row>
    <row r="859" customFormat="false" ht="12.8" hidden="false" customHeight="false" outlineLevel="0" collapsed="false">
      <c r="A859" s="0" t="s">
        <v>754</v>
      </c>
    </row>
    <row r="860" customFormat="false" ht="12.8" hidden="false" customHeight="false" outlineLevel="0" collapsed="false">
      <c r="A860" s="0" t="s">
        <v>463</v>
      </c>
    </row>
    <row r="861" customFormat="false" ht="12.8" hidden="false" customHeight="false" outlineLevel="0" collapsed="false">
      <c r="A861" s="0" t="s">
        <v>755</v>
      </c>
    </row>
    <row r="862" customFormat="false" ht="12.8" hidden="false" customHeight="false" outlineLevel="0" collapsed="false">
      <c r="A862" s="0" t="s">
        <v>465</v>
      </c>
    </row>
    <row r="863" customFormat="false" ht="12.8" hidden="false" customHeight="false" outlineLevel="0" collapsed="false">
      <c r="A863" s="0" t="s">
        <v>756</v>
      </c>
    </row>
    <row r="864" customFormat="false" ht="12.8" hidden="false" customHeight="false" outlineLevel="0" collapsed="false">
      <c r="A864" s="0" t="s">
        <v>448</v>
      </c>
    </row>
    <row r="865" customFormat="false" ht="12.8" hidden="false" customHeight="false" outlineLevel="0" collapsed="false">
      <c r="A865" s="0" t="s">
        <v>757</v>
      </c>
    </row>
    <row r="866" customFormat="false" ht="12.8" hidden="false" customHeight="false" outlineLevel="0" collapsed="false">
      <c r="A866" s="0" t="s">
        <v>758</v>
      </c>
    </row>
    <row r="867" customFormat="false" ht="12.8" hidden="false" customHeight="false" outlineLevel="0" collapsed="false">
      <c r="A867" s="0" t="s">
        <v>759</v>
      </c>
    </row>
    <row r="868" customFormat="false" ht="12.8" hidden="false" customHeight="false" outlineLevel="0" collapsed="false">
      <c r="A868" s="0" t="s">
        <v>451</v>
      </c>
    </row>
    <row r="869" customFormat="false" ht="12.8" hidden="false" customHeight="false" outlineLevel="0" collapsed="false">
      <c r="A869" s="0" t="s">
        <v>760</v>
      </c>
    </row>
    <row r="870" customFormat="false" ht="12.8" hidden="false" customHeight="false" outlineLevel="0" collapsed="false">
      <c r="A870" s="0" t="s">
        <v>761</v>
      </c>
    </row>
    <row r="871" customFormat="false" ht="12.8" hidden="false" customHeight="false" outlineLevel="0" collapsed="false">
      <c r="A871" s="0" t="s">
        <v>454</v>
      </c>
    </row>
    <row r="872" customFormat="false" ht="12.8" hidden="false" customHeight="false" outlineLevel="0" collapsed="false">
      <c r="A872" s="0" t="s">
        <v>455</v>
      </c>
    </row>
    <row r="873" customFormat="false" ht="12.8" hidden="false" customHeight="false" outlineLevel="0" collapsed="false">
      <c r="A873" s="0" t="s">
        <v>762</v>
      </c>
    </row>
    <row r="874" customFormat="false" ht="12.8" hidden="false" customHeight="false" outlineLevel="0" collapsed="false">
      <c r="A874" s="0" t="s">
        <v>457</v>
      </c>
    </row>
    <row r="875" customFormat="false" ht="12.8" hidden="false" customHeight="false" outlineLevel="0" collapsed="false">
      <c r="A875" s="0" t="s">
        <v>763</v>
      </c>
    </row>
    <row r="876" customFormat="false" ht="12.8" hidden="false" customHeight="false" outlineLevel="0" collapsed="false">
      <c r="A876" s="0" t="s">
        <v>764</v>
      </c>
    </row>
    <row r="877" customFormat="false" ht="12.8" hidden="false" customHeight="false" outlineLevel="0" collapsed="false">
      <c r="A877" s="0" t="s">
        <v>765</v>
      </c>
    </row>
    <row r="878" customFormat="false" ht="12.8" hidden="false" customHeight="false" outlineLevel="0" collapsed="false">
      <c r="A878" s="0" t="s">
        <v>766</v>
      </c>
    </row>
    <row r="879" customFormat="false" ht="12.8" hidden="false" customHeight="false" outlineLevel="0" collapsed="false">
      <c r="A879" s="0" t="s">
        <v>767</v>
      </c>
    </row>
    <row r="880" customFormat="false" ht="12.8" hidden="false" customHeight="false" outlineLevel="0" collapsed="false">
      <c r="A880" s="0" t="s">
        <v>768</v>
      </c>
    </row>
    <row r="881" customFormat="false" ht="12.8" hidden="false" customHeight="false" outlineLevel="0" collapsed="false">
      <c r="A881" s="0" t="s">
        <v>479</v>
      </c>
    </row>
    <row r="882" customFormat="false" ht="12.8" hidden="false" customHeight="false" outlineLevel="0" collapsed="false">
      <c r="A882" s="0" t="s">
        <v>465</v>
      </c>
    </row>
    <row r="883" customFormat="false" ht="12.8" hidden="false" customHeight="false" outlineLevel="0" collapsed="false">
      <c r="A883" s="0" t="s">
        <v>769</v>
      </c>
    </row>
    <row r="884" customFormat="false" ht="12.8" hidden="false" customHeight="false" outlineLevel="0" collapsed="false">
      <c r="A884" s="0" t="s">
        <v>448</v>
      </c>
    </row>
    <row r="885" customFormat="false" ht="12.8" hidden="false" customHeight="false" outlineLevel="0" collapsed="false">
      <c r="A885" s="0" t="s">
        <v>770</v>
      </c>
    </row>
    <row r="886" customFormat="false" ht="12.8" hidden="false" customHeight="false" outlineLevel="0" collapsed="false">
      <c r="A886" s="0" t="s">
        <v>771</v>
      </c>
    </row>
    <row r="887" customFormat="false" ht="12.8" hidden="false" customHeight="false" outlineLevel="0" collapsed="false">
      <c r="A887" s="0" t="s">
        <v>451</v>
      </c>
    </row>
    <row r="888" customFormat="false" ht="12.8" hidden="false" customHeight="false" outlineLevel="0" collapsed="false">
      <c r="A888" s="0" t="s">
        <v>772</v>
      </c>
    </row>
    <row r="889" customFormat="false" ht="12.8" hidden="false" customHeight="false" outlineLevel="0" collapsed="false">
      <c r="A889" s="0" t="s">
        <v>773</v>
      </c>
    </row>
    <row r="890" customFormat="false" ht="12.8" hidden="false" customHeight="false" outlineLevel="0" collapsed="false">
      <c r="A890" s="0" t="s">
        <v>454</v>
      </c>
    </row>
    <row r="891" customFormat="false" ht="12.8" hidden="false" customHeight="false" outlineLevel="0" collapsed="false">
      <c r="A891" s="0" t="s">
        <v>455</v>
      </c>
    </row>
    <row r="892" customFormat="false" ht="12.8" hidden="false" customHeight="false" outlineLevel="0" collapsed="false">
      <c r="A892" s="0" t="s">
        <v>774</v>
      </c>
    </row>
    <row r="893" customFormat="false" ht="12.8" hidden="false" customHeight="false" outlineLevel="0" collapsed="false">
      <c r="A893" s="0" t="s">
        <v>457</v>
      </c>
    </row>
    <row r="894" customFormat="false" ht="12.8" hidden="false" customHeight="false" outlineLevel="0" collapsed="false">
      <c r="A894" s="0" t="s">
        <v>775</v>
      </c>
    </row>
    <row r="895" customFormat="false" ht="12.8" hidden="false" customHeight="false" outlineLevel="0" collapsed="false">
      <c r="A895" s="0" t="s">
        <v>776</v>
      </c>
    </row>
    <row r="896" customFormat="false" ht="12.8" hidden="false" customHeight="false" outlineLevel="0" collapsed="false">
      <c r="A896" s="0" t="s">
        <v>777</v>
      </c>
    </row>
    <row r="897" customFormat="false" ht="12.8" hidden="false" customHeight="false" outlineLevel="0" collapsed="false">
      <c r="A897" s="0" t="s">
        <v>778</v>
      </c>
    </row>
    <row r="898" customFormat="false" ht="12.8" hidden="false" customHeight="false" outlineLevel="0" collapsed="false">
      <c r="A898" s="0" t="s">
        <v>779</v>
      </c>
    </row>
    <row r="899" customFormat="false" ht="12.8" hidden="false" customHeight="false" outlineLevel="0" collapsed="false">
      <c r="A899" s="0" t="s">
        <v>780</v>
      </c>
    </row>
    <row r="900" customFormat="false" ht="12.8" hidden="false" customHeight="false" outlineLevel="0" collapsed="false">
      <c r="A900" s="0" t="s">
        <v>781</v>
      </c>
    </row>
    <row r="901" customFormat="false" ht="12.8" hidden="false" customHeight="false" outlineLevel="0" collapsed="false">
      <c r="A901" s="0" t="s">
        <v>782</v>
      </c>
    </row>
    <row r="902" customFormat="false" ht="12.8" hidden="false" customHeight="false" outlineLevel="0" collapsed="false">
      <c r="A902" s="0" t="s">
        <v>783</v>
      </c>
    </row>
    <row r="903" customFormat="false" ht="12.8" hidden="false" customHeight="false" outlineLevel="0" collapsed="false">
      <c r="A903" s="0" t="s">
        <v>784</v>
      </c>
    </row>
    <row r="904" customFormat="false" ht="12.8" hidden="false" customHeight="false" outlineLevel="0" collapsed="false">
      <c r="A904" s="0" t="s">
        <v>785</v>
      </c>
    </row>
    <row r="906" customFormat="false" ht="12.8" hidden="false" customHeight="false" outlineLevel="0" collapsed="false">
      <c r="A906" s="0" t="s">
        <v>786</v>
      </c>
    </row>
    <row r="907" customFormat="false" ht="12.8" hidden="false" customHeight="false" outlineLevel="0" collapsed="false">
      <c r="A907" s="0" t="s">
        <v>787</v>
      </c>
    </row>
    <row r="908" customFormat="false" ht="12.8" hidden="false" customHeight="false" outlineLevel="0" collapsed="false">
      <c r="A908" s="0" t="s">
        <v>788</v>
      </c>
    </row>
    <row r="909" customFormat="false" ht="12.8" hidden="false" customHeight="false" outlineLevel="0" collapsed="false">
      <c r="A909" s="0" t="s">
        <v>789</v>
      </c>
    </row>
    <row r="910" customFormat="false" ht="12.8" hidden="false" customHeight="false" outlineLevel="0" collapsed="false">
      <c r="A910" s="0" t="s">
        <v>790</v>
      </c>
    </row>
    <row r="911" customFormat="false" ht="12.8" hidden="false" customHeight="false" outlineLevel="0" collapsed="false">
      <c r="A911" s="0" t="s">
        <v>791</v>
      </c>
      <c r="B911" s="0" t="s">
        <v>792</v>
      </c>
    </row>
    <row r="912" customFormat="false" ht="12.8" hidden="false" customHeight="false" outlineLevel="0" collapsed="false">
      <c r="A912" s="0" t="s">
        <v>7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