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66">
  <si>
    <t xml:space="preserve">ÐÏ_x0011_à¡±_x001a_á&gt;_x0003_þÿ	_x0006__x0001__x0001__x0010_V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Y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þÿÿÿþÿÿÿX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_x0002__x0005_ÿÿÿÿÿÿÿÿ_x0002_ _x0008__x0002_ÀFøanïs_x0002_Ë_x0001_WÀ_x0002_Workbook_x0012__x0002__x0001__x0004_ÿÿÿÿÿÿÿÿ_x0002_G¦_x0005_SummaryInformation(_x0002__x0001__x0001__x0003_ÿÿÿÿä_x0005_DocumentSummaryInformation8_x0002__x0001_ÿÿÿÿÿÿÿÿÿÿÿÿ_x0004__x0018__x0001_	_x0008__x0010__x0006__x0005_•LÌ_x0007_È_x0002__x0006__x0004_á_x0002_°_x0004_Á_x0002_â\p	Bill Cook                                                                                                    B_x0002_°_x0004_a_x0001__x0002_=_x0001__x0002__x0001_œ_x0002__x0010__x0019__x0002__x0012__x0002__x0013__x0002_¯_x0001__x0002_¼_x0001__x0002_=_x0012_x_x0014_Ðup?8_x0001_X_x0002_@_x0002__x0002_"_x0002__x000e__x0002__x0001_·_x0001__x0002_Ú_x0002_1_x0017_Ü_x0008__x0001__x0002__x0007_Calibri1_x0017_Ü_x0008__x0001__x0002__x0007_Calibri1_x0017_Ü_x0008__x0001__x0002__x0007_Calibri1_x0017_Ü_x0008__x0001__x0002__x0007_Calibri1_x0017_Ü_x0008__x0001__x0002__x0007_Calibri1_x0017_h_x0001__x0001_8¼_x0002__x0002__x0007_Cambria1_x0017_</t>
  </si>
  <si>
    <t xml:space="preserve">_x0001__x0001_8¼_x0002__x0002__x0007_Calibri1_x0017__x0004__x0001__x0001_8¼_x0002__x0002__x0007_Calibri1_x0017_Ü_x0001_8¼_x0002__x0002__x0007_Calibri1_x0017_Ü_x0011__x0001__x0002__x0007_Calibri1_x0017_Ü_x0014__x0001__x0002__x0007_Calibri1_x0017_Ü&lt;_x0001__x0002__x0007_Calibri1_x0017_Ü&gt;_x0001__x0002__x0007_Calibri1_x0017_Ü_x0001_?¼_x0002__x0002__x0007_Calibri1_x0017_Ü_x0001_4¼_x0002__x0002__x0007_Calibri1_x0017_Ü4_x0001__x0002__x0007_Calibri1_x0017_Ü_x0001_	¼_x0002__x0002__x0007_Calibri1_x0017_Ü</t>
  </si>
  <si>
    <t xml:space="preserve">_x0001__x0002__x0007_Calibri1_x0017_Ü_x0002__x0017__x0001__x0002__x0007_Calibri1_x0017_Ü_x0001__x0008_¼_x0002__x0002__x0007_Calibri1_x0017_Ü	_x0001__x0002__x0007_Calibri1_x0017__x0018__x0001__x0001__x0008_¼_x0002__x0002__x0007_Calibri1_x0017_J_x0001__x0004__x000c__x0001__x0001__x0002__x0007_Calibri1_x0017_J_x0001__x0004__x0014__x0001__x0001__x0002__x0007_Calibri1_x0017_È_x0008__x0001__x0002__x0007_Calibri1_x0017_h_x0001__x0001__x0008_¼_x0002__x0002__x0007_Calibri1_x0017_È_x0008__x0001__x0001__x0002__x0007_Calibri1_x0017_ ÿ_x0001__x0007_Verdana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$¤_x001f_[$-409]dddd\</t>
  </si>
  <si>
    <t xml:space="preserve">\ mmmm\ dd\</t>
  </si>
  <si>
    <t xml:space="preserve">\ yyyy_x001e__x0004__x001a_¥_x0015_[$-409]h:mm:ss\ AM/PM_x001e__x0004__x0010_¦_x000b_"$"#</t>
  </si>
  <si>
    <t xml:space="preserve">##0.00_x001e__x0004_	§_x0004_0.0%_x001e__x0004__x000b_¨_x0006_0.000%_x001e__x0004__x000c_©_x0007_0.0000%_x001e__x0004__x000c_ª_x0007_General_x001e__x0004__x000f_«</t>
  </si>
  <si>
    <t xml:space="preserve">\$#</t>
  </si>
  <si>
    <t xml:space="preserve">##0.0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5_õÿ ´_x0004_Ÿ à_x0014__x0005_õÿ ´_x0004_­ à_x0014__x0005_õÿ ´_x0004_ª à_x0014__x0005_õÿ ´_x0004_® à_x0014__x0005_õÿ ´_x0004_› à_x0014__x0005_õÿ ´_x0004_¯ à_x0014__x0005_õÿ ´_x0004_¬ à_x0014__x0005_õÿ ´_x0004_ à_x0014__x0005_õÿ ´_x0004_‹ à_x0014__x0005_õÿ ´_x0004_® à_x0014__x0005_õÿ ´_x0004_¬ à_x0014__x0005_õÿ ´_x0004_³ à_x0014__x0015_õÿ ´_x0004_ž à_x0014__x0015_õÿ ´_x0004_ à_x0014__x0015_õÿ ´_x0004_‹ à_x0014__x0015_õÿ ´_x0004_¤ à_x0014__x0015_õÿ ´_x0004_± à_x0014__x0015_õÿ ´_x0004_´ à_x0014__x0015_õÿ ´_x0004_¾ à_x0014__x0015_õÿ ´_x0004_Š à_x0014__x0015_õÿ ´_x0004_¹ à_x0014__x0015_õÿ ´_x0004_¤ à_x0014__x0015_õÿ ´_x0004_± à_x0014__x0015_õÿ ´_x0004_µ à_x0014__x000b_õÿ ´_x0004_­ à_x0014__x000f_õÿ ”_x0011__x0011_—_x000b_—_x000b__x0004_– à_x0014__x0011_õÿ ”ff¿_x001f_¿_x001f__x0004_· à_x0014__x0005_+õÿ øÀ à_x0014__x0005_)õÿ øÀ à_x0014__x0005_</t>
  </si>
  <si>
    <t xml:space="preserve">õÿ øÀ à_x0014__x0005_*õÿ øÀ à_x0014__x0013_õÿ ôÀ à_x0014__x0018_ôÿôÀ à_x0014_</t>
  </si>
  <si>
    <t xml:space="preserve">õÿ ´_x0004_ª à_x0014__x0007_õÿ ÔP_x001f_À à_x0014__x0008_õÿ ÔP_x000b_À à_x0014_	õÿ Ô _x000f_À à_x0014_	õÿ ôÀ à_x0014__x0017_ôÿôÀ à_x0014_</t>
  </si>
  <si>
    <t xml:space="preserve">õÿ ”_x0011__x0011_—_x000b_—_x000b__x0004_¯ à_x0014__x0010_õÿ Ô`_x001a_À à_x0014__x000c_õÿ ´_x0004_« à_x0014__x0005_õÿ œ_x0011__x0011__x0016__x000b__x0016__x000b__x0004_š à_x0014__x000e_õÿ ”_x0011__x0011_¿_x001f_¿_x001f__x0004_– à_x0014__x0005_	õÿ øÀ à_x0014__x0006_õÿ ôÀ à_x0014__x0014_õÿ Ôa&gt;_x001f_À à_x0014__x0012_õÿ ôÀ à_x0014__x0016__x0001_ _x0008_À à_x0014__x0016__x0001__x0010__x0018_À à_x0014__x0001_"_x0010_À à_x0014__x0001_(_x0010_À à_x0014_¦_x0001_ _x0004_À à_x0014__x0008__x0001_ _x0004_À à_x0014_¦_x0001_"_x0014_À à_x0014_¨Á_x0003_ _x000c_À à_x0014_¨_x0001_"_x0014_À à_x0014__x0001_#_x0010_À à_x0014__x0001__x0019__x0010_À à_x0014__x0001_)_x0010_À à_x0014__x0001_"_x0010_À à_x0014__x0001_)0_x0001__x0001_@@À à_x0014__x0001_)0_x0001_@À à_x0014__x0001_)0_x0010__x0001_ @À à_x0014__x0001_)0_x0001_@À à_x0014__x0001_)0À à_x0014__x0001_)0_x0010_ À à_x0014__x0001_)0_x0001__x0010_@ À à_x0014__x0001_)0_x0010_ À à_x0014__x0001_)0_x0010__x0010_  À à_x0014__x0001_"0_x0001__x0011_@@ À à_x0014__x0001_"0_x0011_@ À à_x0014__x0001_"0_x0010__x0011_ @ À à_x0014__x001a__x0001_!_x0018_À “_x0002__x0012__x0010_</t>
  </si>
  <si>
    <t xml:space="preserve">20% - Accent1“_x0002__x0012__x0011_</t>
  </si>
  <si>
    <t xml:space="preserve">20% - Accent2“_x0002__x0012__x0012_</t>
  </si>
  <si>
    <t xml:space="preserve">20% - Accent3“_x0002__x0012__x0013_</t>
  </si>
  <si>
    <t xml:space="preserve">20% - Accent4“_x0002__x0012__x0014_</t>
  </si>
  <si>
    <t xml:space="preserve">20% - Accent5“_x0002__x0012__x0015_</t>
  </si>
  <si>
    <t xml:space="preserve">20% - Accent6“_x0002__x0012__x0016_</t>
  </si>
  <si>
    <t xml:space="preserve">40% - Accent1“_x0002__x0012__x0017_</t>
  </si>
  <si>
    <t xml:space="preserve">40% - Accent2“_x0002__x0012__x0018_</t>
  </si>
  <si>
    <t xml:space="preserve">40% - Accent3“_x0002__x0012__x0019_</t>
  </si>
  <si>
    <t xml:space="preserve">40% - Accent4“_x0002__x0012__x001a_</t>
  </si>
  <si>
    <t xml:space="preserve">40% - Accent5“_x0002__x0012__x001b_</t>
  </si>
  <si>
    <t xml:space="preserve">40% - Accent6“_x0002__x0012__x001c_</t>
  </si>
  <si>
    <t xml:space="preserve">60% - Accent1“_x0002__x0012__x001d_</t>
  </si>
  <si>
    <t xml:space="preserve">60% - Accent2“_x0002__x0012__x001e_</t>
  </si>
  <si>
    <t xml:space="preserve">60% - Accent3“_x0002__x0012__x001f_</t>
  </si>
  <si>
    <t xml:space="preserve">60% - Accent4“_x0002__x0012_ </t>
  </si>
  <si>
    <t xml:space="preserve">60% - Accent5“_x0002__x0012_!</t>
  </si>
  <si>
    <t xml:space="preserve">60% - Accent6“_x0002__x000c_"_x0007_Accent1“_x0002__x000c_#_x0007_Accent2“_x0002__x000c_$_x0007_Accent3“_x0002__x000c_%_x0007_Accent4“_x0002__x000c_&amp;_x0007_Accent5“_x0002__x000c_'_x0007_Accent6“_x0002__x0008_(_x0003_Bad“_x0002__x0010_)_x000b_Calculation“_x0002__x000f_*</t>
  </si>
  <si>
    <t xml:space="preserve">Check Cell“_x0002__x0004_+€_x0003_ÿ“_x0002__x0004_</t>
  </si>
  <si>
    <t xml:space="preserve">€_x0006_ÿ“_x0002__x0004_-€_x0004_ÿ“_x0002__x0004_.€_x0007_ÿ“_x0002__x0015_/_x0010_Explanatory Text“_x0002__x0004_0€	ÿ“_x0002_	1_x0004_Good“_x0002__x000e_2	Heading 1“_x0002__x000e_3	Heading 2“_x0002__x000e_4	Heading 3“_x0002__x000e_5	Heading 4“_x0002__x0004_6€_x0008_ÿ“_x0002_</t>
  </si>
  <si>
    <t xml:space="preserve">7_x0005_Input“_x0002__x0010_8_x000b_Linked Cell“_x0002__x000c_9_x0007_Neutral“_x0002__x0004_€ÿ“_x0002_	:_x0004_Note“_x0002__x000b_;_x0006_Output“_x0002__x0004_&lt;€_x0005_ÿ“_x0002_</t>
  </si>
  <si>
    <t xml:space="preserve">&gt;_x0005_Total“_x0002__x0011_?_x000c_Warning Text’â8ÿÿÿÝ_x0008__x0006__x001f_·_x0014_Ôüó_x0005_ò_x0008_„«êd_x0011_q:F¥€€ÀÀÀ€€€™™ÿ™3fÿÿÌÌÿÿffÿ€€fÌÌÌÿ€ÿÿÿÿÿÿ€€€€€ÿÌÿÌÿÿÌÿÌÿÿ™™Ìÿÿ™ÌÌ™ÿÿÌ™3fÿ3ÌÌ™ÌÿÌÿ™ÿfff™–––3f3™f333™3™3f33™333\_x0010__x000e__x0003_ÿÿÿ`_x0001__x0002_…_x0015_¢C</t>
  </si>
  <si>
    <t xml:space="preserve">Both SectionsŒ_x0004__x0001__x0001_®_x0001__x0004__x0001__x0001__x0004__x0017__x000e__x0002_ÿÿÿÿÁ_x0001__x0008_Á_x0001_gý_x0001_Ö_x0008__x0010_Ö_x0008__x0002_ë2_x0002__x000f_ð*_x0002__x0006_ðð_x0001__x0001_ð=_x0007__x0004__x0001_(_x001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c__x0001_</t>
  </si>
  <si>
    <t xml:space="preserve">_x0001__x000e__x0001_3_x000b_ð_x0012_¿_x0008__x0008__x0001_A_x0008_À_x0001_@_x0008_@_x001e_ñ_x0010_</t>
  </si>
  <si>
    <t xml:space="preserve">_x0008__x000c__x0008__x0017__x0008_÷_x0010_üÃ_x0006_&amp;_x001d_"_x0004__x0010_9% c.q. is equivalent to 8.9% c.c._x0001__x000c__x001c_7$_x0004__x0010_9% c.c. is equivalent to 9.102% c.q._x0001__x000c__x001c_7‡_x0004__x0010_When the quantity is set to q=25 profit is P(q)=$112. There is only one break even point. This occurs when q=5.282 and C(q)=R(q)=$36.97_x0001__x000c__x001c_7&amp;_x0004__x0010_Finding our demand price function ---&gt;_x0001__x000c__x001c_7f_x0004__x0010_There are 2 break even points. One where q=2 and R(q)=C(q)=589 and one where q=423 and R(q)=C(q)=2693._x0001__x000c__x001c_7_x0004__x0004__x0010_&lt;---_x0001__x000c__x001c_7_x0004__x0010_Goal seek the future value of $100 growing at an interest rate of r c.c. for 5 years to be $312.10 (the future value of $200 growing at 9% c.q. for 5 years)._x0001__x000c__x001c_7ü</t>
  </si>
  <si>
    <t xml:space="preserve">_x0006_2.3 #8ÈKnick-knacks are sold $7 apiece. Fixed costs are $30 and variable costs are $1.32. Find Revenue</t>
  </si>
  <si>
    <t xml:space="preserve"> Cost</t>
  </si>
  <si>
    <t xml:space="preserve"> Profit functions. Then find the profit from selling 25 items and determine any break-even points._x0007_2.3 #11_x0001_We are given some data and asked to model a demand curve using an exponential function. We also know that fixed costs are $578 and variable costs are $5 per item. We need to find the Revenue</t>
  </si>
  <si>
    <t xml:space="preserve"> and Profit functions. Then find all break-even quantities._x0007_2.4 #11£What interest rate (compounded continuously) does $100 need to earn to catch $200 earning 9% compounded quarterly if we let both amounts earn interest for 5 years?&gt;Wednesday</t>
  </si>
  <si>
    <t xml:space="preserve"> June 2nd</t>
  </si>
  <si>
    <t xml:space="preserve"> 2010 Section 2.3: Revenue</t>
  </si>
  <si>
    <t xml:space="preserve"> &amp; Profit_x0002_q=_x0005_R(q)=_x0005_C(q)=_x0005_P(q)=_x0008_Quantity_x0005_Price_x0005_d(q)=_x0004_r = 	$100 c.c.	$200 c.q.KWhat rate compounded continuously is 9% compounded quarterly equivalent to?(&lt;-- $1 million growing 1 year at 9% c.q._x0003_r ='&lt;-- $1 million growing 1 year at r c.c.KWhat rate compounded quarterly is 9% compounded continuously equivalent to?ÿ_x001a__x0004__x0008_|_x0015__x000c_</t>
  </si>
  <si>
    <t xml:space="preserve">_x0001_ _x0018_°_x0002_ÿ¿ö_x001a_†_x0005_[)@_x001b_Ð_x0005_[)N_x0017_Ã‘ÊtŒ_x0007__x0002_ ®l_x0001__x0001_._x0002__x0007__x0006_9_x0011__x0003_	_x0004_	_x0001__x001a_€_x0001_hqÿ¿ž_x0019_V_x0001__x001a_€îqÿ¿_x0001_†š</t>
  </si>
  <si>
    <t xml:space="preserve">_x0001__x0001_Œ_x0007__x0002__x0004_ô\¢”à_x0016_O _x0001_†š</t>
  </si>
  <si>
    <t xml:space="preserve">_x0001_¸qÿ¿_x0004__x0001_`	_x0004__x0003_îqÿ¿_x0001_†š</t>
  </si>
  <si>
    <t xml:space="preserve">_x0001__x0001_@_x001e_ñ_x0010_8à_x0015__x0004__x0004_Èqÿ¿ ™Å_x0001_¨tÿ¿_x0004__x001e_ñ_x0010_ˆš</t>
  </si>
  <si>
    <t xml:space="preserve">_x0001__x0008_rÿ¿Þ}_x0001_¨tÿ¿¨tÿ¿_x0008_rÿ¿_x0003_s_x0001_¨tÿ¿_x0004__x001e_ñ_x0010_¨tÿ¿üqÿ¿Èrÿ¿^wÿ¿_x0018_rÿ¿KmL_x0001_^wÿ¿Èrÿ¿_x0008_ÿš_x0001_¨tÿ¿^wÿ¿8rÿ¿o</t>
  </si>
  <si>
    <t xml:space="preserve">…^wÿ¿Èrÿ¿_x0008_`uÿ¿ “</t>
  </si>
  <si>
    <t xml:space="preserve">_x0001__x0008_xrÿ¿4Ò{Èrÿ¿^wÿ¿_x0008_&lt;sÿ¿rwÿ¿xrÿ¿KmL_x0001_rwÿ¿&lt;sÿ¿_x0004_¨tÿ¿_x0008_rwÿ¿˜rÿ¿o</t>
  </si>
  <si>
    <t xml:space="preserve">…rwÿ¿&lt;sÿ¿_x0004_œrÿ¿ “</t>
  </si>
  <si>
    <t xml:space="preserve">_x0001__x0004_Ørÿ¿4Ò{&lt;sÿ¿rwÿ¿_x0004_ƒt_x0001_ “</t>
  </si>
  <si>
    <t xml:space="preserve">_x0001_Èrÿ¿_x0008_ “</t>
  </si>
  <si>
    <t xml:space="preserve">_x0001_&lt;wÿ¿8tÿ¿@_x001e_ñ¨tÿ¿_x0004_¨tÿ¿_x0008_sÿ¿ï?¨_x0001_ “</t>
  </si>
  <si>
    <t xml:space="preserve">_x0001_&lt;sÿ¿_x0004_ürÿ¿_x0010__x0008_sÿ¿_x0008_Þ}_x0001_¨tÿ¿_x0003_Hsÿ¿?s_x0001_¨tÿ¿8»W)Hsÿ¿NÈz_x0001_¸«</t>
  </si>
  <si>
    <t xml:space="preserve">_x0001__x0008_Âž_x0004_Ï`sÿ¿¨tÿ¿¤sÿ¿¨tÿ¿¨tÿ¿¨tÿ¿ˆtÿ¿Ñ›_x0001_8»W)Ï¨tÿ¿|tÿ¿xsÿ¿e#S_x0001__x0006_Š«_x0004__x0001_¸sÿ¿¤sÿ¿8tÿ¿„»W)ð_x0001_ “</t>
  </si>
  <si>
    <t xml:space="preserve">_x0001__x0001_Duÿ¿xèæW)_x0014_C~(Duÿ¿ØVE*‘!_x000e_Duÿ¿FC~(èsÿ¿KmL_x0001_FC~(Duÿ¿2_x0002_d–ÿ¿_x000e_FC~(_x0008_tÿ¿o</t>
  </si>
  <si>
    <t xml:space="preserve">…FC~(Duÿ¿2_x0002__x0004_2_x0002_8tÿ¿=“…Duÿ¿FC~(2_x0002_ÔÔ]Duÿ¿2C~(Htÿ¿2_x0002_ë8»W)htÿ¿ÔÔ]Duÿ¿2_x0002_ØVE*4WE*ÜçW)4WE*ë2_x0002__x0001_ˆtÿ¿Ø=}ë2_x0002_Duÿ¿_x0001_¨tÿ¿ètÿ¿ÛU}¨tÿ¿_x0001_Duÿ¿_x0010__x0011_ˆ_x0001_ “</t>
  </si>
  <si>
    <t xml:space="preserve">_x0001_2_x0002_xø])ÿÿÿÿÿÿÿÿÿÿÿÿÖ_x0008__x0010__x000c_âî)c_x0008__x0016_c_x0008__x0016__x0002_|_x0008__x0014_|_x0008_P0Ý­ª}_x0008_-}_x0008__x0002_</t>
  </si>
  <si>
    <t xml:space="preserve">_x0014__x0003__x0001_yyyy;_(*_x000e__x0005__x0002_}_x0008_-}_x0008__x0001__x0002_</t>
  </si>
  <si>
    <t xml:space="preserve">_x0014__x0003__x0001_yyyy;_(*_x000e__x0005__x0002_}_x0008_-}_x0008__x0002__x0002_</t>
  </si>
  <si>
    <t xml:space="preserve">_x0014__x0003__x0001_yyyy;_(*_x000e__x0005__x0002_}_x0008_-}_x0008__x0003__x0002_</t>
  </si>
  <si>
    <t xml:space="preserve">_x0014__x0003__x0001_yyyy;_(*_x000e__x0005__x0002_}_x0008_-}_x0008__x0004__x0002_</t>
  </si>
  <si>
    <t xml:space="preserve">_x0014__x0003__x0001_yyyy;_(*_x000e__x0005__x0002_}_x0008_-}_x0008__x0005__x0002_</t>
  </si>
  <si>
    <t xml:space="preserve">_x0014__x0003__x0001_yyyy;_(*_x000e__x0005__x0002_}_x0008_-}_x0008__x0006__x0002_</t>
  </si>
  <si>
    <t xml:space="preserve">_x0014__x0003__x0001_yyyy;_(*_x000e__x0005__x0002_}_x0008_-}_x0008__x0007__x0002_</t>
  </si>
  <si>
    <t xml:space="preserve">_x0014__x0003__x0001_yyyy;_(*_x000e__x0005__x0002_}_x0008_-}_x0008__x0008__x0002_</t>
  </si>
  <si>
    <t xml:space="preserve">_x0014__x0003__x0001_yyyy;_(*_x000e__x0005__x0002_}_x0008_-}_x0008_	_x0002_</t>
  </si>
  <si>
    <t xml:space="preserve">_x0014__x0003__x0001_yyyy;_(*_x000e__x0005__x0002_}_x0008_-}_x0008_</t>
  </si>
  <si>
    <t xml:space="preserve">_x0002_</t>
  </si>
  <si>
    <t xml:space="preserve">_x0014__x0003__x0001_yyyy;_(*_x000e__x0005__x0002_}_x0008_-}_x0008__x000b__x0002_</t>
  </si>
  <si>
    <t xml:space="preserve">_x0014__x0003__x0001_yyyy;_(*_x000e__x0005__x0002_}_x0008_-}_x0008__x000c__x0002_</t>
  </si>
  <si>
    <t xml:space="preserve">_x0014__x0003__x0001_yyyy;_(*_x000e__x0005__x0002_}_x0008_-}_x0008__x000e__x0002_</t>
  </si>
  <si>
    <t xml:space="preserve">_x0014__x0003__x0001_yyyy;_(*_x000e__x0005__x0002_}_x0008_-}_x0008__x000f__x0002_</t>
  </si>
  <si>
    <t xml:space="preserve">_x0014__x0003__x0001_yyyy;_(*_x000e__x0005__x0002_}_x0008_-}_x0008_+_x0002_</t>
  </si>
  <si>
    <t xml:space="preserve">_x0014__x0003__x0001_yyyy;_(*_x000e__x0005__x0002_}_x0008_-}_x0008_-_x0002_</t>
  </si>
  <si>
    <t xml:space="preserve">_x0014__x0003__x0001_yyyy;_(*_x000e__x0005__x0002_}_x0008_-}_x0008_._x0002_</t>
  </si>
  <si>
    <t xml:space="preserve">_x0014__x0003__x0001_yyyy;_(*_x000e__x0005__x0002_}_x0008_-}_x0008_&lt;_x0002_</t>
  </si>
  <si>
    <t xml:space="preserve">_x0014__x0003__x0001_yyyy;_(*_x000e__x0005__x0002_}_x0008_-}_x0008_=_x0002_</t>
  </si>
  <si>
    <t xml:space="preserve">_x0014__x0003__x0003_yyyy;_(*_x000e__x0005__x0001_}_x0008_A}_x0008_2_x0003_</t>
  </si>
  <si>
    <t xml:space="preserve">_x0014__x0003__x0003_yyyy;_(*_x000e__x0005__x0002__x0008__x0014__x0003__x0004_;_(@_)  }_x0008_A}_x0008_3_x0003_</t>
  </si>
  <si>
    <t xml:space="preserve">_x0014__x0003__x0003_yyyy;_(*_x000e__x0005__x0002__x0008__x0014__x0003_ÿ?_x0004_;_(@_)  }_x0008_A}_x0008_4_x0003_</t>
  </si>
  <si>
    <t xml:space="preserve">_x0014__x0003__x0003_yyyy;_(*_x000e__x0005__x0002__x0008__x0014__x0003_23_x0004_;_(@_)  }_x0008_-}_x0008_5_x0002_</t>
  </si>
  <si>
    <t xml:space="preserve">_x0014__x0003__x0003_yyyy;_(*_x000e__x0005__x0002_}_x0008_A}_x0008_1_x0003_</t>
  </si>
  <si>
    <t xml:space="preserve">_x0014__x0002_aÿyyyy;_(*_x000e__x0005__x0002__x0004__x0014__x0002_ÆïÎÿ;_(@_)  }_x0008_A}_x0008_(_x0003_</t>
  </si>
  <si>
    <t xml:space="preserve">_x0014__x0002_œ_x0006_ÿyyyy;_(*_x000e__x0005__x0002__x0004__x0014__x0002_ÿÇÎÿ;_(@_)  }_x0008_A}_x0008_9_x0003_</t>
  </si>
  <si>
    <t xml:space="preserve">_x0014__x0002_œeÿyyyy;_(*_x000e__x0005__x0002__x0004__x0014__x0002_ÿëœÿ;_(@_)  }_x0008_‘}_x0008_7_x0007_</t>
  </si>
  <si>
    <t xml:space="preserve">_x0014__x0002_??vÿyyyy;_(*_x000e__x0005__x0002__x0004__x0014__x0002_ÿÌ™ÿ;_(@_)  _x0007__x0014__x0002_ÿ        _x0008__x0014__x0002_ÿ        	_x0014__x0002_ÿ</t>
  </si>
  <si>
    <t xml:space="preserve">_x0014__x0002_ÿ}_x0008_‘}_x0008_;_x0007_</t>
  </si>
  <si>
    <t xml:space="preserve">_x0014__x0002_???ÿyyyy;_(*_x000e__x0005__x0002__x0004__x0014__x0002_òòòÿ;_(@_)  _x0007__x0014__x0002_???ÿ        _x0008__x0014__x0002_???ÿ        	_x0014__x0002_???ÿ</t>
  </si>
  <si>
    <t xml:space="preserve">_x0014__x0002_???ÿ}_x0008_‘}_x0008_)_x0007_</t>
  </si>
  <si>
    <t xml:space="preserve">_x0014__x0002_ú}ÿyyyy;_(*_x000e__x0005__x0002__x0004__x0014__x0002_òòòÿ;_(@_)  _x0007__x0014__x0002_ÿ        _x0008__x0014__x0002_ÿ        	_x0014__x0002_ÿ</t>
  </si>
  <si>
    <t xml:space="preserve">_x0014__x0002_ÿ}_x0008_A}_x0008_8_x0003_</t>
  </si>
  <si>
    <t xml:space="preserve">_x0014__x0002_ú}ÿyyyy;_(*_x000e__x0005__x0002__x0008__x0014__x0002_ÿ€_x0001_ÿ;_(@_)  }_x0008_‘}_x0008_*_x0007_</t>
  </si>
  <si>
    <t xml:space="preserve">_x0014__x0003_yyyy;_(*_x000e__x0005__x0002__x0004__x0014__x0002_¥¥¥ÿ;_(@_)  _x0007__x0014__x0002_???ÿ        _x0008__x0014__x0002_???ÿ        	_x0014__x0002_???ÿ</t>
  </si>
  <si>
    <t xml:space="preserve">_x0014__x0002_???ÿ}_x0008_-}_x0008_?_x0002_</t>
  </si>
  <si>
    <t xml:space="preserve">_x0014__x0002_ÿÿyyyy;_(*_x000e__x0005__x0002_}_x0008_‘}_x0008_:_x0007_</t>
  </si>
  <si>
    <t xml:space="preserve">_x0014__x0003__x0001_yyyy;_(*_x000e__x0005__x0002__x0004__x0014__x0002_ÿÿÌÿ;_(@_)  _x0007__x0014__x0002_²²²ÿ        _x0008__x0014__x0002_²²²ÿ        	_x0014__x0002_²²²ÿ</t>
  </si>
  <si>
    <t xml:space="preserve">_x0014__x0002_²²²ÿ}_x0008_-}_x0008_/_x0002_</t>
  </si>
  <si>
    <t xml:space="preserve">_x0014__x0002_ÿyyyy;_(*_x000e__x0005__x0002_}_x0008_U}_x0008_&gt;_x0004_</t>
  </si>
  <si>
    <t xml:space="preserve">_x0014__x0003__x0001_yyyy;_(*_x000e__x0005__x0002__x0007__x0014__x0003__x0004_;_(@_)  _x0008__x0014__x0003__x0004_        }_x0008_A}_x0008_"_x0003_</t>
  </si>
  <si>
    <t xml:space="preserve">_x0014__x0003_yyyy;_(*_x000e__x0005__x0002__x0004__x0014__x0003__x0004_;_(@_)  }_x0008_A}_x0008__x0010__x0003_</t>
  </si>
  <si>
    <t xml:space="preserve">_x0014__x0003__x0001_yyyy;_(*_x000e__x0005__x0002__x0004__x0014__x0003_ef_x0004_;_(@_)  }_x0008_A}_x0008__x0016__x0003_</t>
  </si>
  <si>
    <t xml:space="preserve">_x0014__x0003__x0001_yyyy;_(*_x000e__x0005__x0002__x0004__x0014__x0003_ÌL_x0004_;_(@_)  }_x0008_A}_x0008__x001c__x0003_</t>
  </si>
  <si>
    <t xml:space="preserve">_x0014__x0003_yyyy;_(*_x000e__x0005__x0002__x0004__x0014__x0003_23_x0004_;_(@_)  }_x0008_A}_x0008_#_x0003_</t>
  </si>
  <si>
    <t xml:space="preserve">_x0014__x0003_yyyy;_(*_x000e__x0005__x0002__x0004__x0014__x0003__x0005_;_(@_)  }_x0008_A}_x0008__x0011__x0003_</t>
  </si>
  <si>
    <t xml:space="preserve">_x0014__x0003__x0001_yyyy;_(*_x000e__x0005__x0002__x0004__x0014__x0003_ef_x0005_;_(@_)  }_x0008_A}_x0008__x0017__x0003_</t>
  </si>
  <si>
    <t xml:space="preserve">_x0014__x0003__x0001_yyyy;_(*_x000e__x0005__x0002__x0004__x0014__x0003_ÌL_x0005_;_(@_)  }_x0008_A}_x0008__x001d__x0003_</t>
  </si>
  <si>
    <t xml:space="preserve">_x0014__x0003_yyyy;_(*_x000e__x0005__x0002__x0004__x0014__x0003_23_x0005_;_(@_)  }_x0008_A}_x0008_$_x0003_</t>
  </si>
  <si>
    <t xml:space="preserve">_x0014__x0003_yyyy;_(*_x000e__x0005__x0002__x0004__x0014__x0003__x0006_;_(@_)  }_x0008_A}_x0008__x0012__x0003_</t>
  </si>
  <si>
    <t xml:space="preserve">_x0014__x0003__x0001_yyyy;_(*_x000e__x0005__x0002__x0004__x0014__x0003_ef_x0006_;_(@_)  }_x0008_A}_x0008__x0018__x0003_</t>
  </si>
  <si>
    <t xml:space="preserve">_x0014__x0003__x0001_yyyy;_(*_x000e__x0005__x0002__x0004__x0014__x0003_ÌL_x0006_;_(@_)  }_x0008_A}_x0008__x001e__x0003_</t>
  </si>
  <si>
    <t xml:space="preserve">_x0014__x0003_yyyy;_(*_x000e__x0005__x0002__x0004__x0014__x0003_23_x0006_;_(@_)  }_x0008_A}_x0008_%_x0003_</t>
  </si>
  <si>
    <t xml:space="preserve">_x0014__x0003_yyyy;_(*_x000e__x0005__x0002__x0004__x0014__x0003__x0007_;_(@_)  }_x0008_A}_x0008__x0013__x0003_</t>
  </si>
  <si>
    <t xml:space="preserve">_x0014__x0003__x0001_yyyy;_(*_x000e__x0005__x0002__x0004__x0014__x0003_ef_x0007_;_(@_)  }_x0008_A}_x0008__x0019__x0003_</t>
  </si>
  <si>
    <t xml:space="preserve">_x0014__x0003__x0001_yyyy;_(*_x000e__x0005__x0002__x0004__x0014__x0003_ÌL_x0007_;_(@_)  }_x0008_A}_x0008__x001f__x0003_</t>
  </si>
  <si>
    <t xml:space="preserve">_x0014__x0003_yyyy;_(*_x000e__x0005__x0002__x0004__x0014__x0003_23_x0007_;_(@_)  }_x0008_A}_x0008_&amp;_x0003_</t>
  </si>
  <si>
    <t xml:space="preserve">_x0014__x0003_yyyy;_(*_x000e__x0005__x0002__x0004__x0014__x0003__x0008_;_(@_)  }_x0008_A}_x0008__x0014__x0003_</t>
  </si>
  <si>
    <t xml:space="preserve">_x0014__x0003__x0001_yyyy;_(*_x000e__x0005__x0002__x0004__x0014__x0003_ef_x0008_;_(@_)  }_x0008_A}_x0008__x001a__x0003_</t>
  </si>
  <si>
    <t xml:space="preserve">_x0014__x0003__x0001_yyyy;_(*_x000e__x0005__x0002__x0004__x0014__x0003_ÌL_x0008_;_(@_)  }_x0008_A}_x0008_ _x0003_</t>
  </si>
  <si>
    <t xml:space="preserve">_x0014__x0003_yyyy;_(*_x000e__x0005__x0002__x0004__x0014__x0003_23_x0008_;_(@_)  }_x0008_A}_x0008_'_x0003_</t>
  </si>
  <si>
    <t xml:space="preserve">_x0014__x0003_yyyy;_(*_x000e__x0005__x0002__x0004__x0014__x0003_	;_(@_)  }_x0008_A}_x0008__x0015__x0003_</t>
  </si>
  <si>
    <t xml:space="preserve">_x0014__x0003__x0001_yyyy;_(*_x000e__x0005__x0002__x0004__x0014__x0003_ef	;_(@_)  }_x0008_A}_x0008__x001b__x0003_</t>
  </si>
  <si>
    <t xml:space="preserve">_x0014__x0003__x0001_yyyy;_(*_x000e__x0005__x0002__x0004__x0014__x0003_ÌL	;_(@_)  }_x0008_A}_x0008_!_x0003_</t>
  </si>
  <si>
    <t xml:space="preserve">_x0014__x0003_yyyy;_(*_x000e__x0005__x0002__x0004__x0014__x0003_23	;_(@_)  }_x0008_-}_x0008_@_x0002_</t>
  </si>
  <si>
    <t xml:space="preserve">_x0014__x0003__x0001_yyyy;_(*_x000e__x0005__x0002_}_x0008_-}_x0008_A_x0002_</t>
  </si>
  <si>
    <t xml:space="preserve">_x0014__x0003__x0001_yyyy;_(*_x000e__x0005__x0002_}_x0008_-}_x0008_B_x0002_</t>
  </si>
  <si>
    <t xml:space="preserve">_x0014__x0003__x0001_yyyy;_(*_x000e__x0005__x0002_}_x0008_-}_x0008_C_x0002_</t>
  </si>
  <si>
    <t xml:space="preserve">_x0014__x0003__x0001_yyyy;_(*_x000e__x0005__x0002_}_x0008_-}_x0008_D_x0002_</t>
  </si>
  <si>
    <t xml:space="preserve">_x0014__x0003__x0001_yyyy;_(*_x000e__x0005__x0002_}_x0008_-}_x0008_E_x0002_</t>
  </si>
  <si>
    <t xml:space="preserve">_x0014__x0003__x0001_yyyy;_(*_x000e__x0005__x0002_}_x0008_-}_x0008_F_x0002_</t>
  </si>
  <si>
    <t xml:space="preserve">_x0014__x0003__x0001_yyyy;_(*_x000e__x0005__x0002_}_x0008_(}_x0008_6_x0001_</t>
  </si>
  <si>
    <t xml:space="preserve">_x0014__x0003_</t>
  </si>
  <si>
    <t xml:space="preserve">yyyy;_(*}_x0008_(}_x0008_0_x0001_</t>
  </si>
  <si>
    <t xml:space="preserve">_x0014__x0003__x000b_yyyy;_(*}_x0008_-}_x0008_G_x0002_</t>
  </si>
  <si>
    <t xml:space="preserve">_x0014__x0003__x0001_yyyy;_(*_x000e__x0005__x0002_}_x0008_-}_x0008_H_x0002_</t>
  </si>
  <si>
    <t xml:space="preserve">_x0014__x0003__x0001_yyyy;_(*_x000e__x0005__x0002_}_x0008_-}_x0008_I_x0002_</t>
  </si>
  <si>
    <t xml:space="preserve">_x0014__x0003__x0001_yyyy;_(*_x000e__x0005__x0002_}_x0008_-}_x0008_J_x0002_</t>
  </si>
  <si>
    <t xml:space="preserve">_x0014__x0003__x0001_yyyy;_(*_x000e__x0005__x0002_}_x0008_-}_x0008_K_x0002_</t>
  </si>
  <si>
    <t xml:space="preserve">_x0014__x0003__x0001_yyyy;_(*_x000e__x0005__x0002_}_x0008_-}_x0008_L_x0002_</t>
  </si>
  <si>
    <t xml:space="preserve">_x0014__x0003__x0001_yyyy;_(*_x000e__x0005__x0002_}_x0008_-}_x0008_M_x0002_</t>
  </si>
  <si>
    <t xml:space="preserve">_x0014__x0003__x0001_yyyy;_(*_x000e__x0005__x0002_}_x0008_-}_x0008_N_x0002_</t>
  </si>
  <si>
    <t xml:space="preserve">_x0014__x0003__x0001_yyyy;_(*_x000e__x0005__x0002_}_x0008_-}_x0008_O_x0002_</t>
  </si>
  <si>
    <t xml:space="preserve">_x0014__x0003__x0001_yyyy;_(*_x000e__x0005__x0002_’_x0008_M’_x0008__x0001__x0004__x001e_ÿ</t>
  </si>
  <si>
    <t xml:space="preserve">20% - Accent1_x0003__x0001__x000c__x0007__x0004_efÛåñÿ_x0005__x000c__x0007__x0001_ÿ%_x0005__x0002_’_x0008_M’_x0008__x0001__x0004_"ÿ</t>
  </si>
  <si>
    <t xml:space="preserve">20% - Accent2_x0003__x0001__x000c__x0007__x0005_efòÝÜÿ_x0005__x000c__x0007__x0001_ÿ%_x0005__x0002_’_x0008_M’_x0008__x0001__x0004_&amp;ÿ</t>
  </si>
  <si>
    <t xml:space="preserve">20% - Accent3_x0003__x0001__x000c__x0007__x0006_efêñÝÿ_x0005__x000c__x0007__x0001_ÿ%_x0005__x0002_’_x0008_M’_x0008__x0001__x0004_*ÿ</t>
  </si>
  <si>
    <t xml:space="preserve">20% - Accent4_x0003__x0001__x000c__x0007__x0007_efåàìÿ_x0005__x000c__x0007__x0001_ÿ%_x0005__x0002_’_x0008_M’_x0008__x0001__x0004_.ÿ</t>
  </si>
  <si>
    <t xml:space="preserve">20% - Accent5_x0003__x0001__x000c__x0007__x0008_efÛîóÿ_x0005__x000c__x0007__x0001_ÿ%_x0005__x0002_’_x0008_M’_x0008__x0001__x0004_2ÿ</t>
  </si>
  <si>
    <t xml:space="preserve">20% - Accent6_x0003__x0001__x000c__x0007_	efýéÙÿ_x0005__x000c__x0007__x0001_ÿ%_x0005__x0002_’_x0008_M’_x0008__x0001__x0004__x001f_ÿ</t>
  </si>
  <si>
    <t xml:space="preserve">40% - Accent1_x0003__x0001__x000c__x0007__x0004_ÌL¸Ìäÿ_x0005__x000c__x0007__x0001_ÿ%_x0005__x0002_’_x0008_M’_x0008__x0001__x0004_#ÿ</t>
  </si>
  <si>
    <t xml:space="preserve">40% - Accent2_x0003__x0001__x000c__x0007__x0005_ÌLæ¹¸ÿ_x0005__x000c__x0007__x0001_ÿ%_x0005__x0002_’_x0008_M’_x0008__x0001__x0004_'ÿ</t>
  </si>
  <si>
    <t xml:space="preserve">40% - Accent3_x0003__x0001__x000c__x0007__x0006_ÌL×ä¼ÿ_x0005__x000c__x0007__x0001_ÿ%_x0005__x0002_’_x0008_M’_x0008__x0001__x0004_+ÿ</t>
  </si>
  <si>
    <t xml:space="preserve">40% - Accent4_x0003__x0001__x000c__x0007__x0007_ÌLÌÀÚÿ_x0005__x000c__x0007__x0001_ÿ%_x0005__x0002_’_x0008_M’_x0008__x0001__x0004_/ÿ</t>
  </si>
  <si>
    <t xml:space="preserve">40% - Accent5_x0003__x0001__x000c__x0007__x0008_ÌL¶Ýèÿ_x0005__x000c__x0007__x0001_ÿ%_x0005__x0002_’_x0008_M’_x0008__x0001__x0004_3ÿ</t>
  </si>
  <si>
    <t xml:space="preserve">40% - Accent6_x0003__x0001__x000c__x0007_	ÌLüÕ´ÿ_x0005__x000c__x0007__x0001_ÿ%_x0005__x0002_’_x0008_M’_x0008__x0001__x0004_ ÿ</t>
  </si>
  <si>
    <t xml:space="preserve">60% - Accent1_x0003__x0001__x000c__x0007__x0004_23•³×ÿ_x0005__x000c__x0007_ÿÿÿÿ%_x0005__x0002_’_x0008_M’_x0008__x0001__x0004_$ÿ</t>
  </si>
  <si>
    <t xml:space="preserve">60% - Accent2_x0003__x0001__x000c__x0007__x0005_23Ù—•ÿ_x0005__x000c__x0007_ÿÿÿÿ%_x0005__x0002_’_x0008_M’_x0008__x0001__x0004_(ÿ</t>
  </si>
  <si>
    <t xml:space="preserve">60% - Accent3_x0003__x0001__x000c__x0007__x0006_23ÂÖšÿ_x0005__x000c__x0007_ÿÿÿÿ%_x0005__x0002_’_x0008_M’_x0008__x0001__x0004_</t>
  </si>
  <si>
    <t xml:space="preserve">ÿ</t>
  </si>
  <si>
    <t xml:space="preserve">60% - Accent4_x0003__x0001__x000c__x0007__x0007_23²¡Çÿ_x0005__x000c__x0007_ÿÿÿÿ%_x0005__x0002_’_x0008_M’_x0008__x0001__x0004_0ÿ</t>
  </si>
  <si>
    <t xml:space="preserve">60% - Accent5_x0003__x0001__x000c__x0007__x0008_23“ÍÝÿ_x0005__x000c__x0007_ÿÿÿÿ%_x0005__x0002_’_x0008_M’_x0008__x0001__x0004_4ÿ</t>
  </si>
  <si>
    <t xml:space="preserve">60% - Accent6_x0003__x0001__x000c__x0007_	23úÀÿ_x0005__x000c__x0007_ÿÿÿÿ%_x0005__x0002_’_x0008_A’_x0008__x0001__x0004__x001d_ÿ_x0007_Accent1_x0003__x0001__x000c__x0007__x0004_O½ÿ_x0005__x000c__x0007_ÿÿÿÿ%_x0005__x0002_’_x0008_A’_x0008__x0001__x0004_!ÿ_x0007_Accent2_x0003__x0001__x000c__x0007__x0005_ÀPMÿ_x0005__x000c__x0007_ÿÿÿÿ%_x0005__x0002_’_x0008_A’_x0008__x0001__x0004_%ÿ_x0007_Accent3_x0003__x0001__x000c__x0007__x0006_›»Yÿ_x0005__x000c__x0007_ÿÿÿÿ%_x0005__x0002_’_x0008_A’_x0008__x0001__x0004_)ÿ_x0007_Accent4_x0003__x0001__x000c__x0007__x0007_€d¢ÿ_x0005__x000c__x0007_ÿÿÿÿ%_x0005__x0002_’_x0008_A’_x0008__x0001__x0004_-ÿ_x0007_Accent5_x0003__x0001__x000c__x0007__x0008_K¬Æÿ_x0005__x000c__x0007_ÿÿÿÿ%_x0005__x0002_’_x0008_A’_x0008__x0001__x0004_1ÿ_x0007_Accent6_x0003__x0001__x000c__x0007_	÷–Fÿ_x0005__x000c__x0007_ÿÿÿÿ%_x0005__x0002_’_x0008_9’_x0008__x0001__x0001__x001b_ÿ_x0003_Bad_x0003__x0001__x000c__x0005_ÿÿÇÎÿ_x0005__x000c__x0005_ÿœ_x0006_ÿ%_x0005__x0002_’_x0008_’_x0008__x0001__x0002__x0016_ÿ_x000b_Calculation_x0007__x0001__x000c__x0005_ÿòòòÿ_x0005__x000c__x0005_ÿú}ÿ%_x0005__x0002__x0006__x000e__x0005_ÿÿ_x0001__x0007__x000e__x0005_ÿÿ_x0001__x0008__x000e__x0005_ÿÿ_x0001_	_x000e__x0005_ÿÿ_x0001_’_x0008_’_x0008__x0001__x0002__x0017_ÿ</t>
  </si>
  <si>
    <t xml:space="preserve">Check Cell_x0007__x0001__x000c__x0005_ÿ¥¥¥ÿ_x0005__x000c__x0007_ÿÿÿÿ%_x0005__x0002__x0006__x000e__x0005_ÿ???ÿ_x0006__x0007__x000e__x0005_ÿ???ÿ_x0006__x0008__x000e__x0005_ÿ???ÿ_x0006_	_x000e__x0005_ÿ???ÿ_x0006_’_x0008_ ’_x0008__x0001__x0005__x0003_ÿ_x0005_Comma’_x0008_(’_x0008__x0001__x0005__x0006_ÿ	Comma [0]’_x0008_&amp;’_x0008__x0001__x0005__x0004_ÿ_x0008_Currency’_x0008_.’_x0008__x0001__x0005__x0007_ÿ_x000c_Currency [0]’_x0008_G’_x0008__x0001__x0002_5ÿ_x0010_Explanatory Text_x0002__x0005__x000c__x0005_ÿÿ%_x0005__x0002_’_x0008_F’_x0008__x0001__x0002_	ÿ_x0012_Followed Hyperlink_x0001__x0005__x000c__x0007__x000b_€€ÿ’_x0008_;’_x0008__x0001__x0001__x001a_ÿ_x0004_Good_x0003__x0001__x000c__x0005_ÿÆïÎÿ_x0005__x000c__x0005_ÿaÿ%_x0005__x0002_’_x0008_G’_x0008__x0001__x0003__x0010_ÿ	Heading 1_x0003__x0005__x000c__x0007__x0003__x001f_I}ÿ%_x0005__x0002__x0007__x000e__x0007__x0004_O½ÿ_x0005_’_x0008_G’_x0008__x0001__x0003__x0011_ÿ	Heading 2_x0003__x0005__x000c__x0007__x0003__x001f_I}ÿ%_x0005__x0002__x0007__x000e__x0007__x0004_ÿ?¨ÀÞÿ_x0005_’_x0008_G’_x0008__x0001__x0003__x0012_ÿ	Heading 3_x0003__x0005__x000c__x0007__x0003__x001f_I}ÿ%_x0005__x0002__x0007__x000e__x0007__x0004_23•³×ÿ_x0002_’_x0008_9’_x0008__x0001__x0003__x0013_ÿ	Heading 4_x0002__x0005__x000c__x0007__x0003__x001f_I}ÿ%_x0005__x0002_’_x0008_4’_x0008__x0001__x0002__x0008_ÿ	Hyperlink_x0001__x0005__x000c__x0007_</t>
  </si>
  <si>
    <t xml:space="preserve">ÿÿ’_x0008_u’_x0008__x0001__x0002__x0014_ÿ_x0005_Input_x0007__x0001__x000c__x0005_ÿÿÌ™ÿ_x0005__x000c__x0005_ÿ??vÿ%_x0005__x0002__x0006__x000e__x0005_ÿÿ_x0001__x0007__x000e__x0005_ÿÿ_x0001__x0008__x000e__x0005_ÿÿ_x0001_	_x000e__x0005_ÿÿ_x0001_’_x0008_K’_x0008__x0001__x0002__x0018_ÿ_x000b_Linked Cell_x0003__x0005__x000c__x0005_ÿú}ÿ%_x0005__x0002__x0007__x000e__x0005_ÿÿ€_x0001_ÿ_x0006_’_x0008_A’_x0008__x0001__x0001__x001c_ÿ_x0007_Neutral_x0003__x0001__x000c__x0005_ÿÿëœÿ_x0005__x000c__x0005_ÿœeÿ%_x0005__x0002_’_x0008_3’_x0008__x0001__x0001_ÿ_x0006_Normal_x0002__x0005__x000c__x0007__x0001_ÿ%_x0005__x0002_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’_x0008_w’_x0008__x0001__x0002__x0015_ÿ_x0006_Output_x0007__x0001__x000c__x0005_ÿòòòÿ_x0005__x000c__x0005_ÿ???ÿ%_x0005__x0002__x0006__x000e__x0005_ÿ???ÿ_x0001__x0007__x000e__x0005_ÿ???ÿ_x0001__x0008__x000e__x0005_ÿ???ÿ_x0001_	_x000e__x0005_ÿ???ÿ_x0001_’_x0008_$’_x0008__x0001__x0005__x0005_ÿ_x0007_Percent’_x0008_1’_x0008__x0001__x0003__x000f_ÿ_x0005_Title_x0002__x0005__x000c__x0007__x0003__x001f_I}ÿ%_x0005__x0001_’_x0008_M’_x0008__x0001__x0003__x0019_ÿ_x0005_Total_x0004__x0005__x000c__x0007__x0001_ÿ%_x0005__x0002__x0006__x000e__x0007__x0004_O½ÿ_x0001__x0007__x000e__x0007__x0004_O½ÿ_x0006_’_x0008_?’_x0008__x0001__x0002__x000b_ÿ_x000c_Warning Text_x0002__x0005__x000c__x0005_ÿÿÿ%_x0005__x0002_Ž_x0008_XŽ_x0008__x0011__x0011_TableStyleMedium9PivotStyleLight16š_x0008__x0018_š_x0008__x0001__x0001_£_x0008__x0010_£_x0008_–_x0008__x0010_–_x0008_Bå_x0001_›_x0008__x0010_›_x0008__x0001_Œ_x0008__x0010_Œ_x0008_</t>
  </si>
  <si>
    <t xml:space="preserve">	_x0008__x0010__x0006__x0010_•LÌ_x0007_È_x0002__x0006__x0004__x000b__x0002__x001c_SMb™h_x001c_p8t</t>
  </si>
  <si>
    <t xml:space="preserve">_x0002__x0001__x000c__x0002_d_x000f__x0002__x0001__x0011__x0002__x0010__x0008_ü©ñÒMbP?__x0002__x0001_*_x0002_+_x0002_‚_x0002__x0001_€_x0008_%_x0002__x0004__x0018__x0001__x0002_Á_x0004__x0014__x0015_ƒ_x0002_„_x0002_&amp;_x0008_ffffffæ?'_x0008_ffffffæ?(_x0008_è?)_x0008_è?M5_x001d__x0003__x0010_&lt;?xml version="1.0" encoding="UTF-8"?&gt;</t>
  </si>
  <si>
    <t xml:space="preserve">&lt;!DOCTYPE plist PUBLIC "-//Apple//DTD PLIST 1.0//EN" "https://www.apple.com/DTDs/PropertyList-1.0.dtd"&gt;</t>
  </si>
  <si>
    <t xml:space="preserve">&lt;plist version="1.0"&gt;</t>
  </si>
  <si>
    <t xml:space="preserve">&lt;dict&gt;</t>
  </si>
  <si>
    <t xml:space="preserve">	&lt;key&gt;com.apple.print.PageFormat.FormattingPrinter&lt;/key&gt;</t>
  </si>
  <si>
    <t xml:space="preserve">	&lt;dict&gt;</t>
  </si>
  <si>
    <t xml:space="preserve">		&lt;key&gt;com.apple.print.ticket.creator&lt;/key&gt;</t>
  </si>
  <si>
    <t xml:space="preserve">		&lt;string&gt;com.apple.jobticket&lt;/string&gt;</t>
  </si>
  <si>
    <t xml:space="preserve">		&lt;key&gt;com.apple.print.ticket.itemArray&lt;/key&gt;</t>
  </si>
  <si>
    <t xml:space="preserve">		&lt;array&gt;</t>
  </si>
  <si>
    <t xml:space="preserve">			&lt;dict&gt;</t>
  </si>
  <si>
    <t xml:space="preserve">				&lt;key&gt;com.apple.print.PageFormat.FormattingPrinter&lt;/key&gt;</t>
  </si>
  <si>
    <t xml:space="preserve">				&lt;string&gt;_10_30_1_163&lt;/string&gt;</t>
  </si>
  <si>
    <t xml:space="preserve">				&lt;key&gt;com.apple.print.ticket.stateFlag&lt;/key&gt;</t>
  </si>
  <si>
    <t xml:space="preserve">				&lt;integer&gt;0&lt;/integer&gt;</t>
  </si>
  <si>
    <t xml:space="preserve">			&lt;/dict&gt;</t>
  </si>
  <si>
    <t xml:space="preserve">		&lt;/array&gt;</t>
  </si>
  <si>
    <t xml:space="preserve">	&lt;/dict&gt;</t>
  </si>
  <si>
    <t xml:space="preserve">	&lt;key&gt;com.apple.print.PageFormat.PMHorizontalRes&lt;/key&gt;</t>
  </si>
  <si>
    <t xml:space="preserve">				&lt;key&gt;com.apple.print.PageFormat.PMHorizontalRes&lt;/key&gt;</t>
  </si>
  <si>
    <t xml:space="preserve">				&lt;real&gt;600&lt;/real&gt;</t>
  </si>
  <si>
    <t xml:space="preserve">	&lt;key&gt;com.apple.print.PageFormat.PMOrientation&lt;/key&gt;</t>
  </si>
  <si>
    <t xml:space="preserve">				&lt;key&gt;com.apple.print.PageFormat.PMOrientation&lt;/key&gt;</t>
  </si>
  <si>
    <t xml:space="preserve">				&lt;integer&gt;1&lt;/integer&gt;</t>
  </si>
  <si>
    <t xml:space="preserve">	&lt;key&gt;com.apple.print.PageFormat.PMScaling&lt;/key&gt;</t>
  </si>
  <si>
    <t xml:space="preserve">				&lt;key&gt;com.apple.print.PageFormat.PMScaling&lt;/key&gt;</t>
  </si>
  <si>
    <t xml:space="preserve">				&lt;real&gt;1&lt;/real&gt;</t>
  </si>
  <si>
    <t xml:space="preserve">	&lt;key&gt;com.apple.print.PageFormat.PMVerticalRes&lt;/key&gt;</t>
  </si>
  <si>
    <t xml:space="preserve">				&lt;key&gt;com.apple.print.PageFormat.PMVerticalRes&lt;/key&gt;</t>
  </si>
  <si>
    <t xml:space="preserve">	&lt;key&gt;com.apple.print.PageFormat.PMVerticalScaling&lt;/key&gt;</t>
  </si>
  <si>
    <t xml:space="preserve">				&lt;key&gt;com.apple.print.PageFormat.PMVerticalScaling&lt;/key&gt;</t>
  </si>
  <si>
    <t xml:space="preserve">	&lt;key&gt;com.apple.print.subTicket.paper_info_ticket&lt;/key&gt;</t>
  </si>
  <si>
    <t xml:space="preserve">		&lt;key&gt;PMPPDPaperCodeName&lt;/key&gt;</t>
  </si>
  <si>
    <t xml:space="preserve">		&lt;dict&gt;</t>
  </si>
  <si>
    <t xml:space="preserve">			&lt;key&gt;com.apple.print.ticket.creator&lt;/key&gt;</t>
  </si>
  <si>
    <t xml:space="preserve">			&lt;string&gt;com.apple.jobticket&lt;/string&gt;</t>
  </si>
  <si>
    <t xml:space="preserve">			&lt;key&gt;com.apple.print.ticket.itemArray&lt;/key&gt;</t>
  </si>
  <si>
    <t xml:space="preserve">			&lt;array&gt;</t>
  </si>
  <si>
    <t xml:space="preserve">				&lt;dict&gt;</t>
  </si>
  <si>
    <t xml:space="preserve">					&lt;key&gt;PMPPDPaperCodeName&lt;/key&gt;</t>
  </si>
  <si>
    <t xml:space="preserve">					&lt;string&gt;Letter&lt;/string&gt;</t>
  </si>
  <si>
    <t xml:space="preserve">					&lt;key&gt;com.apple.print.ticket.stateFlag&lt;/key&gt;</t>
  </si>
  <si>
    <t xml:space="preserve">					&lt;integer&gt;0&lt;/integer&gt;</t>
  </si>
  <si>
    <t xml:space="preserve">				&lt;/dict&gt;</t>
  </si>
  <si>
    <t xml:space="preserve">			&lt;/array&gt;</t>
  </si>
  <si>
    <t xml:space="preserve">		&lt;/dict&gt;</t>
  </si>
  <si>
    <t xml:space="preserve">		&lt;key&gt;PMPPDTranslationStringPaperName&lt;/key&gt;</t>
  </si>
  <si>
    <t xml:space="preserve">					&lt;key&gt;PMPPDTranslationStringPaperName&lt;/key&gt;</t>
  </si>
  <si>
    <t xml:space="preserve">		&lt;key&gt;PMTiogaPaperName&lt;/key&gt;</t>
  </si>
  <si>
    <t xml:space="preserve">					&lt;key&gt;PMTiogaPaperName&lt;/key&gt;</t>
  </si>
  <si>
    <t xml:space="preserve">					&lt;string&gt;na-letter&lt;/string&gt;</t>
  </si>
  <si>
    <t xml:space="preserve">		&lt;key&gt;com.apple.print.PageFormat.PMAdjustedPageRect&lt;/key&gt;</t>
  </si>
  <si>
    <t xml:space="preserve">					&lt;key&gt;com.apple.print.PageFormat.PMAdjustedPageRect&lt;/key&gt;</t>
  </si>
  <si>
    <t xml:space="preserve">					&lt;array&gt;</t>
  </si>
  <si>
    <t xml:space="preserve">						&lt;real&gt;0.0&lt;/real&gt;</t>
  </si>
  <si>
    <t xml:space="preserve">						&lt;real&gt;6398.0000813802089&lt;/real&gt;</t>
  </si>
  <si>
    <t xml:space="preserve">						&lt;real&gt;4898.0000813802089&lt;/real&gt;</t>
  </si>
  <si>
    <t xml:space="preserve">					&lt;/array&gt;</t>
  </si>
  <si>
    <t xml:space="preserve">		&lt;key&gt;com.apple.print.PageFormat.PMAdjustedPaperRect&lt;/key&gt;</t>
  </si>
  <si>
    <t xml:space="preserve">					&lt;key&gt;com.apple.print.PageFormat.PMAdjustedPaperRect&lt;/key&gt;</t>
  </si>
  <si>
    <t xml:space="preserve">						&lt;real&gt;-101.99991861979167&lt;/real&gt;</t>
  </si>
  <si>
    <t xml:space="preserve">						&lt;real&gt;-100&lt;/real&gt;</t>
  </si>
  <si>
    <t xml:space="preserve">						&lt;real&gt;6498.0000813802089&lt;/real&gt;</t>
  </si>
  <si>
    <t xml:space="preserve">						&lt;real&gt;5000&lt;/real&gt;</t>
  </si>
  <si>
    <t xml:space="preserve">		&lt;key&gt;com.apple.print.PaperInfo.PMCustomPaper&lt;/key&gt;</t>
  </si>
  <si>
    <t xml:space="preserve">					&lt;key&gt;com.apple.print.PaperInfo.PMCustomPaper&lt;/key&gt;</t>
  </si>
  <si>
    <t xml:space="preserve">					&lt;false/&gt;</t>
  </si>
  <si>
    <t xml:space="preserve">		&lt;key&gt;com.apple.print.PaperInfo.PMPaperName&lt;/key&gt;</t>
  </si>
  <si>
    <t xml:space="preserve">					&lt;key&gt;com.apple.print.PaperInfo.PMPaperName&lt;/key&gt;</t>
  </si>
  <si>
    <t xml:space="preserve">		&lt;key&gt;com.apple.print.PaperInfo.PMUnadjustedPageRect&lt;/key&gt;</t>
  </si>
  <si>
    <t xml:space="preserve">					&lt;key&gt;com.apple.print.PaperInfo.PMUnadjustedPageRect&lt;/key&gt;</t>
  </si>
  <si>
    <t xml:space="preserve">						&lt;real&gt;767.760009765625&lt;/real&gt;</t>
  </si>
  <si>
    <t xml:space="preserve">						&lt;real&gt;587.760009765625&lt;/real&gt;</t>
  </si>
  <si>
    <t xml:space="preserve">		&lt;key&gt;com.apple.print.PaperInfo.PMUnadjustedPaperRect&lt;/key&gt;</t>
  </si>
  <si>
    <t xml:space="preserve">					&lt;key&gt;com.apple.print.PaperInfo.PMUnadjustedPaperRect&lt;/key&gt;</t>
  </si>
  <si>
    <t xml:space="preserve">						&lt;real&gt;-12.239990234375&lt;/real&gt;</t>
  </si>
  <si>
    <t xml:space="preserve">						&lt;real&gt;-12&lt;/real&gt;</t>
  </si>
  <si>
    <t xml:space="preserve">						&lt;real&gt;779.760009765625&lt;/real&gt;</t>
  </si>
  <si>
    <t xml:space="preserve">						&lt;real&gt;600&lt;/real&gt;</t>
  </si>
  <si>
    <t xml:space="preserve">		&lt;key&gt;com.apple.print.PaperInfo.ppd.PMPaperName&lt;/key&gt;</t>
  </si>
  <si>
    <t xml:space="preserve">					&lt;key&gt;com.apple.print.PaperInfo.ppd.PMPaperName&lt;/key&gt;</t>
  </si>
  <si>
    <t xml:space="preserve">		&lt;key&gt;com.apple.print.ticket.APIVersion&lt;/key&gt;</t>
  </si>
  <si>
    <t xml:space="preserve">		&lt;string&gt;00.20&lt;/string&gt;</t>
  </si>
  <si>
    <t xml:space="preserve">		&lt;key&gt;com.apple.print.ticket.type&lt;/key&gt;</t>
  </si>
  <si>
    <t xml:space="preserve">		&lt;string&gt;com.apple.print.PaperInfoTicket&lt;/string&gt;</t>
  </si>
  <si>
    <t xml:space="preserve">	&lt;key&gt;com.apple.print.ticket.APIVersion&lt;/key&gt;</t>
  </si>
  <si>
    <t xml:space="preserve">	&lt;string&gt;00.20&lt;/string&gt;</t>
  </si>
  <si>
    <t xml:space="preserve">	&lt;key&gt;com.apple.print.ticket.type&lt;/key&gt;</t>
  </si>
  <si>
    <t xml:space="preserve">	&lt;string&gt;com.apple.print.PageFormatTicket&lt;/string&gt;</t>
  </si>
  <si>
    <t xml:space="preserve">&lt;/dict&gt;</t>
  </si>
  <si>
    <t xml:space="preserve">&lt;/plist&gt;</t>
  </si>
  <si>
    <t xml:space="preserve">Mz_x0001__x0003__x0002_X_x0002_X_x0018_ÿ_x0013_#ÿ›ÿœ_x0019_c_x0013_ˆ_x0003_g_x0005_(_x0003_ü_x0002_HH_x0002_Ø_x0002_(_x0001_d_x0001__x0003__x0003__x0003__x0001_ÿ_x0001__x0001_h_x0008__x0019__x0001_ ¡"_x0001_d_x0001__x0001__x0001__x0002_X_x0002_X_x0002_333333Ó?333333Ó?_x0001_U_x0002_</t>
  </si>
  <si>
    <t xml:space="preserve">}_x000c_Õ_x0008__x000f__x0002_}_x000c__x0001__x0001_ª</t>
  </si>
  <si>
    <t xml:space="preserve">_x000f__x0006__x0002_}_x000c__x0002__x0001_Õ_x0008__x000f__x0002__x0002__x000e_S</t>
  </si>
  <si>
    <t xml:space="preserve">_x0008__x0002__x0010_</t>
  </si>
  <si>
    <t xml:space="preserve">Ì_x0001__x0001__x0008__x0002__x0010__x0003_</t>
  </si>
  <si>
    <t xml:space="preserve">w_x0001_@_x0001__x0002__x0008__x0002__x0010__x0004_</t>
  </si>
  <si>
    <t xml:space="preserve">_x0018__x0001__x0001__x0015__x0004__x0008__x0002__x0010__x0005_</t>
  </si>
  <si>
    <t xml:space="preserve">_x0018__x0001__x0001__x0015__x0004__x0008__x0002__x0010__x0007_</t>
  </si>
  <si>
    <t xml:space="preserve">_x0018__x0001__x0001_.</t>
  </si>
  <si>
    <t xml:space="preserve">_x0008__x0002__x0010__x0008_</t>
  </si>
  <si>
    <t xml:space="preserve">_x0018__x0001__x0001_-</t>
  </si>
  <si>
    <t xml:space="preserve">_x0008__x0002__x0010_	</t>
  </si>
  <si>
    <t xml:space="preserve">_x0018__x0001__x0001__x0008__x0002__x0010_</t>
  </si>
  <si>
    <t xml:space="preserve">_x0018__x0001_@_x0001__x0008__x0002__x0010__x000e_</t>
  </si>
  <si>
    <t xml:space="preserve">_x0018__x0001__x0001__x0015__x0004__x0008__x0002__x0010__x000f_</t>
  </si>
  <si>
    <t xml:space="preserve">_x0018__x0001__x0001__x0015__x0004__x0008__x0002__x0010__x001b__x0008_w_x0001_@_x0001__x0013_</t>
  </si>
  <si>
    <t xml:space="preserve">_x0008__x0002__x0010__x001c__x0008__x0018__x0001__x0001__x0008__x0002__x0010__x001d__x0008__x0018__x0001__x0001__x0008__x0002__x0010__x001e__x0008__x0018__x0001__x0001_._x0008__x0002__x0010__x001f__x0008__x0018__x0001__x0001__x0002_ý</t>
  </si>
  <si>
    <t xml:space="preserve">Y</t>
  </si>
  <si>
    <t xml:space="preserve">¾_x0018__x0001_YYYYYYYYY	ý</t>
  </si>
  <si>
    <t xml:space="preserve">_x0003_@_x0007_ý</t>
  </si>
  <si>
    <t xml:space="preserve">_x0003__x0001_J_x0008_¾_x0012__x0003__x0002_JJJJJJ_x0007_¾_x0014__x0004__x0001_JJJJJJJ_x0007_¾_x0014__x0005__x0001_JJJJJJJ_x0007_ý</t>
  </si>
  <si>
    <t xml:space="preserve">_x0007__x000f__x000e_½*_x0007__x0001__x000f__x000f__x0014_@_x000f_$@_x000f_.@_x000f_4@_x000f_9@_x0006__x0003__x0002__x000e__x0007__x0007__x000f__x000e_$Zas _x0015_@ý</t>
  </si>
  <si>
    <t xml:space="preserve">_x0008__x000f__x000f__x0006__x001f__x0008__x0001_D	_x0001_ÿ	_x001e__x0007_D_x0007__x0001_À_x0005__x0006__x001b__x0008__x0002_D€A@_x0008__x0008__x0003_ÿ_x0005__x0001__x0008__x0002_¼_x0004__x0013__x0008__x0008__x0002__x0007__x0006_	_x001e__x0007_LÿÿÀ_x0005__x0006__x001b__x0008__x0003_D€Q@_x0008__x0008__x0004_ÿ_x0005__x0001__x0008__x0002__x0006__x001b__x0008__x0004_D@Z@_x0008__x0008__x0005_ÿ_x0005__x0001__x0008__x0002__x0006__x001b__x0008__x0005_D€a@_x0008__x0008__x0006_ÿ_x0005__x0001__x0008__x0002__x0006__x001b__x0008__x0006_Dàe@_x0008_	_x0002_ÿ_x0005__x0001__x0008__x0002__x0006__x001b__x0008__x0007_DŒß.õd|B@_x0008_	_x0007_ÿ_x0005__x0001__x0008__x0002_ý</t>
  </si>
  <si>
    <t xml:space="preserve">	_x000f__x0010__x0006__x001b_	_x0001_D&gt;@_x0008_</t>
  </si>
  <si>
    <t xml:space="preserve">_x0001_ÿ_x0005__x0001_	_x0001_¼_x0004__x001d_		_x0001__x0007__x0007__x0013__x001e__x001e__x001f__x001f_…ëQ¸_x001e_õ?LþÿÀ_x0005__x0003__x0006__x001b_	_x0002_DÍÌÌÌÌLB@_x0008_	_x0003_ÿ_x0005__x0001_	_x0001__x0006__x001b_	_x0003_Dš™™™™™E@_x0008_	_x0004_ÿ_x0005__x0001_	_x0001__x0006__x001b_	_x0004_DfffffæH@_x0008_	_x0005_ÿ_x0005__x0001_	_x0001__x0006__x001b_	_x0005_D433333L@_x0008_	_x0006_ÿ_x0005__x0001_	_x0001__x0006__x001b_	_x0006_D€O@_x0008_</t>
  </si>
  <si>
    <t xml:space="preserve">_x0002_ÿ_x0005__x0001_	_x0001__x0006__x001b_	_x0007_Dß.õd|B@_x0008_</t>
  </si>
  <si>
    <t xml:space="preserve">_x0007_ÿ_x0005__x0001_	_x0001_ý</t>
  </si>
  <si>
    <t xml:space="preserve">_x000f__x0011__x0006_!</t>
  </si>
  <si>
    <t xml:space="preserve">_x0001_D&gt;Àqð„ý_x000b_D_x0008__x0001_ÀD	_x0001_À_x0004__x0006__x001b_</t>
  </si>
  <si>
    <t xml:space="preserve">_x0002_D ™™™™™ù¿_x0008_</t>
  </si>
  <si>
    <t xml:space="preserve">_x0003_ÿ_x0005__x0001_</t>
  </si>
  <si>
    <t xml:space="preserve">_x0002_¼_x0004__x0015_</t>
  </si>
  <si>
    <t xml:space="preserve">_x0002__x0007__x0006__x000b_LþÿÀLÿÿÀ_x0004__x0006__x001b_</t>
  </si>
  <si>
    <t xml:space="preserve">_x0003_DÌÌÌÌÌÌ:@_x0008_</t>
  </si>
  <si>
    <t xml:space="preserve">_x0004_ÿ_x0005__x0001_</t>
  </si>
  <si>
    <t xml:space="preserve">_x0002__x0006__x001b_</t>
  </si>
  <si>
    <t xml:space="preserve">_x0004_Dš™™™™™K@_x0008_</t>
  </si>
  <si>
    <t xml:space="preserve">_x0005_ÿ_x0005__x0001_</t>
  </si>
  <si>
    <t xml:space="preserve">_x0005_DfffffæT@_x0008_</t>
  </si>
  <si>
    <t xml:space="preserve">_x0006_ÿ_x0005__x0001_</t>
  </si>
  <si>
    <t xml:space="preserve">_x0006_D\@_x0008__x0008__x0001_ÿ_x0005__x0001_</t>
  </si>
  <si>
    <t xml:space="preserve">_x0007_D_x0008__x0008__x0002_ÿ_x0005__x0001_</t>
  </si>
  <si>
    <t xml:space="preserve">_x0002_ý</t>
  </si>
  <si>
    <t xml:space="preserve">_x0008_M_x0002_¾_x000e_</t>
  </si>
  <si>
    <t xml:space="preserve">	NNNO_x000c_¾_x0010__x000e__x0008_PQQQR_x000c_¾_x0010__x000f__x0008_STTTU_x000c_ý</t>
  </si>
  <si>
    <t xml:space="preserve">_x001b_@	ý</t>
  </si>
  <si>
    <t xml:space="preserve">_x001b__x0001_J</t>
  </si>
  <si>
    <t xml:space="preserve">¾_x0012__x001b__x0002_JJJJJJ_x0007_¾_x0014__x001c__x0001_JJJJJJJ_x0007_¾_x0014__x001d__x0001_JJJJJJJ_x0007_¾_x0014__x001e__x0001_JJJJJJJ_x0007_¾_x0014__x001f__x0001_CCCCCCC_x0007_×$_x0004__x0006_</t>
  </si>
  <si>
    <t xml:space="preserve">_x0001_*2_x0018__x0018_N_x0002__x0001__x0008__x0001__x0006__x0001_ _x0014__x0014_2_x0018__x0018__x0018__x0008__x0002__x0010_ _x0008__x0018__x0001__x0001__x0008__x0002__x0010_!_x0008__x0018__x0001__x0001__x0002__x0008__x0002__x0010_$_x0008__x0018__x0001__x0001__x0015__x0004__x0008__x0002__x0010_)_x0008__x0018__x0001__x0001__x0015__x0004__x0008__x0002__x0010_*_x0008__x0018__x0001__x0001_.</t>
  </si>
  <si>
    <t xml:space="preserve">_x0008__x0002__x0010_+_x0008__x0018__x0001__x0001_-</t>
  </si>
  <si>
    <t xml:space="preserve">_x0008__x0018__x0001__x0001__x0008__x0002__x0010_-_x0008__x0018__x0001__x0001__x0008__x0002__x0010_:_x0008__x0018__x0001__x0001__x0008__x0002__x0010_;_x0008__x0018__x0001__x0001__x0015__x0004__x0008__x0002__x0010_&lt;_x0008__x0018__x0001__x0001__x0015__x0004__x0008__x0002__x0010_=_x0008__x0018__x0001__x0001__x0013_</t>
  </si>
  <si>
    <t xml:space="preserve">_x0008__x0002__x0010_&gt;_x0008__x0018__x0001__x0001_ý</t>
  </si>
  <si>
    <t xml:space="preserve"> _x000f__x0012_½_x001e_ _x0001__x000f_@o@_x000f_Àr@_x000f_t@_x000f_Ðv@_x0004_ý</t>
  </si>
  <si>
    <t xml:space="preserve">!_x000f__x0013_½_x0018_!_x0001_D€&lt;@D_x0001_¨›@D_x0001_Ð–@_x0003__x0003__x0002__x000e_!_x0004_Dš™™™™™#@ý</t>
  </si>
  <si>
    <t xml:space="preserve">$_x0004_L_x0003_¾_x000c_$_x0005_LLL_x0007_ý</t>
  </si>
  <si>
    <t xml:space="preserve">)_x000f__x000e_½*)_x0001__x000f__x000f_I@_x000f_Y@_x000f_Àb@_x000f_i@_x000f_@o@_x0006_ý</t>
  </si>
  <si>
    <t xml:space="preserve">*_x000f__x0014__x0006__x001b_*_x0001__x000f_ö(\Âåq@_x0008_+_x0001_ÿ_x0005__x0001_*_x0001_¼_x0004_&amp;**_x0001__x0006__x0006__x001c__x001f_ö(\Âåq@_x001f_;ßO—n‚¿LÿÿÀ_x0005_A_x0015__x0005__x0006__x001b_*_x0002__x000f_à$_x0004__x0017_ëÒf@_x0008_+_x0002_ÿ_x0005__x0001_*_x0001__x0006__x001b_*_x0003__x000f_¾µ*ê7_x001b_]@_x0008_+_x0003_ÿ_x0005__x0001_*_x0001__x0006__x001b_*_x0004__x000f_”GßK_x001b_R@_x0008_+_x0004_ÿ_x0005__x0001_*_x0001__x0006__x001b_*_x0005__x000f_Û_x001b_³ðàªG@_x0008_*_x0006_ÿ_x0005__x0001_*_x0001__x0006__x001b_*_x0006__x000f_põ7‹Ÿ.&gt;@_x0008_+_x0005_ÿ_x0005__x0001_*_x0001_ý</t>
  </si>
  <si>
    <t xml:space="preserve">+_x000f__x000f__x0006__x001b_+_x0001__x000f__x0008_-_x0001_ÿ_x0005__x0001_+_x0001_¼_x0004__x0015_++_x0001__x0006__x0006__x000b_LÿÿÀLþÿÀ_x0005__x0006__x001b_+_x0002__x000f_Ï&lt;û©ÇÔÁ@_x0008_</t>
  </si>
  <si>
    <t xml:space="preserve">_x0002_ÿ_x0005__x0001_+_x0001__x0006__x001b_+_x0003__x000f_ü]ñ®C½Æ@_x0008_</t>
  </si>
  <si>
    <t xml:space="preserve">_x0003_ÿ_x0005__x0001_+_x0001__x0006__x001b_+_x0004__x000f_á§éü³¿Å@_x0008_</t>
  </si>
  <si>
    <t xml:space="preserve">_x0004_ÿ_x0005__x0001_+_x0001__x0006__x001b_+_x0005__x000f_Ãí_x000b_¼}Â@_x0008_</t>
  </si>
  <si>
    <t xml:space="preserve">_x0005_ÿ_x0005__x0001_+_x0001__x0006__x001b_+_x0006__x000f_¯¥ôÍ‡y½@_x0008_</t>
  </si>
  <si>
    <t xml:space="preserve">_x0006_ÿ_x0005__x0001_+_x0001_ý</t>
  </si>
  <si>
    <t xml:space="preserve">_x000f__x0010__x0006__x001b_</t>
  </si>
  <si>
    <t xml:space="preserve">_x0001__x000f__x0010_‚@_x0008_*_x0001_ÿ_x0005__x0001_</t>
  </si>
  <si>
    <t xml:space="preserve">_x0001_¼_x0004__x0017_</t>
  </si>
  <si>
    <t xml:space="preserve">_x0001__x0006__x0006_</t>
  </si>
  <si>
    <t xml:space="preserve">_x001e_B_x0002__x001e__x0005_LýÿÀ_x0005__x0003__x0006__x001b_</t>
  </si>
  <si>
    <t xml:space="preserve">_x0002__x000f_à‰@_x0008_-_x0002_ÿ_x0005__x0001_</t>
  </si>
  <si>
    <t xml:space="preserve">_x0001__x0006__x001b_</t>
  </si>
  <si>
    <t xml:space="preserve">_x0003__x000f_Ø@_x0008_-_x0003_ÿ_x0005__x0001_</t>
  </si>
  <si>
    <t xml:space="preserve">_x0004__x000f_À”@_x0008_-_x0004_ÿ_x0005__x0001_</t>
  </si>
  <si>
    <t xml:space="preserve">_x0005__x000f_¨˜@_x0008_-_x0005_ÿ_x0005__x0001_</t>
  </si>
  <si>
    <t xml:space="preserve">_x0006__x000f_œ@_x0008_-_x0006_ÿ_x0005__x0001_</t>
  </si>
  <si>
    <t xml:space="preserve">_x0001_ý</t>
  </si>
  <si>
    <t xml:space="preserve">-_x000f__x0011__x0006__x001b_-_x0001__x000f__x0010_‚À_x0008__x0008__x0007_ÿ_x0005__x0001_-_x0001_¼_x0004__x0015_--_x0001__x0006__x0006__x000b_LþÿÀLÿÿÀ_x0004__x0006__x001b_-_x0002__x000f_Ï&lt;û©Ç6À@_x0008_*_x0003_ÿ_x0005__x0001_-_x0001__x0006__x001b_-_x0003__x000f_ü]ñ®C¢Ä@_x0008_*_x0004_ÿ_x0005__x0001_-_x0001__x0006__x001b_-_x0004__x000f_á§éü³'Ã@_x0008_*_x0005_ÿ_x0005__x0001_-_x0001__x0006__x001b_-_x0005__x000f_†Û_x0017_xÿÐ¾@_x0008_+_x0006_ÿ_x0005__x0001_-_x0001__x0006__x001b_-_x0006__x000f_¯¥ôÍ‡U¶@_x0008_</t>
  </si>
  <si>
    <t xml:space="preserve">_x0001_ÿ_x0005__x0001_-_x0001_ý</t>
  </si>
  <si>
    <t xml:space="preserve">:_x000f__x000e__x0003__x0002__x000e_:_x0001__x000f_ÁÌt”·À@_x0003__x0002__x000e_:_x0002__x000f__x0002_Y#_ƒnz@ý</t>
  </si>
  <si>
    <t xml:space="preserve">:_x0004_M_x0004_¾_x000c_:_x0005_NNO_x0007_ý</t>
  </si>
  <si>
    <t xml:space="preserve">;_x000f__x0014__x0006_2;_x0001__x000f_woxw7q@&lt;_x0001_ÿ_x001c__x001f_ö(\Âåq@_x001f_;ßO—n‚¿D:_x0001_À_x0005_A_x0015__x0005__x0006_2;_x0002__x000f_‹	ê?ˆw_x0019_@&lt;_x0002_ÿ_x001c__x001f_ö(\Âåq@_x001f_;ßO—n‚¿D:_x0002_À_x0005_A_x0015__x0005_¾_x000e_;_x0004_PQQR_x0007_ý</t>
  </si>
  <si>
    <t xml:space="preserve">&lt;_x000f__x000f__x0006_!&lt;_x0001__x000f_ˆ²‚•Ãc‚@&gt;_x0001_ÿ_x000b_D;_x0001_ÀD:_x0001_À_x0005__x0006_!&lt;_x0002__x000f_ùŸV%_x0012_	¥@&gt;_x0002_ÿ_x000b_D;_x0002_ÀD:_x0002_À_x0005_¾_x000e_&lt;_x0004_STTU_x0007_ý</t>
  </si>
  <si>
    <t xml:space="preserve">_x001e_B_x0002__x001e__x0005_D:_x0001_À_x0005__x0003__x0006_#=_x0002__x000f_¡_x0017_v_x001b__x0012_	¥@=_x0001_ÿ</t>
  </si>
  <si>
    <t xml:space="preserve">_x001e_B_x0002__x001e__x0005_D:_x0002_À_x0005__x0003_ý</t>
  </si>
  <si>
    <t xml:space="preserve">&gt;_x000f__x0011__x0006_!&gt;_x0001__x000f_^å¨¾*_x0002_ÿ_x000b_D&lt;_x0001_ÀD=_x0001_À_x0004__x0006_!&gt;_x0002__x000f_°_x0010_Á_x0013_?;_x0001_ÿ_x000b_D&lt;_x0002_ÀD=_x0002_À_x0004_×_x001e_[_x0007_ð0&lt;_x001e_&lt;òáãáPŒj\_x0008__x0002__x0010_@</t>
  </si>
  <si>
    <t xml:space="preserve">h_x0001__x0001__x0008__x0002__x0010_A</t>
  </si>
  <si>
    <t xml:space="preserve">_x0018__x0001__x0001__x0002__x0008__x0002__x0010_B</t>
  </si>
  <si>
    <t xml:space="preserve">_x0018__x0001__x0001__x0015__x0004__x0008__x0002__x0010_D</t>
  </si>
  <si>
    <t xml:space="preserve">_x0018__x0001__x0001__x0015__x0004__x0008__x0002__x0010_E</t>
  </si>
  <si>
    <t xml:space="preserve">_x0008__x0002__x0010_F</t>
  </si>
  <si>
    <t xml:space="preserve">_x0008__x0002__x0010_G</t>
  </si>
  <si>
    <t xml:space="preserve">_x0018__x0001__x0001__x0008__x0002__x0010_I</t>
  </si>
  <si>
    <t xml:space="preserve">_x0018__x0001__x0001__x0008__x0002__x0010_K</t>
  </si>
  <si>
    <t xml:space="preserve">_x0018__x0001__x0001__x0008__x0002__x0010_L</t>
  </si>
  <si>
    <t xml:space="preserve">_x0018__x0001__x0001__x0015__x0004__x0008__x0002__x0010_M</t>
  </si>
  <si>
    <t xml:space="preserve">_x0018__x0001__x0001__x0015__x0004__x0008__x0002__x0010_N</t>
  </si>
  <si>
    <t xml:space="preserve">_x0018__x0001__x0001__x0013_</t>
  </si>
  <si>
    <t xml:space="preserve">_x0008__x0002__x0010_P_x0001__x0006__x0018__x0001__x0001__x0008__x0002__x0010_R_x0001__x0006__x0018__x0001__x0001_ý</t>
  </si>
  <si>
    <t xml:space="preserve">@A_x000b_ý</t>
  </si>
  <si>
    <t xml:space="preserve">@_x0001_J_x000c_¾_x0012_@_x0002_JJJJJJ_x0007_¾_x0014_A_x0001_JJJJJJJ_x0007_¾_x0014_B_x0001_JJJJJJJ_x0007_ý</t>
  </si>
  <si>
    <t xml:space="preserve">D_x0001__x000f__x0015__x0003__x0002__x000e_D_x0002_G91Ö„</t>
  </si>
  <si>
    <t xml:space="preserve">#Í?ý</t>
  </si>
  <si>
    <t xml:space="preserve">E_x0001__x000f__x0016__x0006_&amp;E_x0002_FJ]Â_x001e_¡s@G_x0002_ÿ_x0010__x001e_dDD_x0002_À_x001e__x0005__x0005_A_x0015__x0005_ý</t>
  </si>
  <si>
    <t xml:space="preserve">E_x0003_B_x0005_ý</t>
  </si>
  <si>
    <t xml:space="preserve">E_x0004_K_x0006_¾_x0010_E_x0005_KKKKK	ý</t>
  </si>
  <si>
    <t xml:space="preserve">F_x0001__x000f__x0017__x0006_5F_x0002_Ep™_x001f_#¡s@E_x0002_ÿ_x001f__x001e_	_x0014__x001e__x0004__x0006__x001e__x0004__x001e__x0005__x0005__x001e__x001f_iÀB_x0004_9¾_x0012_F_x0004_KKKKKK	_x0006_!G_x0002_F˜ðtÑ¾=_x0002_ÿ_x000b_DE_x0002_ÀDF_x0002_À_x0004_¾_x0012_G_x0004_KKKKKK	ý</t>
  </si>
  <si>
    <t xml:space="preserve">I_x0001__x000f__x0018_ý</t>
  </si>
  <si>
    <t xml:space="preserve">KI_x001a__x0003__x0002__x000e_K_x0001_H4UÆ_x0016_ÝÈ¶?ý</t>
  </si>
  <si>
    <t xml:space="preserve">K_x0006_V¾</t>
  </si>
  <si>
    <t xml:space="preserve">K_x0007_WX_x0008__x0006_</t>
  </si>
  <si>
    <t xml:space="preserve">L_x0001_F{TœQÛ­0AM_x0001_ÿ_x0016__x001f_€„.ADK_x0001_À_x001e__x0001__x0005_A_x0015__x0005_ý</t>
  </si>
  <si>
    <t xml:space="preserve">L_x0002__x000f__x001b__x0006_1M_x0001_Eõ(œQÛ­0AN_x0001_ÿ_x001b__x001e_	_x0014__x001e__x0004__x0006__x001e__x0004__x001e__x001f_€„.ÁB_x0004_9ý</t>
  </si>
  <si>
    <t xml:space="preserve">M_x0002__x000f__x0019__x0006_!N_x0001_FÃÅ&gt;F_x0002_ÿ_x000b_DL_x0001_ÀDM_x0001_À_x0004_ý</t>
  </si>
  <si>
    <t xml:space="preserve">P_x0001__x000f__x001c__x0006_BR_x0001_Guþ8~_x0018_M·?L_x0001_þ</t>
  </si>
  <si>
    <t xml:space="preserve">_x001e__x0004__x001e__x001f_€„.Á_x001f_€„.A_x001e_	_x0014__x001e__x0001__x0005_A_x0015__x0005_B_x0004_&lt;_x001e__x0004__x0005_ý</t>
  </si>
  <si>
    <t xml:space="preserve">R_x0003_V_x0001_¾</t>
  </si>
  <si>
    <t xml:space="preserve">R_x0004_WX_x0005_× ú_x0003__x0004__x0001_2_x0018__x0018_ h];_x000e_&lt;&gt;C%_x000e_ìÌ_x000f__x0002_ð¼_x0001__x0010__x0008_ð_x0008__x0004_'_x0004__x000f__x0003_ð¤_x0001__x000f__x0004_ð(_x0001_	ð_x0010__x0002_</t>
  </si>
  <si>
    <t xml:space="preserve">ð_x0008__x0004__x0005__x000f__x0004_ðt’_x000c_</t>
  </si>
  <si>
    <t xml:space="preserve">ð_x0008_%_x0004_</t>
  </si>
  <si>
    <t xml:space="preserve">s_x000b_ð:_x0004__x0001_å_x0001_¿_x0008__x0008__x0001_N_x0008_¿_x0001__x0010__x0011_?_x0002__x0002_€Ã_x0010_¿_x0003_</t>
  </si>
  <si>
    <t xml:space="preserve">Chart 1_x0010_ð_x0012__x0001_¯_x000b_Û_x0007_'_x0019_%_x0011_ð]_x001a__x0015__x0012__x0005_%_x0004__x0011_@ØÕ2*	_x0008__x0010__x0006_ •LÌ_x0007_È_x0002__x0006__x0004_P_x0008__x0018_P_x0008__x000c__x000c__x0004_P_x0008_Z_x0008_j_x0008_k_x0008_É_x0008_Ë_x0008__x0008_¦_x0008__x0014__x0015_ƒ_x0002_„_x0002_&amp;_x0008_ffffffæ?'_x0008_ffffffæ?(_x0008_è?)_x0008_è?¡"_x0001__x0012__x0001__x0001__x0001__x0004_ØÕ333333Ó?333333Ó?_x000f_3_x0002__x0003__x0012__x0002_ìP_x000f__x0002_ðHÀ_x0008_ð_x0008__x0001_è_x000f__x0003_ð0_x000f__x0004_ð(_x0001_	ð_x0010_HßD*_x0002_</t>
  </si>
  <si>
    <t xml:space="preserve">ð_x0008_è_x0005__x0001__x0010__x0002__x0002__x0010__x0010_P_x0001_»3_x0010_ _x0004__x0001__x0001_d_x0010__x0008__x0001__x0001_2_x0010__x0004__x0002_3_x0010__x0007__x0010__x000c_€€€ÿÿ_x0017_R_x0008__x000c_R_x0008_</t>
  </si>
  <si>
    <t xml:space="preserve">R_x0008__x000c_R_x0008__x0007__x0002_T_x0008__x000c_T_x0008__x0014_É_x0008__x0018_É_x0008_€€€_x0001_U_x0008__x000c_U_x0008__x0014_</t>
  </si>
  <si>
    <t xml:space="preserve">_x0010__x0010_ÿÿÿÿÿÿ_x0001_		S_x0008__x0006_S_x0008__x0007_4_x0010__x0003__x0010__x000c__x0001__x0001__x0006__x0006__x0001_3_x0010_Q_x0010__x000f__x0002__x0007_:_x0008_</t>
  </si>
  <si>
    <t xml:space="preserve">_x0010_	_x0005_R(q)=Q_x0010__x0013__x0001__x0002_¦_x000b_;_x0008__x0008__x0001__x0006_Q_x0010__x0013__x0002__x0002__x000b_;_x0007__x0007__x0001__x0006_Q_x0010__x0008__x0003__x0001__x0006__x0010__x0008_ÿÿ3_x0010___x0010__x0002__x0007__x0010__x000c_ff™_x0001_6R_x0008__x000c_R_x0008__x000c_R_x0008__x000c_R_x0008__x000e_ÿÿT_x0008__x000c_T_x0008__x0014__x0001_É_x0008__x0018_É_x0008_ff™_x0001__x0002_U_x0008__x000c_U_x0008__x0014_</t>
  </si>
  <si>
    <t xml:space="preserve">_x0010__x0010__x0001_MM_x000b__x0010__x0002_f_x0010_¼ã_x0001__x000b_ð´€_x0001__x0001_O½_x0002_‚_x0001__x0001_ƒ_x0001_ÿÿÿ_x0002_„_x0001__x0001_…_x0001_ô_x0010_†Á‡Áˆ_x0001_‰_x0001_Š_x0001_‹_x0001_Œ_x0001__x0001_Ž_x0001__x0001__x0001_‘_x0001_’_x0001_“_x0001_”_x0001_•_x0001_–_x0001_—Á˜_x0001_™_x0001_š_x0001_›_x0001_œ_x0001__x0003_@¿_x0001__x001c__x001f_	_x0010__x0014_ff™ff™_x0002_66ŒT_x0008__x000c_T_x0008__x0013_Ê_x0008__x0018_Ê_x0008_ff™ff™_x0001_U_x0008__x000c_U_x0008__x0013_ž_x0008__x001e_ž_x0008_</t>
  </si>
  <si>
    <t xml:space="preserve">_x0013__x0006_"-™S_x0008__x0006_S_x0008__x000e_4_x0010_E_x0010__x0002_S_x0008__x0006_S_x0008__x000c_4_x0010__x0003__x0010__x000c__x0001__x0001__x0006__x0006__x0001_3_x0010_Q_x0010__x000f__x0002__x0007_:	</t>
  </si>
  <si>
    <t xml:space="preserve">_x0010_	_x0005_C(q)=Q_x0010__x0013__x0001__x0002_¦_x000b_;		_x0001__x0006_Q_x0010__x0013__x0002__x0002__x000b_;_x0007__x0007__x0001__x0006_Q_x0010__x0008__x0003__x0001__x0006__x0010__x0008_ÿÿ_x0001__x0001_3_x0010___x0010__x0002__x0007__x0010__x000c_™3f_x0001__x0019_R_x0008__x000c_R_x0008__x000c__x0001_R_x0008__x000c_R_x0008__x000e__x0001_ÿÿT_x0008__x000c_T_x0008__x0014__x0001_É_x0008__x0018_É_x0008_™3f_x0001__x0002_U_x0008__x000c_U_x0008__x0014_</t>
  </si>
  <si>
    <t xml:space="preserve">_x0010__x0010__x0001_MM_x000b__x0010__x0002_f_x0010_¼ã_x0001__x000b_ð´€_x0001__x0001_ÀPM_x0002_‚_x0001__x0001_ƒ_x0001_ÿÿÿ_x0002_„_x0001__x0001_…_x0001_ô_x0010_†Á‡Áˆ_x0001_‰_x0001_Š_x0001_‹_x0001_Œ_x0001__x0001_Ž_x0001__x0001__x0001_‘_x0001_’_x0001_“_x0001_”_x0001_•_x0001_–_x0001_—Á˜_x0001_™_x0001_š_x0001_›_x0001_œ_x0001__x0003_@¿_x0001__x001c__x001f_	_x0010__x0014_™3ffÌ_x0001__x0019__x001e_ŒT_x0008__x000c_T_x0008__x0013_Ê_x0008__x0018_Ê_x0008_™3ffÌ_x0001_U_x0008__x000c_U_x0008__x0013_ž_x0008__x001e_ž_x0008_</t>
  </si>
  <si>
    <t xml:space="preserve">_x0013__x0006_"-fMS_x0008__x0006_S_x0008__x000e_4_x0010_E_x0010__x0002_S_x0008__x0006_S_x0008__x000c_4_x0010__x0003__x0010__x000c__x0001__x0001__x0006__x0006__x0001_3_x0010_Q_x0010__x000f__x0002__x0007_:</t>
  </si>
  <si>
    <t xml:space="preserve">_x0010_	_x0005_P(q)=Q_x0010__x0013__x0001__x0002_¦_x000b_;</t>
  </si>
  <si>
    <t xml:space="preserve">_x0001__x0006_Q_x0010__x0013__x0002__x0002__x000b_;_x0007__x0007__x0001__x0006_Q_x0010__x0008__x0003__x0001__x0006__x0010__x0008_ÿÿ_x0002__x0002_3_x0010___x0010__x0002__x0007__x0010__x000c_™Ì_x0001_2R_x0008__x000c_R_x0008__x000c__x0002_R_x0008__x000c_R_x0008__x000e__x0002_ÿÿT_x0008__x000c_T_x0008__x0014__x0001_É_x0008__x0018_É_x0008_™Ì_x0001__x0002_U_x0008__x000c_U_x0008__x0014_</t>
  </si>
  <si>
    <t xml:space="preserve">_x0010__x0010__x0001_MM_x000b__x0010__x0002_f_x0010_¼ã_x0001__x000b_ð´€_x0001__x0001_›»Y_x0002_‚_x0001__x0001_ƒ_x0001_ÿÿÿ_x0002_„_x0001__x0001_…_x0001_ô_x0010_†Á‡Áˆ_x0001_‰_x0001_Š_x0001_‹_x0001_Œ_x0001__x0001_Ž_x0001__x0001__x0001_‘_x0001_’_x0001_“_x0001_”_x0001_•_x0001_–_x0001_—Á˜_x0001_™_x0001_š_x0001_›_x0001_œ_x0001__x0003_@¿_x0001__x001c__x001f_	_x0010__x0014_™ÌÌÌÿ_x0003_2_x001f_ŒT_x0008__x000c_T_x0008__x0013_Ê_x0008__x0018_Ê_x0008_™ÌÌÌÿ_x0001_U_x0008__x000c_U_x0008__x0013_ž_x0008__x001e_ž_x0008_</t>
  </si>
  <si>
    <t xml:space="preserve">_x0013__x0006_"-S_x0008__x0006_S_x0008__x000e_4_x0010_E_x0010__x0002_S_x0008__x0006_S_x0008__x000c_4_x0010_D_x0010__x0004__x001b_$_x0010__x0002__x0002_%_x0010_ _x0002__x0002__x0001_Ïÿÿÿ§ÿÿÿ0_x0008_ À3_x0010_O_x0010__x0014__x0002__x0002_&amp;_x0010__x0002__x0019_Q_x0010__x0008__x0001_R_x0008__x000c_R_x0008__x0002__x0002_ÿÿ¥_x0008__x0014_¥_x0008__x0015_40°S_x0008__x0006_S_x0008__x0002_4_x0010_$_x0010__x0002__x0003_%_x0010_ _x0002__x0002__x0001_Ïÿÿÿ§ÿÿÿ±_x0008_ À3_x0010_O_x0010__x0014__x0002__x0002_&amp;_x0010__x0002__x0019_Q_x0010__x0008__x0001_4_x0010_F_x0010__x0002__x0001_A_x0010__x0012_b_x0002_³{	÷</t>
  </si>
  <si>
    <t xml:space="preserve">3_x0010_O_x0010__x0014__x0002__x0002_FØÿÿÿí_x000b_¼_x000f__x001d__x0010__x0012_3_x0010__x001f__x0010_*_x001f__x0001__x001e__x0010__x001e__x0002__x0003__x0001__x0008_&amp;_x0010__x0002__x0019_!_x0010__x0002__x0007__x0010__x000c_€€€ÿÿ_x0004__x0017_R_x0008__x000c_R_x0008_R_x0008__x000c_R_x0008__x0004__x0003_T_x0008__x000c_T_x0008__x0014__x0003_É_x0008__x0018_É_x0008_€€€_x0001_U_x0008__x000c_U_x0008__x0014_S_x0008__x0006_S_x0008__x0004_4_x0010__x001d__x0010__x0012__x0001_3_x0010__x001f__x0010_*_x001f__x0001__x001e__x0010__x001e__x0002__x0003__x0001_ _x0008_&amp;_x0010__x0002__x0019_!_x0010__x0002__x0007__x0010__x000c_€€€ÿÿ_x0004__x0017_R_x0008__x000c_R_x0008__x0004__x0001_T_x0008__x000c_T_x0008__x0014__x0003_É_x0008__x0018_É_x0008_€€€_x0001_U_x0008__x000c_U_x0008__x0014_!_x0010__x0002__x0001__x0007__x0010__x000c_€€€ÿÿ_x0017_T_x0008__x000c_T_x0008__x0014__x0003__x0001_É_x0008__x0018_É_x0008_€€€_x0001_U_x0008__x000c_U_x0008__x0014_¥_x0008__x0014_¥_x0008_ù_x0002_b°S_x0008__x0006_S_x0008__x0004_4_x0010_5_x0010_2_x0010__x0004__x0003_3_x0010__x0007__x0010__x000c__x0005_ÿÿ_x0008__x0008_R_x0008__x000c_R_x0008__x0007__x0001_T_x0008__x000c_T_x0008__x0014_É_x0008__x0018_É_x0008__x0001_U_x0008__x000c_U_x0008__x0014_</t>
  </si>
  <si>
    <t xml:space="preserve">_x0010__x0010_ÿÿÿ_x0001_	MS_x0008__x0006_S_x0008__x0007_4_x0010__x0014__x0010__x0014__x0002_3_x0010__x001b__x0010__x0006_d_x0001_"_x0010_</t>
  </si>
  <si>
    <t xml:space="preserve">_x000f_R_x0008__x000c_R_x0008__x0005_T_x0008__x000c_T_x0008__x0005_Ë_x0008__x0014_Ë_x0008_U_x0008__x000c_U_x0008__x0005__x0015__x0010__x0014_Ý_x000c_S_x0005_b_x0002_Š_x0004__x0007__x0001__x0012_3_x0010_O_x0010__x0014__x0005__x0001_Û_x000c_I_x0005_24%_x0010_ _x0002__x0002__x0001_Ïÿÿÿ§ÿÿÿ0_x0008_ À3_x0010_O_x0010__x0014__x0002__x0002_&amp;_x0010__x0002__x0019_Q_x0010__x0008__x0001_4_x0010_2_x0010__x0004__x0002_3_x0010__x0007__x0010__x000c__x0005_ÿÿ_x0008__x0008_R_x0008__x000c_R_x0008_	_x0001_R_x0008__x000c_R_x0008__x0007_T_x0008__x000c_T_x0008__x0014_É_x0008__x0018_É_x0008__x0001_U_x0008__x000c_U_x0008__x0014_</t>
  </si>
  <si>
    <t xml:space="preserve">_x0010__x0010_ÿÿÿNMS_x0008__x0006_S_x0008__x0007_4_x0010__x0008_&lt;_x0008_”	_x0006__x0002__x0002__x0002__x0002_pŸDP</t>
  </si>
  <si>
    <t xml:space="preserve">ê?$	¿Ø“]Ö?D®ûs_x000b_ï??wwº_x001a_yä?¥_x0008__x0014_¥_x0008_ù_x0002_b°ž_x0008__x0018_ž_x0008__x0004__x000f__x0002_S_x0008__x0006_S_x0008_	4_x0010_S_x0008__x0006_S_x0008__x0005_4_x0010_S_x0008__x0006_S_x0008_4_x0010_§_x0008_D§_x0008__x0001__x0001_FØÿí_x000b_¼_x000f__x0002__x0002__x0001__x0001_õ_x0005_Ù_x000c_¢Ä?\_x0005_×0_x001e_„°?_x000b_‰_x0018_‡I_x0002_ã?ï_x0008__x0011_üÜ†ë?¥_x0008__x0014_¥_x0008_ù_x0002_b°ž_x0008__x001e_ž_x0008_</t>
  </si>
  <si>
    <t xml:space="preserve">_x0005__x0002_[|-‹	S_x0008__x0006_S_x0008_</t>
  </si>
  <si>
    <t xml:space="preserve">4_x0010__x0002__x000e__x0006__x0003_e_x0010__x0002__x0002_e_x0010__x0002__x0001_e_x0010__x0002__x0003_ž_x0008_ ž_x0008__x000c__x0002__x0004__x0003__x0002_ž_x0008__x0018_ž_x0008__x0004__x0002_</t>
  </si>
  <si>
    <t xml:space="preserve">ì|_x000f__x0004_ðt’_x000c_</t>
  </si>
  <si>
    <t xml:space="preserve">ð_x0008_&amp;_x0004_</t>
  </si>
  <si>
    <t xml:space="preserve">Chart 2_x0010_ð_x0012__x0008_®_x001d_É_x000f_–_x0001_.€_x0011_ð]_x001a__x0015__x0012__x0005_&amp;_x0004__x0011_@(3E*	_x0008__x0010__x0006_ •LÌ_x0007_È_x0002__x0006__x0004_P_x0008__x0018_P_x0008__x000c__x000c__x0004_P_x0008_Z_x0008_j_x0008_k_x0008_É_x0008_Ë_x0008__x0008_¦_x0008__x0014__x0015_ƒ_x0002_„_x0002_&amp;_x0008_ffffffæ?'_x0008_ffffffæ?(_x0008_è?)_x0008_è?¡"_x0001__x0012__x0001__x0001__x0001__x0004_(3333333Ó?333333Ó?3_x0002__x0003__x0012__x0002_ìP_x000f__x0002_ðHÐ_x0008_ð_x0008__x0001_ì_x000f__x0003_ð0_x000f__x0004_ð(_x0001_	ð_x0010__x0002_</t>
  </si>
  <si>
    <t xml:space="preserve">ð_x0008_ì_x0005__x0001__x0010__x0002__x0002__x0010__x0010_€_x0001_ë3_x0010_ _x0004__x0001__x0001_d_x0010__x0008__x0001__x0001_2_x0010__x0004__x0002_3_x0010__x0007__x0010__x000c_€€€ÿÿ_x0017_R_x0008__x000c_R_x0008_</t>
  </si>
  <si>
    <t xml:space="preserve">_x0010__x0010_ÿÿÿÿÿÿ_x0001_		S_x0008__x0006_S_x0008__x0007_4_x0010__x0003__x0010__x000c__x0001__x0001__x0004__x0004__x0001_3_x0010_Q_x0010__x000f__x0002__x0007_:!</t>
  </si>
  <si>
    <t xml:space="preserve">_x0010_	_x0005_PriceQ_x0010__x0013__x0001__x0002_¦_x000b_;!!_x0001__x0004_Q_x0010__x0013__x0002__x0002__x000b_;  _x0001__x0004_Q_x0010__x0008__x0003__x0001__x0006__x0010__x0008_ÿÿ3_x0010___x0010__x0002__x0007__x0010__x000c__x0005_ÿÿ_x0008__x0008_R_x0008__x000c_R_x0008__x000c_R_x0008__x000c_R_x0008__x000e_ÿÿT_x0008__x000c_T_x0008__x0014__x0001_É_x0008__x0018_É_x0008__x0001_U_x0008__x000c_U_x0008__x0014_</t>
  </si>
  <si>
    <t xml:space="preserve">_x0013__x0006_"-mM_x0008_S_x0008__x0006_S_x0008__x000e_4_x0010_E_x0010__x0002_S_x0008__x0006_S_x0008__x000c_4_x0010__x0003__x0010__x000c__x0001__x0001_KK_x0001_3_x0010_Q_x0010__x0008__x0001_Q_x0010__x0008__x0001__x0001_Q_x0010__x0008__x0002__x0001_Q_x0010__x0008__x0003__x0001__x0006__x0010__x0008_ÿÿ_x0001_3_x0010___x0010__x0002__x0007__x0010__x000c_ÿÿ_x0008__x0008_R_x0008__x000c_R_x0008__x000c__x0001_R_x0008__x000c_R_x0008__x000e__x0001_ÿÿT_x0008__x000c_T_x0008__x0014__x0001_É_x0008__x0018_É_x0008__x0001_U_x0008__x000c_U_x0008__x0014_</t>
  </si>
  <si>
    <t xml:space="preserve">_x0010__x0010__x0001_MM_x000b__x0010__x0002_	_x0010__x0014__x0008__x0008_xT_x0008__x000c_T_x0008__x0013_Ê_x0008__x0018_Ê_x0008__x0001_U_x0008__x000c_U_x0008__x0013_S_x0008__x0006_S_x0008__x000e_4_x0010_J_x0010__x0002__x0001_K_x0010__x001c__x0001__x0002_ÿÿÿÿ_x0001_ÿÿ_x0001_S_x0008__x0006_S_x0008__x000c_4_x0010_D_x0010__x0004__x001b_$_x0010__x0002__x0002_%_x0010_ _x0002__x0002__x0001_Õÿÿÿºÿÿÿ0_x0008_ þ3_x0010_O_x0010__x0014__x0002__x0002_&amp;_x0010__x0002__x0019_Q_x0010__x0008__x0001_R_x0008__x000c_R_x0008__x0002__x0002_ÿÿ¥_x0008__x0014_¥_x0008__x0015_40°S_x0008__x0006_S_x0008__x0002_4_x0010_$_x0010__x0002__x0003_%_x0010_ _x0002__x0002__x0001_Õÿÿÿºÿÿÿ±_x0008_ þ3_x0010_O_x0010__x0014__x0002__x0002_&amp;_x0010__x0002__x0019_Q_x0010__x0008__x0001_4_x0010_F_x0010__x0002__x0001_A_x0010__x0012_	_x0002_·_x0005_:_x0008_]_x0007_3_x0010_O_x0010__x0014__x0002__x0002_h_x000f__x0005_G</t>
  </si>
  <si>
    <t xml:space="preserve">È	_x001d__x0010__x0012_3_x0010__x001f__x0010_*_x001f__x0001__x001e__x0010__x001e__x0002__x0003__x0001__x0008_&amp;_x0010__x0002__x0019_!_x0010__x0002__x0007__x0010__x000c_€€€ÿÿ_x0004__x0017_R_x0008__x000c_R_x0008_R_x0008__x000c_R_x0008__x0004__x0003_T_x0008__x000c_T_x0008__x0014__x0003_É_x0008__x0018_É_x0008_€€€_x0001_U_x0008__x000c_U_x0008__x0014_S_x0008__x0006_S_x0008__x0004_4_x0010__x001d__x0010__x0012__x0001_3_x0010__x001f__x0010_*_x001f__x0001__x001e__x0010__x001e__x0002__x0003__x0001_ _x0008_&amp;_x0010__x0002__x0019_!_x0010__x0002__x0007__x0010__x000c_€€€ÿÿ_x0004__x0017_R_x0008__x000c_R_x0008__x0004__x0001_T_x0008__x000c_T_x0008__x0014__x0003_É_x0008__x0018_É_x0008_€€€_x0001_U_x0008__x000c_U_x0008__x0014_!_x0010__x0002__x0001__x0007__x0010__x000c_€€€ÿÿ_x0017_T_x0008__x000c_T_x0008__x0014__x0003__x0001_É_x0008__x0018_É_x0008_€€€_x0001_U_x0008__x000c_U_x0008__x0014_¥_x0008__x0014_¥_x0008_ù_x0002_b°S_x0008__x0006_S_x0008__x0004_4_x0010_5_x0010_2_x0010__x0004__x0003_3_x0010__x0007__x0010__x000c__x0005_ÿÿ_x0008__x0008_R_x0008__x000c_R_x0008__x0007__x0001_T_x0008__x000c_T_x0008__x0014_É_x0008__x0018_É_x0008__x0001_U_x0008__x000c_U_x0008__x0014_</t>
  </si>
  <si>
    <t xml:space="preserve">_x0001__x000f_R_x0008__x000c_R_x0008__x0005_T_x0008__x000c_T_x0008__x0005_Ë_x0008__x0014_Ë_x0008_U_x0008__x000c_U_x0008__x0005__x0015__x0010__x0014_˜_x000b__x0005__x0007_“_x0003_]_x0007__x0007__x0001__x0012_3_x0010_O_x0010__x0014__x0005__x0001__x000b__x0007_Vk%_x0010_ _x0002__x0002__x0001_Õÿÿÿºÿÿÿ0_x0008_ þ3_x0010_O_x0010__x0014__x0002__x0002_&amp;_x0010__x0002__x0019_Q_x0010__x0008__x0001_4_x0010_2_x0010__x0004__x0002_3_x0010__x0007__x0010__x000c__x0005_ÿÿ_x0008__x0008_R_x0008__x000c_R_x0008_	_x0001_R_x0008__x000c_R_x0008__x0007_T_x0008__x000c_T_x0008__x0014_É_x0008__x0018_É_x0008__x0001_U_x0008__x000c_U_x0008__x0014_</t>
  </si>
  <si>
    <t xml:space="preserve">_x0010__x0010_ÿÿÿNMS_x0008__x0006_S_x0008__x0007_4_x0010__x0008_&lt;_x0008_ _x000c__x0006__x0002__x0002__x0002__x0002_ï_x0014_û‘ù}ç?d×ô¿k¥Ö?CÊ_x0014_Åíºî?ˆ_x000e_gã¢_x0017_ê?¥_x0008__x0014_¥_x0008_ù_x0002_b°ž_x0008__x0018_ž_x0008__x0004__x000f__x0002_S_x0008__x0006_S_x0008_	4_x0010_S_x0008__x0006_S_x0008__x0005_4_x0010_S_x0008__x0006_S_x0008_4_x0010_§_x0008_D§_x0008__x0001__x0001_h_x000f__x0005_G</t>
  </si>
  <si>
    <t xml:space="preserve">È	_x0002__x0002__x0001__x0001_¶·nÍãÈ?J_x0013_my</t>
  </si>
  <si>
    <t xml:space="preserve">µÒ?Êu)ÿÌ²Ü?m_x001c_äÍº‘Û?%_x0010_ _x0002__x0002__x0001_ü_x0005_#~_x0003_E_x0002__x0010__x0008_</t>
  </si>
  <si>
    <t xml:space="preserve">_x0005_3_x0010_O_x0010__x0014__x0002__x0002_ëÿÿÿËÿÿÿT!&amp;_x0010__x0002__x001a_Q_x0010__x0008__x0001_'_x0010__x0006__x0001_R_x0008__x000c_R_x0008__x0002__x0008_&lt;_x0008_!¥_x0008__x0014_¥_x0008_y_x000e_óâž_x0008__x0018_ž_x0008__x0004__x0019__x0008__!_x0003_S_x0008__x0006_S_x0008__x0002_4_x0010_%_x0010_ _x0002__x0002__x0001_ž_x0002_Ç_x0004_„_x0001__x0010_@_x0008_</t>
  </si>
  <si>
    <t xml:space="preserve">_x0005_3_x0010_O_x0010__x0014__x0002__x0002_qýÿÿ_x001e_üÿÿs_x0016_&amp;_x0010__x0002__x0019_P_x0010__x000e__x0003__x0019__x000f__x001b__x001c_Q_x0010__x0008__x0001__x0001_ª'_x0010__x0006__x0004__x0001_ÿÿR_x0008__x000c_R_x0008__x0002__x0005_o</t>
  </si>
  <si>
    <t xml:space="preserve">b_x0008_&lt;_x0008_n_x0001__x0001__x0001_2`†–¯Ò¿¡]Î</t>
  </si>
  <si>
    <t xml:space="preserve">½_x0017_Û¿¥_x0008__x0014_¥_x0008__x0015_40°S_x0008__x0006_S_x0008__x0002_4_x0010_¥_x0008__x0014_¥_x0008_ù_x0002_b°ž_x0008__x001e_ž_x0008_</t>
  </si>
  <si>
    <t xml:space="preserve">_x0005__x0002_[S_x0008__x0006_S_x0008_</t>
  </si>
  <si>
    <t xml:space="preserve">4_x0010__x0002__x000e__x0004__x0002_e_x0010__x0002__x0002_e_x0010__x0002__x0001_e_x0010__x0002__x0003_ž_x0008_ ž_x0008__x000c__x0002__x0004__x0003__x0002_ž_x0008__x0018_ž_x0008__x0004__x0002_</t>
  </si>
  <si>
    <t xml:space="preserve">ð_x0008_'_x0004_</t>
  </si>
  <si>
    <t xml:space="preserve">Chart 4_x0010_ð_x0012__x0001__x0019_.€_x0006_H_x0001_97_x0011_ð]_x001a__x0015__x0012__x0005_'_x0004__x0011_@ØVE*	_x0008__x0010__x0006_ •LÌ_x0007_È_x0002__x0006__x0004_P_x0008__x0018_P_x0008__x000c__x000c__x0004_P_x0008_Z_x0008_j_x0008_k_x0008_É_x0008_Ë_x0008__x0008_¦_x0008__x0014__x0015_ƒ_x0002_„_x0002_&amp;_x0008_ffffffæ?'_x0008_ffffffæ?(_x0008_è?)_x0008_è?¡"_x0001__x0012__x0001__x0001__x0001__x0004_ØV333333Ó?333333Ó?3_x0002__x0003__x0012__x0002_ìP_x000f__x0002_ðHà_x0008_ð_x0008__x0001_ð_x000f__x0003_ð0_x000f__x0004_ð(_x0001_	ð_x0010_ˆ‡Y_x0002_</t>
  </si>
  <si>
    <t xml:space="preserve">ð_x0008_ð_x0005__x0001__x0010__x0002__x0002__x0010__x0010_6_x0001_—3_x0010_ _x0004__x0001__x0001_d_x0010__x0008__x0001__x0001_2_x0010__x0004__x0002_3_x0010__x0007__x0010__x000c_€€€ÿÿ_x0017_R_x0008__x000c_R_x0008_</t>
  </si>
  <si>
    <t xml:space="preserve">_x0010__x0010_ÿÿÿÿÿÿ_x0001_		S_x0008__x0006_S_x0008__x0007_4_x0010__x0003__x0010__x000c__x0001__x0001__x0006__x0006__x0001_3_x0010_Q_x0010__x000f__x0002__x0007_:+</t>
  </si>
  <si>
    <t xml:space="preserve">_x0010_	_x0005_R(q)=Q_x0010__x0013__x0001__x0002__x000b_;++_x0001__x0006_Q_x0010__x0013__x0002__x0002__x000b_;))_x0001__x0006_Q_x0010__x0008__x0003__x0001__x0006__x0010__x0008_ÿÿ_x0001_3_x0010___x0010__x0002__x0007__x0010__x000c_™3f_x0001__x0019_R_x0008__x000c_R_x0008__x000c_R_x0008__x000c_R_x0008__x000e_ÿÿT_x0008__x000c_T_x0008__x0014__x0001_É_x0008__x0018_É_x0008_™3f_x0001__x0002_U_x0008__x000c_U_x0008__x0014_</t>
  </si>
  <si>
    <t xml:space="preserve">_x0013__x0006_"-fS_x0008__x0006_S_x0008__x000e_4_x0010_E_x0010__x0002_S_x0008__x0006_S_x0008__x000c_4_x0010__x0003__x0010__x000c__x0001__x0001__x0006__x0006__x0001_3_x0010_Q_x0010__x000f__x0002__x0007_:</t>
  </si>
  <si>
    <t xml:space="preserve">_x0010_	_x0005_C(q)=Q_x0010__x0013__x0001__x0002__x000b_;</t>
  </si>
  <si>
    <t xml:space="preserve">_x0001__x0006_Q_x0010__x0013__x0002__x0002__x000b_;))_x0001__x0006_Q_x0010__x0008__x0003__x0001__x0006__x0010__x0008_ÿÿ_x0001__x0002_3_x0010___x0010__x0002__x0007__x0010__x000c_™Ì_x0001_2R_x0008__x000c_R_x0008__x000c__x0001_R_x0008__x000c_R_x0008__x000e__x0001_ÿÿT_x0008__x000c_T_x0008__x0014__x0001_É_x0008__x0018_É_x0008_™Ì_x0001__x0002_U_x0008__x000c_U_x0008__x0014_</t>
  </si>
  <si>
    <t xml:space="preserve">_x0013__x0006_"-S_x0008__x0006_S_x0008__x000e_4_x0010_E_x0010__x0002_S_x0008__x0006_S_x0008__x000c_4_x0010__x0003__x0010__x000c__x0001__x0001__x0006__x0006__x0001_3_x0010_Q_x0010__x000f__x0002__x0007_:-</t>
  </si>
  <si>
    <t xml:space="preserve">_x0010_	_x0005_P(q)=Q_x0010__x0013__x0001__x0002__x000b_;--_x0001__x0006_Q_x0010__x0013__x0002__x0002__x000b_;))_x0001__x0006_Q_x0010__x0008__x0003__x0001__x0006__x0010__x0008_ÿÿ_x0002__x0003_3_x0010___x0010__x0002__x0007__x0010__x000c_ff™_x0001_6R_x0008__x000c_R_x0008__x000c__x0002_R_x0008__x000c_R_x0008__x000e__x0002_ÿÿT_x0008__x000c_T_x0008__x0014__x0001_É_x0008__x0018_É_x0008_ff™_x0001__x0002_U_x0008__x000c_U_x0008__x0014_</t>
  </si>
  <si>
    <t xml:space="preserve">_x0010__x0010__x0001_MM_x000b__x0010__x0002_f_x0010_¼ã_x0001__x000b_ð´€_x0001__x0001_€d¢_x0002_‚_x0001__x0001_ƒ_x0001_ÿÿÿ_x0002_„_x0001__x0001_…_x0001_ô_x0010_†Á‡Áˆ_x0001_‰_x0001_Š_x0001_‹_x0001_Œ_x0001__x0001_Ž_x0001__x0001__x0001_‘_x0001_’_x0001_“_x0001_”_x0001_•_x0001_–_x0001_—Á˜_x0001_™_x0001_š_x0001_›_x0001_œ_x0001__x0003_@¿_x0001__x001c__x001f_	_x0010__x0014_ff™ff™_x0004_66ŒT_x0008__x000c_T_x0008__x0013_Ê_x0008__x0018_Ê_x0008_ff™ff™_x0001_U_x0008__x000c_U_x0008__x0013_ž_x0008__x001e_ž_x0008_</t>
  </si>
  <si>
    <t xml:space="preserve">_x0013__x0006_"-™S_x0008__x0006_S_x0008__x000e_4_x0010_E_x0010__x0002_S_x0008__x0006_S_x0008__x000c_4_x0010_D_x0010__x0004__x001b_$_x0010__x0002__x0002_%_x0010_ _x0002__x0002__x0001_Ëÿÿÿÿÿÿ0_x0008_ N3_x0010_O_x0010__x0014__x0002__x0002_&amp;_x0010__x0002__x0019_Q_x0010__x0008__x0001_R_x0008__x000c_R_x0008__x0002__x0002_ÿÿ¥_x0008__x0014_¥_x0008__x0015_40°S_x0008__x0006_S_x0008__x0002_4_x0010_$_x0010__x0002__x0003_%_x0010_ _x0002__x0002__x0001_Ëÿÿÿÿÿÿ±_x0008_ N3_x0010_O_x0010__x0014__x0002__x0002_&amp;_x0010__x0002__x0019_Q_x0010__x0008__x0001_4_x0010_F_x0010__x0002__x0001_A_x0010__x0012_</t>
  </si>
  <si>
    <t xml:space="preserve">_x0002_à6	9</t>
  </si>
  <si>
    <t xml:space="preserve">3_x0010_O_x0010__x0014__x0002__x0002_LÏÿÿÿ™_x000b_Z_x000f__x001d__x0010__x0012_3_x0010__x001f__x0010_*_x001f__x0001__x001e__x0010__x001e__x0002__x0003__x0001__x0008_&amp;_x0010__x0002__x0019_!_x0010__x0002__x0007__x0010__x000c_€€€ÿÿ_x0004__x0017_R_x0008__x000c_R_x0008_R_x0008__x000c_R_x0008__x0004__x0003_T_x0008__x000c_T_x0008__x0014__x0003_É_x0008__x0018_É_x0008_€€€_x0001_U_x0008__x000c_U_x0008__x0014_S_x0008__x0006_S_x0008__x0004_4_x0010__x001d__x0010__x0012__x0001_3_x0010__x001f__x0010_*_x001f__x0001__x001e__x0010__x001e__x0002__x0003__x0001_ _x0008_&amp;_x0010__x0002__x0019_!_x0010__x0002__x0007__x0010__x000c_€€€ÿÿ_x0004__x0017_R_x0008__x000c_R_x0008__x0004__x0001_T_x0008__x000c_T_x0008__x0014__x0003_É_x0008__x0018_É_x0008_€€€_x0001_U_x0008__x000c_U_x0008__x0014_!_x0010__x0002__x0001__x0007__x0010__x000c_€€€ÿÿ_x0017_T_x0008__x000c_T_x0008__x0014__x0003__x0001_É_x0008__x0018_É_x0008_€€€_x0001_U_x0008__x000c_U_x0008__x0014_¥_x0008__x0014_¥_x0008_ù_x0002_b°S_x0008__x0006_S_x0008__x0004_4_x0010_5_x0010_2_x0010__x0004__x0003_3_x0010__x0007__x0010__x000c__x0005_ÿÿ_x0008__x0008_R_x0008__x000c_R_x0008__x0007__x0001_T_x0008__x000c_T_x0008__x0014_É_x0008__x0018_É_x0008__x0001_U_x0008__x000c_U_x0008__x0014_</t>
  </si>
  <si>
    <t xml:space="preserve">_x000f_R_x0008__x000c_R_x0008__x0005_T_x0008__x000c_T_x0008__x0005_Ë_x0008__x0014_Ë_x0008_U_x0008__x000c_U_x0008__x0005__x0015__x0010__x0014_“_x000c_—_x0004_£_x0002_¯_x0005__x0007__x0001__x0012_3_x0010_O_x0010__x0014__x0005__x0001_™_x000c_¤_x0004_34%_x0010_ _x0002__x0002__x0001_Ëÿÿÿÿÿÿ0_x0008_ N3_x0010_O_x0010__x0014__x0002__x0002_&amp;_x0010__x0002__x0019_Q_x0010__x0008__x0001_4_x0010_2_x0010__x0004__x0002_3_x0010__x0007__x0010__x000c__x0005_ÿÿ_x0008__x0008_R_x0008__x000c_R_x0008_	_x0001_R_x0008__x000c_R_x0008__x0007_T_x0008__x000c_T_x0008__x0014_É_x0008__x0018_É_x0008__x0001_U_x0008__x000c_U_x0008__x0014_</t>
  </si>
  <si>
    <t xml:space="preserve">_x0010__x0010_ÿÿÿNMS_x0008__x0006_S_x0008__x0007_4_x0010__x0008_&lt;_x0008_:_x0008__x0006__x0002__x0002__x0002__x0002__x0015_ÐØ•Î®é?i¹Ù¢</t>
  </si>
  <si>
    <t xml:space="preserve">Ô?úŒ_x0005_xâöî?èjuñí‹å?¥_x0008__x0014_¥_x0008_ù_x0002_b°ž_x0008__x0018_ž_x0008__x0004__x000f__x0002_S_x0008__x0006_S_x0008_	4_x0010_S_x0008__x0006_S_x0008__x0005_4_x0010_S_x0008__x0006_S_x0008_4_x0010_§_x0008_D§_x0008__x0001__x0001_LÏÿ™_x000b_Z_x000f__x0002__x0002__x0001__x0001_Q_x0006__x0010__x000c__x0015__x000e_Ã?çÛ3éÜz´?€'Gª_x0003_oâ?Ö_x0007_D_x001b_1Ðé?¥_x0008__x0014_¥_x0008_ù_x0002_b°ž_x0008__x001e_ž_x0008_</t>
  </si>
  <si>
    <t xml:space="preserve">_x0005__x0002_[_x0011_*S_x0008__x0006_S_x0008_</t>
  </si>
  <si>
    <t xml:space="preserve">4_x0010__x0002__x000e__x0006__x0003_e_x0010__x0002__x0002_e_x0010__x0002__x0001_e_x0010__x0002__x0003_ž_x0008_ ž_x0008__x000c__x0002__x0004__x0003__x0002_ž_x0008__x0018_ž_x0008__x0004__x0002__x0001_</t>
  </si>
  <si>
    <t xml:space="preserve">&gt;_x0002__x0012_¶_x0006_@ddÈ_x0008__x0011_È_x0008_@_x0008__x001d__x000f__x0003__x0001_	™_x0002_Õ_x0008_åR</t>
  </si>
  <si>
    <t xml:space="preserve">EG_x0004_	KK_x0006__x0008_RR_x0003__x0005_@B_x0001__x0007_	_x0003__x0005__x0001__x0007__x001b__x001e__x0001__x0007_</t>
  </si>
  <si>
    <t xml:space="preserve">_x000f__x0008__x000c_$$_x0004__x0007_:&lt;_x0004__x0007_ï_x0006__x001c_7g_x0008__x0017_g_x0008__x0002__x0001_ÿÿÿÿ_x0003_Dœ_x0008_&amp;œ_x0008_&lt;3‹_x0008__x0010_‹_x0008_b°</t>
  </si>
  <si>
    <t xml:space="preserve">_x0001__x0002__x0003_þÿÿÿ_x0005__x0006__x0007__x0008_þÿÿÿ</t>
  </si>
  <si>
    <t xml:space="preserve">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3_</t>
  </si>
  <si>
    <t xml:space="preserve">_x0001__x0001_à…ŸòùOh_x0010_«‘_x0008_+'³Ù0´_x0007__x0001_@_x0004_H_x0008_\_x0012_p_x000c_”</t>
  </si>
  <si>
    <t xml:space="preserve"> _x0013_¬_x0002__x0010_'_x001e__x000c_Ace Build_x001e__x000c_Bill Cook_x001e__x001c_Microsoft Macintosh Excel@gh­T_x0002_Ë_x0001_@à)nïs_x0002_Ë_x0001__x0003_þÿ_x0003_</t>
  </si>
  <si>
    <t xml:space="preserve">_x0001__x0001__x0002_ÕÍÕœ._x001b__x0010_“—_x0008_+</t>
  </si>
  <si>
    <t xml:space="preserve">ù®0è	_x0001_P_x000f_X_x0017_€_x000b_ˆ_x0010__x0013_˜_x0016_ </t>
  </si>
  <si>
    <t xml:space="preserve">¨_x000c_Â_x0002__x0010_'_x001e_ Appalachian State University_x0003__x000c__x000b__x000b__x000b__x000b__x001e__x0010__x0001__x000e_Both Sections_x000c__x0010__x0002__x001e__x000b_Worksheets_x0003__x0001__x0001_þÿ_x0002__x0001_ÿÿÿÿ _x0008__x0002_ÀF_x0016_Microsoft Excel Sheetþÿÿÿ8FIB_x000e_Excel.Sheet.8_x0001_CompObj_x0012__x0002_ÿÿÿÿÿÿÿÿÿÿÿÿ	T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43.59"/>
    <col collapsed="false" customWidth="true" hidden="false" outlineLevel="0" max="4" min="4" style="0" width="25.07"/>
    <col collapsed="false" customWidth="true" hidden="false" outlineLevel="0" max="5" min="5" style="0" width="199.5"/>
    <col collapsed="false" customWidth="true" hidden="false" outlineLevel="0" max="6" min="6" style="0" width="67.36"/>
    <col collapsed="false" customWidth="true" hidden="false" outlineLevel="0" max="7" min="7" style="0" width="61.66"/>
    <col collapsed="false" customWidth="true" hidden="false" outlineLevel="0" max="8" min="8" style="0" width="17.85"/>
    <col collapsed="false" customWidth="true" hidden="false" outlineLevel="0" max="9" min="9" style="0" width="254.02"/>
    <col collapsed="false" customWidth="true" hidden="false" outlineLevel="0" max="10" min="10" style="0" width="36.34"/>
    <col collapsed="false" customWidth="true" hidden="false" outlineLevel="0" max="11" min="11" style="0" width="25.63"/>
    <col collapsed="false" customWidth="true" hidden="false" outlineLevel="0" max="12" min="12" style="0" width="11.31"/>
    <col collapsed="false" customWidth="true" hidden="false" outlineLevel="0" max="13" min="13" style="0" width="19.93"/>
    <col collapsed="false" customWidth="true" hidden="false" outlineLevel="0" max="14" min="14" style="0" width="63.88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34.25"/>
    <col collapsed="false" customWidth="true" hidden="false" outlineLevel="0" max="19" min="19" style="0" width="12.42"/>
    <col collapsed="false" customWidth="true" hidden="false" outlineLevel="0" max="20" min="20" style="0" width="31.05"/>
    <col collapsed="false" customWidth="true" hidden="false" outlineLevel="0" max="21" min="21" style="0" width="35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2</v>
      </c>
      <c r="I4" s="0" t="s">
        <v>13</v>
      </c>
      <c r="J4" s="0" t="s">
        <v>14</v>
      </c>
      <c r="K4" s="0" t="s">
        <v>15</v>
      </c>
      <c r="L4" s="0" t="s">
        <v>16</v>
      </c>
      <c r="M4" s="0" t="s">
        <v>17</v>
      </c>
      <c r="N4" s="0" t="s">
        <v>18</v>
      </c>
      <c r="O4" s="0" t="s">
        <v>19</v>
      </c>
      <c r="P4" s="0" t="s">
        <v>20</v>
      </c>
      <c r="Q4" s="0" t="s">
        <v>21</v>
      </c>
      <c r="R4" s="0" t="s">
        <v>22</v>
      </c>
      <c r="S4" s="0" t="s">
        <v>23</v>
      </c>
      <c r="T4" s="0" t="s">
        <v>24</v>
      </c>
      <c r="U4" s="0" t="s">
        <v>25</v>
      </c>
    </row>
    <row r="5" customFormat="false" ht="12.8" hidden="false" customHeight="false" outlineLevel="0" collapsed="false">
      <c r="A5" s="0" t="s">
        <v>26</v>
      </c>
      <c r="B5" s="0" t="s">
        <v>27</v>
      </c>
      <c r="C5" s="0" t="s">
        <v>28</v>
      </c>
    </row>
    <row r="6" customFormat="false" ht="12.8" hidden="false" customHeight="false" outlineLevel="0" collapsed="false">
      <c r="A6" s="0" t="s">
        <v>29</v>
      </c>
    </row>
    <row r="7" customFormat="false" ht="12.8" hidden="false" customHeight="false" outlineLevel="0" collapsed="false">
      <c r="A7" s="0" t="s">
        <v>30</v>
      </c>
    </row>
    <row r="8" customFormat="false" ht="12.8" hidden="false" customHeight="false" outlineLevel="0" collapsed="false">
      <c r="A8" s="0" t="s">
        <v>31</v>
      </c>
    </row>
    <row r="9" customFormat="false" ht="12.8" hidden="false" customHeight="false" outlineLevel="0" collapsed="false">
      <c r="A9" s="0" t="s">
        <v>32</v>
      </c>
    </row>
    <row r="10" customFormat="false" ht="12.8" hidden="false" customHeight="false" outlineLevel="0" collapsed="false">
      <c r="A10" s="0" t="s">
        <v>33</v>
      </c>
    </row>
    <row r="11" customFormat="false" ht="12.8" hidden="false" customHeight="false" outlineLevel="0" collapsed="false">
      <c r="A11" s="0" t="s">
        <v>34</v>
      </c>
    </row>
    <row r="12" customFormat="false" ht="12.8" hidden="false" customHeight="false" outlineLevel="0" collapsed="false">
      <c r="A12" s="0" t="s">
        <v>35</v>
      </c>
    </row>
    <row r="13" customFormat="false" ht="12.8" hidden="false" customHeight="false" outlineLevel="0" collapsed="false">
      <c r="A13" s="0" t="s">
        <v>36</v>
      </c>
    </row>
    <row r="14" customFormat="false" ht="12.8" hidden="false" customHeight="false" outlineLevel="0" collapsed="false">
      <c r="A14" s="0" t="s">
        <v>37</v>
      </c>
    </row>
    <row r="15" customFormat="false" ht="12.8" hidden="false" customHeight="false" outlineLevel="0" collapsed="false">
      <c r="A15" s="0" t="s">
        <v>38</v>
      </c>
    </row>
    <row r="16" customFormat="false" ht="12.8" hidden="false" customHeight="false" outlineLevel="0" collapsed="false">
      <c r="A16" s="0" t="s">
        <v>39</v>
      </c>
    </row>
    <row r="17" customFormat="false" ht="12.8" hidden="false" customHeight="false" outlineLevel="0" collapsed="false">
      <c r="A17" s="0" t="s">
        <v>40</v>
      </c>
    </row>
    <row r="18" customFormat="false" ht="12.8" hidden="false" customHeight="false" outlineLevel="0" collapsed="false">
      <c r="A18" s="0" t="s">
        <v>41</v>
      </c>
    </row>
    <row r="19" customFormat="false" ht="12.8" hidden="false" customHeight="false" outlineLevel="0" collapsed="false">
      <c r="A19" s="0" t="s">
        <v>42</v>
      </c>
    </row>
    <row r="20" customFormat="false" ht="12.8" hidden="false" customHeight="false" outlineLevel="0" collapsed="false">
      <c r="A20" s="0" t="s">
        <v>43</v>
      </c>
    </row>
    <row r="21" customFormat="false" ht="12.8" hidden="false" customHeight="false" outlineLevel="0" collapsed="false">
      <c r="A21" s="0" t="s">
        <v>44</v>
      </c>
    </row>
    <row r="22" customFormat="false" ht="12.8" hidden="false" customHeight="false" outlineLevel="0" collapsed="false">
      <c r="A22" s="0" t="s">
        <v>45</v>
      </c>
    </row>
    <row r="23" customFormat="false" ht="12.8" hidden="false" customHeight="false" outlineLevel="0" collapsed="false">
      <c r="A23" s="0" t="s">
        <v>46</v>
      </c>
    </row>
    <row r="24" customFormat="false" ht="12.8" hidden="false" customHeight="false" outlineLevel="0" collapsed="false">
      <c r="A24" s="0" t="s">
        <v>47</v>
      </c>
    </row>
    <row r="25" customFormat="false" ht="12.8" hidden="false" customHeight="false" outlineLevel="0" collapsed="false">
      <c r="A25" s="0" t="s">
        <v>48</v>
      </c>
    </row>
    <row r="26" customFormat="false" ht="12.8" hidden="false" customHeight="false" outlineLevel="0" collapsed="false">
      <c r="A26" s="0" t="s">
        <v>49</v>
      </c>
      <c r="B26" s="0" t="s">
        <v>50</v>
      </c>
    </row>
    <row r="27" customFormat="false" ht="12.8" hidden="false" customHeight="false" outlineLevel="0" collapsed="false">
      <c r="A27" s="0" t="s">
        <v>51</v>
      </c>
    </row>
    <row r="28" customFormat="false" ht="12.8" hidden="false" customHeight="false" outlineLevel="0" collapsed="false">
      <c r="A28" s="0" t="e">
        <f aca="false">_x0005_Title“_x0002_</f>
        <v>#N/A</v>
      </c>
    </row>
    <row r="29" customFormat="false" ht="12.8" hidden="false" customHeight="false" outlineLevel="0" collapsed="false">
      <c r="A29" s="0" t="s">
        <v>52</v>
      </c>
    </row>
    <row r="30" customFormat="false" ht="12.8" hidden="false" customHeight="false" outlineLevel="0" collapsed="false">
      <c r="A30" s="0" t="s">
        <v>53</v>
      </c>
    </row>
    <row r="31" customFormat="false" ht="12.8" hidden="false" customHeight="false" outlineLevel="0" collapsed="false">
      <c r="A31" s="0" t="s">
        <v>54</v>
      </c>
    </row>
    <row r="32" customFormat="false" ht="12.8" hidden="false" customHeight="false" outlineLevel="0" collapsed="false">
      <c r="A32" s="0" t="s">
        <v>55</v>
      </c>
    </row>
    <row r="33" customFormat="false" ht="12.8" hidden="false" customHeight="false" outlineLevel="0" collapsed="false">
      <c r="A33" s="0" t="s">
        <v>56</v>
      </c>
      <c r="B33" s="0" t="s">
        <v>57</v>
      </c>
      <c r="C33" s="0" t="s">
        <v>58</v>
      </c>
      <c r="D33" s="0" t="s">
        <v>57</v>
      </c>
      <c r="E33" s="0" t="s">
        <v>59</v>
      </c>
      <c r="F33" s="0" t="s">
        <v>60</v>
      </c>
      <c r="G33" s="0" t="s">
        <v>61</v>
      </c>
      <c r="H33" s="0" t="s">
        <v>57</v>
      </c>
      <c r="I33" s="0" t="s">
        <v>62</v>
      </c>
      <c r="J33" s="0" t="s">
        <v>63</v>
      </c>
      <c r="K33" s="0" t="s">
        <v>64</v>
      </c>
      <c r="L33" s="0" t="s">
        <v>65</v>
      </c>
      <c r="M33" s="0" t="s">
        <v>66</v>
      </c>
      <c r="N33" s="0" t="s">
        <v>67</v>
      </c>
    </row>
    <row r="34" customFormat="false" ht="12.8" hidden="false" customHeight="false" outlineLevel="0" collapsed="false">
      <c r="A34" s="0" t="s">
        <v>68</v>
      </c>
      <c r="B34" s="0" t="s">
        <v>69</v>
      </c>
    </row>
    <row r="35" customFormat="false" ht="12.8" hidden="false" customHeight="false" outlineLevel="0" collapsed="false">
      <c r="A35" s="0" t="s">
        <v>70</v>
      </c>
      <c r="B35" s="0" t="s">
        <v>71</v>
      </c>
      <c r="C35" s="0" t="s">
        <v>72</v>
      </c>
      <c r="D35" s="0" t="s">
        <v>73</v>
      </c>
      <c r="E35" s="0" t="s">
        <v>74</v>
      </c>
      <c r="F35" s="0" t="s">
        <v>75</v>
      </c>
      <c r="G35" s="0" t="s">
        <v>76</v>
      </c>
    </row>
    <row r="36" customFormat="false" ht="12.8" hidden="false" customHeight="false" outlineLevel="0" collapsed="false">
      <c r="A36" s="0" t="s">
        <v>77</v>
      </c>
      <c r="B36" s="0" t="s">
        <v>78</v>
      </c>
    </row>
    <row r="37" customFormat="false" ht="12.8" hidden="false" customHeight="false" outlineLevel="0" collapsed="false">
      <c r="A37" s="0" t="s">
        <v>79</v>
      </c>
    </row>
    <row r="38" customFormat="false" ht="12.8" hidden="false" customHeight="false" outlineLevel="0" collapsed="false">
      <c r="A38" s="0" t="s">
        <v>80</v>
      </c>
    </row>
    <row r="39" customFormat="false" ht="12.8" hidden="false" customHeight="false" outlineLevel="0" collapsed="false">
      <c r="A39" s="0" t="s">
        <v>81</v>
      </c>
    </row>
    <row r="40" customFormat="false" ht="12.8" hidden="false" customHeight="false" outlineLevel="0" collapsed="false">
      <c r="A40" s="0" t="s">
        <v>82</v>
      </c>
    </row>
    <row r="41" customFormat="false" ht="12.8" hidden="false" customHeight="false" outlineLevel="0" collapsed="false">
      <c r="A41" s="0" t="s">
        <v>83</v>
      </c>
    </row>
    <row r="42" customFormat="false" ht="12.8" hidden="false" customHeight="false" outlineLevel="0" collapsed="false">
      <c r="A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</row>
    <row r="49" customFormat="false" ht="12.8" hidden="false" customHeight="false" outlineLevel="0" collapsed="false">
      <c r="A49" s="0" t="s">
        <v>91</v>
      </c>
    </row>
    <row r="50" customFormat="false" ht="12.8" hidden="false" customHeight="false" outlineLevel="0" collapsed="false">
      <c r="A50" s="0" t="s">
        <v>88</v>
      </c>
    </row>
    <row r="51" customFormat="false" ht="12.8" hidden="false" customHeight="false" outlineLevel="0" collapsed="false">
      <c r="A51" s="0" t="s">
        <v>89</v>
      </c>
    </row>
    <row r="52" customFormat="false" ht="12.8" hidden="false" customHeight="false" outlineLevel="0" collapsed="false">
      <c r="A52" s="0" t="s">
        <v>92</v>
      </c>
    </row>
    <row r="53" customFormat="false" ht="12.8" hidden="false" customHeight="false" outlineLevel="0" collapsed="false">
      <c r="A53" s="0" t="s">
        <v>93</v>
      </c>
    </row>
    <row r="54" customFormat="false" ht="12.8" hidden="false" customHeight="false" outlineLevel="0" collapsed="false">
      <c r="A54" s="0" t="s">
        <v>94</v>
      </c>
    </row>
    <row r="55" customFormat="false" ht="12.8" hidden="false" customHeight="false" outlineLevel="0" collapsed="false">
      <c r="A55" s="0" t="s">
        <v>88</v>
      </c>
      <c r="B55" s="0" t="s">
        <v>89</v>
      </c>
    </row>
    <row r="56" customFormat="false" ht="12.8" hidden="false" customHeight="false" outlineLevel="0" collapsed="false">
      <c r="A56" s="0" t="s">
        <v>95</v>
      </c>
    </row>
    <row r="57" customFormat="false" ht="12.8" hidden="false" customHeight="false" outlineLevel="0" collapsed="false">
      <c r="A57" s="0" t="s">
        <v>96</v>
      </c>
    </row>
    <row r="58" customFormat="false" ht="12.8" hidden="false" customHeight="false" outlineLevel="0" collapsed="false">
      <c r="A58" s="0" t="s">
        <v>97</v>
      </c>
    </row>
    <row r="59" customFormat="false" ht="12.8" hidden="false" customHeight="false" outlineLevel="0" collapsed="false">
      <c r="A59" s="0" t="s">
        <v>98</v>
      </c>
    </row>
    <row r="60" customFormat="false" ht="12.8" hidden="false" customHeight="false" outlineLevel="0" collapsed="false">
      <c r="A60" s="0" t="s">
        <v>99</v>
      </c>
    </row>
    <row r="61" customFormat="false" ht="12.8" hidden="false" customHeight="false" outlineLevel="0" collapsed="false">
      <c r="A61" s="0" t="s">
        <v>100</v>
      </c>
    </row>
    <row r="62" customFormat="false" ht="12.8" hidden="false" customHeight="false" outlineLevel="0" collapsed="false">
      <c r="A62" s="0" t="s">
        <v>101</v>
      </c>
    </row>
    <row r="63" customFormat="false" ht="12.8" hidden="false" customHeight="false" outlineLevel="0" collapsed="false">
      <c r="A63" s="0" t="s">
        <v>102</v>
      </c>
    </row>
    <row r="64" customFormat="false" ht="12.8" hidden="false" customHeight="false" outlineLevel="0" collapsed="false">
      <c r="A64" s="0" t="s">
        <v>103</v>
      </c>
    </row>
    <row r="65" customFormat="false" ht="12.8" hidden="false" customHeight="false" outlineLevel="0" collapsed="false">
      <c r="A65" s="0" t="s">
        <v>104</v>
      </c>
    </row>
    <row r="66" customFormat="false" ht="12.8" hidden="false" customHeight="false" outlineLevel="0" collapsed="false">
      <c r="A66" s="0" t="s">
        <v>105</v>
      </c>
    </row>
    <row r="67" customFormat="false" ht="12.8" hidden="false" customHeight="false" outlineLevel="0" collapsed="false">
      <c r="A67" s="0" t="s">
        <v>106</v>
      </c>
    </row>
    <row r="68" customFormat="false" ht="12.8" hidden="false" customHeight="false" outlineLevel="0" collapsed="false">
      <c r="A68" s="0" t="s">
        <v>107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109</v>
      </c>
    </row>
    <row r="71" customFormat="false" ht="12.8" hidden="false" customHeight="false" outlineLevel="0" collapsed="false">
      <c r="A71" s="0" t="s">
        <v>110</v>
      </c>
    </row>
    <row r="72" customFormat="false" ht="12.8" hidden="false" customHeight="false" outlineLevel="0" collapsed="false">
      <c r="A72" s="0" t="s">
        <v>111</v>
      </c>
    </row>
    <row r="73" customFormat="false" ht="12.8" hidden="false" customHeight="false" outlineLevel="0" collapsed="false">
      <c r="A73" s="0" t="s">
        <v>112</v>
      </c>
    </row>
    <row r="74" customFormat="false" ht="12.8" hidden="false" customHeight="false" outlineLevel="0" collapsed="false">
      <c r="A74" s="0" t="s">
        <v>113</v>
      </c>
    </row>
    <row r="75" customFormat="false" ht="12.8" hidden="false" customHeight="false" outlineLevel="0" collapsed="false">
      <c r="A75" s="0" t="s">
        <v>114</v>
      </c>
    </row>
    <row r="76" customFormat="false" ht="12.8" hidden="false" customHeight="false" outlineLevel="0" collapsed="false">
      <c r="A76" s="0" t="s">
        <v>115</v>
      </c>
    </row>
    <row r="77" customFormat="false" ht="12.8" hidden="false" customHeight="false" outlineLevel="0" collapsed="false">
      <c r="A77" s="0" t="s">
        <v>116</v>
      </c>
    </row>
    <row r="78" customFormat="false" ht="12.8" hidden="false" customHeight="false" outlineLevel="0" collapsed="false">
      <c r="A78" s="0" t="s">
        <v>117</v>
      </c>
    </row>
    <row r="79" customFormat="false" ht="12.8" hidden="false" customHeight="false" outlineLevel="0" collapsed="false">
      <c r="A79" s="0" t="s">
        <v>118</v>
      </c>
    </row>
    <row r="80" customFormat="false" ht="12.8" hidden="false" customHeight="false" outlineLevel="0" collapsed="false">
      <c r="A80" s="0" t="s">
        <v>119</v>
      </c>
    </row>
    <row r="81" customFormat="false" ht="12.8" hidden="false" customHeight="false" outlineLevel="0" collapsed="false">
      <c r="A81" s="0" t="s">
        <v>120</v>
      </c>
    </row>
    <row r="82" customFormat="false" ht="12.8" hidden="false" customHeight="false" outlineLevel="0" collapsed="false">
      <c r="A82" s="0" t="s">
        <v>121</v>
      </c>
    </row>
    <row r="83" customFormat="false" ht="12.8" hidden="false" customHeight="false" outlineLevel="0" collapsed="false">
      <c r="A83" s="0" t="s">
        <v>122</v>
      </c>
    </row>
    <row r="84" customFormat="false" ht="12.8" hidden="false" customHeight="false" outlineLevel="0" collapsed="false">
      <c r="A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s">
        <v>125</v>
      </c>
    </row>
    <row r="87" customFormat="false" ht="12.8" hidden="false" customHeight="false" outlineLevel="0" collapsed="false">
      <c r="A87" s="0" t="s">
        <v>126</v>
      </c>
    </row>
    <row r="88" customFormat="false" ht="12.8" hidden="false" customHeight="false" outlineLevel="0" collapsed="false">
      <c r="A88" s="0" t="s">
        <v>127</v>
      </c>
    </row>
    <row r="89" customFormat="false" ht="12.8" hidden="false" customHeight="false" outlineLevel="0" collapsed="false">
      <c r="A89" s="0" t="s">
        <v>128</v>
      </c>
    </row>
    <row r="90" customFormat="false" ht="12.8" hidden="false" customHeight="false" outlineLevel="0" collapsed="false">
      <c r="A90" s="0" t="s">
        <v>129</v>
      </c>
    </row>
    <row r="91" customFormat="false" ht="12.8" hidden="false" customHeight="false" outlineLevel="0" collapsed="false">
      <c r="A91" s="0" t="s">
        <v>130</v>
      </c>
    </row>
    <row r="92" customFormat="false" ht="12.8" hidden="false" customHeight="false" outlineLevel="0" collapsed="false">
      <c r="A92" s="0" t="s">
        <v>131</v>
      </c>
    </row>
    <row r="93" customFormat="false" ht="12.8" hidden="false" customHeight="false" outlineLevel="0" collapsed="false">
      <c r="A93" s="0" t="s">
        <v>132</v>
      </c>
    </row>
    <row r="94" customFormat="false" ht="12.8" hidden="false" customHeight="false" outlineLevel="0" collapsed="false">
      <c r="A94" s="0" t="s">
        <v>133</v>
      </c>
    </row>
    <row r="95" customFormat="false" ht="12.8" hidden="false" customHeight="false" outlineLevel="0" collapsed="false">
      <c r="A95" s="0" t="s">
        <v>134</v>
      </c>
    </row>
    <row r="96" customFormat="false" ht="12.8" hidden="false" customHeight="false" outlineLevel="0" collapsed="false">
      <c r="A96" s="0" t="s">
        <v>135</v>
      </c>
    </row>
    <row r="97" customFormat="false" ht="12.8" hidden="false" customHeight="false" outlineLevel="0" collapsed="false">
      <c r="A97" s="0" t="s">
        <v>136</v>
      </c>
    </row>
    <row r="98" customFormat="false" ht="12.8" hidden="false" customHeight="false" outlineLevel="0" collapsed="false">
      <c r="A98" s="0" t="s">
        <v>137</v>
      </c>
    </row>
    <row r="99" customFormat="false" ht="12.8" hidden="false" customHeight="false" outlineLevel="0" collapsed="false">
      <c r="A99" s="0" t="s">
        <v>138</v>
      </c>
    </row>
    <row r="100" customFormat="false" ht="12.8" hidden="false" customHeight="false" outlineLevel="0" collapsed="false">
      <c r="A100" s="0" t="s">
        <v>139</v>
      </c>
    </row>
    <row r="101" customFormat="false" ht="12.8" hidden="false" customHeight="false" outlineLevel="0" collapsed="false">
      <c r="A101" s="0" t="s">
        <v>140</v>
      </c>
    </row>
    <row r="102" customFormat="false" ht="12.8" hidden="false" customHeight="false" outlineLevel="0" collapsed="false">
      <c r="A102" s="0" t="s">
        <v>141</v>
      </c>
    </row>
    <row r="103" customFormat="false" ht="12.8" hidden="false" customHeight="false" outlineLevel="0" collapsed="false">
      <c r="A103" s="0" t="s">
        <v>142</v>
      </c>
    </row>
    <row r="104" customFormat="false" ht="12.8" hidden="false" customHeight="false" outlineLevel="0" collapsed="false">
      <c r="A104" s="0" t="s">
        <v>143</v>
      </c>
    </row>
    <row r="105" customFormat="false" ht="12.8" hidden="false" customHeight="false" outlineLevel="0" collapsed="false">
      <c r="A105" s="0" t="s">
        <v>144</v>
      </c>
    </row>
    <row r="106" customFormat="false" ht="12.8" hidden="false" customHeight="false" outlineLevel="0" collapsed="false">
      <c r="A106" s="0" t="s">
        <v>145</v>
      </c>
    </row>
    <row r="107" customFormat="false" ht="12.8" hidden="false" customHeight="false" outlineLevel="0" collapsed="false">
      <c r="A107" s="0" t="s">
        <v>146</v>
      </c>
    </row>
    <row r="108" customFormat="false" ht="12.8" hidden="false" customHeight="false" outlineLevel="0" collapsed="false">
      <c r="A108" s="0" t="s">
        <v>147</v>
      </c>
    </row>
    <row r="109" customFormat="false" ht="12.8" hidden="false" customHeight="false" outlineLevel="0" collapsed="false">
      <c r="A109" s="0" t="s">
        <v>148</v>
      </c>
    </row>
    <row r="110" customFormat="false" ht="12.8" hidden="false" customHeight="false" outlineLevel="0" collapsed="false">
      <c r="A110" s="0" t="s">
        <v>149</v>
      </c>
    </row>
    <row r="111" customFormat="false" ht="12.8" hidden="false" customHeight="false" outlineLevel="0" collapsed="false">
      <c r="A111" s="0" t="s">
        <v>150</v>
      </c>
    </row>
    <row r="112" customFormat="false" ht="12.8" hidden="false" customHeight="false" outlineLevel="0" collapsed="false">
      <c r="A112" s="0" t="s">
        <v>151</v>
      </c>
    </row>
    <row r="113" customFormat="false" ht="12.8" hidden="false" customHeight="false" outlineLevel="0" collapsed="false">
      <c r="A113" s="0" t="s">
        <v>152</v>
      </c>
    </row>
    <row r="114" customFormat="false" ht="12.8" hidden="false" customHeight="false" outlineLevel="0" collapsed="false">
      <c r="A114" s="0" t="s">
        <v>153</v>
      </c>
    </row>
    <row r="115" customFormat="false" ht="12.8" hidden="false" customHeight="false" outlineLevel="0" collapsed="false">
      <c r="A115" s="0" t="s">
        <v>154</v>
      </c>
    </row>
    <row r="116" customFormat="false" ht="12.8" hidden="false" customHeight="false" outlineLevel="0" collapsed="false">
      <c r="A116" s="0" t="s">
        <v>155</v>
      </c>
    </row>
    <row r="117" customFormat="false" ht="12.8" hidden="false" customHeight="false" outlineLevel="0" collapsed="false">
      <c r="A117" s="0" t="s">
        <v>156</v>
      </c>
    </row>
    <row r="118" customFormat="false" ht="12.8" hidden="false" customHeight="false" outlineLevel="0" collapsed="false">
      <c r="A118" s="0" t="s">
        <v>157</v>
      </c>
    </row>
    <row r="119" customFormat="false" ht="12.8" hidden="false" customHeight="false" outlineLevel="0" collapsed="false">
      <c r="A119" s="0" t="s">
        <v>158</v>
      </c>
    </row>
    <row r="120" customFormat="false" ht="12.8" hidden="false" customHeight="false" outlineLevel="0" collapsed="false">
      <c r="A120" s="0" t="s">
        <v>159</v>
      </c>
    </row>
    <row r="121" customFormat="false" ht="12.8" hidden="false" customHeight="false" outlineLevel="0" collapsed="false">
      <c r="A121" s="0" t="s">
        <v>160</v>
      </c>
    </row>
    <row r="122" customFormat="false" ht="12.8" hidden="false" customHeight="false" outlineLevel="0" collapsed="false">
      <c r="A122" s="0" t="s">
        <v>161</v>
      </c>
    </row>
    <row r="123" customFormat="false" ht="12.8" hidden="false" customHeight="false" outlineLevel="0" collapsed="false">
      <c r="A123" s="0" t="s">
        <v>162</v>
      </c>
    </row>
    <row r="124" customFormat="false" ht="12.8" hidden="false" customHeight="false" outlineLevel="0" collapsed="false">
      <c r="A124" s="0" t="s">
        <v>163</v>
      </c>
    </row>
    <row r="125" customFormat="false" ht="12.8" hidden="false" customHeight="false" outlineLevel="0" collapsed="false">
      <c r="A125" s="0" t="s">
        <v>164</v>
      </c>
    </row>
    <row r="126" customFormat="false" ht="12.8" hidden="false" customHeight="false" outlineLevel="0" collapsed="false">
      <c r="A126" s="0" t="s">
        <v>165</v>
      </c>
    </row>
    <row r="127" customFormat="false" ht="12.8" hidden="false" customHeight="false" outlineLevel="0" collapsed="false">
      <c r="A127" s="0" t="s">
        <v>166</v>
      </c>
    </row>
    <row r="128" customFormat="false" ht="12.8" hidden="false" customHeight="false" outlineLevel="0" collapsed="false">
      <c r="A128" s="0" t="s">
        <v>167</v>
      </c>
    </row>
    <row r="129" customFormat="false" ht="12.8" hidden="false" customHeight="false" outlineLevel="0" collapsed="false">
      <c r="A129" s="0" t="s">
        <v>168</v>
      </c>
    </row>
    <row r="130" customFormat="false" ht="12.8" hidden="false" customHeight="false" outlineLevel="0" collapsed="false">
      <c r="A130" s="0" t="s">
        <v>169</v>
      </c>
    </row>
    <row r="131" customFormat="false" ht="12.8" hidden="false" customHeight="false" outlineLevel="0" collapsed="false">
      <c r="A131" s="0" t="s">
        <v>170</v>
      </c>
    </row>
    <row r="132" customFormat="false" ht="12.8" hidden="false" customHeight="false" outlineLevel="0" collapsed="false">
      <c r="A132" s="0" t="s">
        <v>171</v>
      </c>
    </row>
    <row r="133" customFormat="false" ht="12.8" hidden="false" customHeight="false" outlineLevel="0" collapsed="false">
      <c r="A133" s="0" t="s">
        <v>172</v>
      </c>
    </row>
    <row r="134" customFormat="false" ht="12.8" hidden="false" customHeight="false" outlineLevel="0" collapsed="false">
      <c r="A134" s="0" t="s">
        <v>173</v>
      </c>
    </row>
    <row r="135" customFormat="false" ht="12.8" hidden="false" customHeight="false" outlineLevel="0" collapsed="false">
      <c r="A135" s="0" t="s">
        <v>174</v>
      </c>
    </row>
    <row r="136" customFormat="false" ht="12.8" hidden="false" customHeight="false" outlineLevel="0" collapsed="false">
      <c r="A136" s="0" t="s">
        <v>175</v>
      </c>
    </row>
    <row r="137" customFormat="false" ht="12.8" hidden="false" customHeight="false" outlineLevel="0" collapsed="false">
      <c r="A137" s="0" t="s">
        <v>176</v>
      </c>
    </row>
    <row r="138" customFormat="false" ht="12.8" hidden="false" customHeight="false" outlineLevel="0" collapsed="false">
      <c r="A138" s="0" t="s">
        <v>177</v>
      </c>
    </row>
    <row r="139" customFormat="false" ht="12.8" hidden="false" customHeight="false" outlineLevel="0" collapsed="false">
      <c r="A139" s="0" t="s">
        <v>178</v>
      </c>
      <c r="B139" s="0" t="s">
        <v>179</v>
      </c>
    </row>
    <row r="140" customFormat="false" ht="12.8" hidden="false" customHeight="false" outlineLevel="0" collapsed="false">
      <c r="A140" s="0" t="s">
        <v>180</v>
      </c>
    </row>
    <row r="141" customFormat="false" ht="12.8" hidden="false" customHeight="false" outlineLevel="0" collapsed="false">
      <c r="A141" s="0" t="s">
        <v>181</v>
      </c>
    </row>
    <row r="142" customFormat="false" ht="12.8" hidden="false" customHeight="false" outlineLevel="0" collapsed="false">
      <c r="A142" s="0" t="s">
        <v>182</v>
      </c>
    </row>
    <row r="143" customFormat="false" ht="12.8" hidden="false" customHeight="false" outlineLevel="0" collapsed="false">
      <c r="A143" s="0" t="s">
        <v>183</v>
      </c>
    </row>
    <row r="144" customFormat="false" ht="12.8" hidden="false" customHeight="false" outlineLevel="0" collapsed="false">
      <c r="A144" s="0" t="s">
        <v>184</v>
      </c>
    </row>
    <row r="145" customFormat="false" ht="12.8" hidden="false" customHeight="false" outlineLevel="0" collapsed="false">
      <c r="A145" s="0" t="s">
        <v>185</v>
      </c>
    </row>
    <row r="146" customFormat="false" ht="12.8" hidden="false" customHeight="false" outlineLevel="0" collapsed="false">
      <c r="A146" s="0" t="s">
        <v>186</v>
      </c>
    </row>
    <row r="147" customFormat="false" ht="12.8" hidden="false" customHeight="false" outlineLevel="0" collapsed="false">
      <c r="A147" s="0" t="s">
        <v>187</v>
      </c>
    </row>
    <row r="148" customFormat="false" ht="12.8" hidden="false" customHeight="false" outlineLevel="0" collapsed="false">
      <c r="A148" s="0" t="s">
        <v>188</v>
      </c>
    </row>
    <row r="149" customFormat="false" ht="12.8" hidden="false" customHeight="false" outlineLevel="0" collapsed="false">
      <c r="A149" s="0" t="s">
        <v>189</v>
      </c>
    </row>
    <row r="150" customFormat="false" ht="12.8" hidden="false" customHeight="false" outlineLevel="0" collapsed="false">
      <c r="A150" s="0" t="s">
        <v>190</v>
      </c>
    </row>
    <row r="151" customFormat="false" ht="12.8" hidden="false" customHeight="false" outlineLevel="0" collapsed="false">
      <c r="A151" s="0" t="s">
        <v>191</v>
      </c>
    </row>
    <row r="152" customFormat="false" ht="12.8" hidden="false" customHeight="false" outlineLevel="0" collapsed="false">
      <c r="A152" s="0" t="s">
        <v>192</v>
      </c>
    </row>
    <row r="153" customFormat="false" ht="12.8" hidden="false" customHeight="false" outlineLevel="0" collapsed="false">
      <c r="A153" s="0" t="s">
        <v>193</v>
      </c>
    </row>
    <row r="154" customFormat="false" ht="12.8" hidden="false" customHeight="false" outlineLevel="0" collapsed="false">
      <c r="A154" s="0" t="s">
        <v>194</v>
      </c>
    </row>
    <row r="155" customFormat="false" ht="12.8" hidden="false" customHeight="false" outlineLevel="0" collapsed="false">
      <c r="A155" s="0" t="s">
        <v>195</v>
      </c>
    </row>
    <row r="156" customFormat="false" ht="12.8" hidden="false" customHeight="false" outlineLevel="0" collapsed="false">
      <c r="A156" s="0" t="s">
        <v>196</v>
      </c>
    </row>
    <row r="157" customFormat="false" ht="12.8" hidden="false" customHeight="false" outlineLevel="0" collapsed="false">
      <c r="A157" s="0" t="s">
        <v>197</v>
      </c>
    </row>
    <row r="158" customFormat="false" ht="12.8" hidden="false" customHeight="false" outlineLevel="0" collapsed="false">
      <c r="A158" s="0" t="s">
        <v>198</v>
      </c>
    </row>
    <row r="159" customFormat="false" ht="12.8" hidden="false" customHeight="false" outlineLevel="0" collapsed="false">
      <c r="A159" s="0" t="s">
        <v>199</v>
      </c>
    </row>
    <row r="160" customFormat="false" ht="12.8" hidden="false" customHeight="false" outlineLevel="0" collapsed="false">
      <c r="A160" s="0" t="s">
        <v>200</v>
      </c>
    </row>
    <row r="161" customFormat="false" ht="12.8" hidden="false" customHeight="false" outlineLevel="0" collapsed="false">
      <c r="A161" s="0" t="s">
        <v>201</v>
      </c>
    </row>
    <row r="162" customFormat="false" ht="12.8" hidden="false" customHeight="false" outlineLevel="0" collapsed="false">
      <c r="A162" s="0" t="s">
        <v>202</v>
      </c>
    </row>
    <row r="163" customFormat="false" ht="12.8" hidden="false" customHeight="false" outlineLevel="0" collapsed="false">
      <c r="A163" s="0" t="s">
        <v>203</v>
      </c>
    </row>
    <row r="164" customFormat="false" ht="12.8" hidden="false" customHeight="false" outlineLevel="0" collapsed="false">
      <c r="A164" s="0" t="s">
        <v>204</v>
      </c>
    </row>
    <row r="165" customFormat="false" ht="12.8" hidden="false" customHeight="false" outlineLevel="0" collapsed="false">
      <c r="A165" s="0" t="s">
        <v>205</v>
      </c>
    </row>
    <row r="166" customFormat="false" ht="12.8" hidden="false" customHeight="false" outlineLevel="0" collapsed="false">
      <c r="A166" s="0" t="s">
        <v>192</v>
      </c>
    </row>
    <row r="167" customFormat="false" ht="12.8" hidden="false" customHeight="false" outlineLevel="0" collapsed="false">
      <c r="A167" s="0" t="s">
        <v>193</v>
      </c>
    </row>
    <row r="168" customFormat="false" ht="12.8" hidden="false" customHeight="false" outlineLevel="0" collapsed="false">
      <c r="A168" s="0" t="s">
        <v>194</v>
      </c>
    </row>
    <row r="169" customFormat="false" ht="12.8" hidden="false" customHeight="false" outlineLevel="0" collapsed="false">
      <c r="A169" s="0" t="s">
        <v>195</v>
      </c>
    </row>
    <row r="170" customFormat="false" ht="12.8" hidden="false" customHeight="false" outlineLevel="0" collapsed="false">
      <c r="A170" s="0" t="s">
        <v>196</v>
      </c>
    </row>
    <row r="171" customFormat="false" ht="12.8" hidden="false" customHeight="false" outlineLevel="0" collapsed="false">
      <c r="A171" s="0" t="s">
        <v>197</v>
      </c>
    </row>
    <row r="172" customFormat="false" ht="12.8" hidden="false" customHeight="false" outlineLevel="0" collapsed="false">
      <c r="A172" s="0" t="s">
        <v>206</v>
      </c>
    </row>
    <row r="173" customFormat="false" ht="12.8" hidden="false" customHeight="false" outlineLevel="0" collapsed="false">
      <c r="A173" s="0" t="s">
        <v>207</v>
      </c>
    </row>
    <row r="174" customFormat="false" ht="12.8" hidden="false" customHeight="false" outlineLevel="0" collapsed="false">
      <c r="A174" s="0" t="s">
        <v>200</v>
      </c>
    </row>
    <row r="175" customFormat="false" ht="12.8" hidden="false" customHeight="false" outlineLevel="0" collapsed="false">
      <c r="A175" s="0" t="s">
        <v>201</v>
      </c>
    </row>
    <row r="176" customFormat="false" ht="12.8" hidden="false" customHeight="false" outlineLevel="0" collapsed="false">
      <c r="A176" s="0" t="s">
        <v>202</v>
      </c>
    </row>
    <row r="177" customFormat="false" ht="12.8" hidden="false" customHeight="false" outlineLevel="0" collapsed="false">
      <c r="A177" s="0" t="s">
        <v>203</v>
      </c>
    </row>
    <row r="178" customFormat="false" ht="12.8" hidden="false" customHeight="false" outlineLevel="0" collapsed="false">
      <c r="A178" s="0" t="s">
        <v>204</v>
      </c>
    </row>
    <row r="179" customFormat="false" ht="12.8" hidden="false" customHeight="false" outlineLevel="0" collapsed="false">
      <c r="A179" s="0" t="s">
        <v>208</v>
      </c>
    </row>
    <row r="180" customFormat="false" ht="12.8" hidden="false" customHeight="false" outlineLevel="0" collapsed="false">
      <c r="A180" s="0" t="s">
        <v>192</v>
      </c>
    </row>
    <row r="181" customFormat="false" ht="12.8" hidden="false" customHeight="false" outlineLevel="0" collapsed="false">
      <c r="A181" s="0" t="s">
        <v>193</v>
      </c>
    </row>
    <row r="182" customFormat="false" ht="12.8" hidden="false" customHeight="false" outlineLevel="0" collapsed="false">
      <c r="A182" s="0" t="s">
        <v>194</v>
      </c>
    </row>
    <row r="183" customFormat="false" ht="12.8" hidden="false" customHeight="false" outlineLevel="0" collapsed="false">
      <c r="A183" s="0" t="s">
        <v>195</v>
      </c>
    </row>
    <row r="184" customFormat="false" ht="12.8" hidden="false" customHeight="false" outlineLevel="0" collapsed="false">
      <c r="A184" s="0" t="s">
        <v>196</v>
      </c>
    </row>
    <row r="185" customFormat="false" ht="12.8" hidden="false" customHeight="false" outlineLevel="0" collapsed="false">
      <c r="A185" s="0" t="s">
        <v>197</v>
      </c>
    </row>
    <row r="186" customFormat="false" ht="12.8" hidden="false" customHeight="false" outlineLevel="0" collapsed="false">
      <c r="A186" s="0" t="s">
        <v>209</v>
      </c>
    </row>
    <row r="187" customFormat="false" ht="12.8" hidden="false" customHeight="false" outlineLevel="0" collapsed="false">
      <c r="A187" s="0" t="s">
        <v>210</v>
      </c>
    </row>
    <row r="188" customFormat="false" ht="12.8" hidden="false" customHeight="false" outlineLevel="0" collapsed="false">
      <c r="A188" s="0" t="s">
        <v>200</v>
      </c>
    </row>
    <row r="189" customFormat="false" ht="12.8" hidden="false" customHeight="false" outlineLevel="0" collapsed="false">
      <c r="A189" s="0" t="s">
        <v>201</v>
      </c>
    </row>
    <row r="190" customFormat="false" ht="12.8" hidden="false" customHeight="false" outlineLevel="0" collapsed="false">
      <c r="A190" s="0" t="s">
        <v>202</v>
      </c>
    </row>
    <row r="191" customFormat="false" ht="12.8" hidden="false" customHeight="false" outlineLevel="0" collapsed="false">
      <c r="A191" s="0" t="s">
        <v>203</v>
      </c>
    </row>
    <row r="192" customFormat="false" ht="12.8" hidden="false" customHeight="false" outlineLevel="0" collapsed="false">
      <c r="A192" s="0" t="s">
        <v>204</v>
      </c>
    </row>
    <row r="193" customFormat="false" ht="12.8" hidden="false" customHeight="false" outlineLevel="0" collapsed="false">
      <c r="A193" s="0" t="s">
        <v>211</v>
      </c>
    </row>
    <row r="194" customFormat="false" ht="12.8" hidden="false" customHeight="false" outlineLevel="0" collapsed="false">
      <c r="A194" s="0" t="s">
        <v>192</v>
      </c>
    </row>
    <row r="195" customFormat="false" ht="12.8" hidden="false" customHeight="false" outlineLevel="0" collapsed="false">
      <c r="A195" s="0" t="s">
        <v>193</v>
      </c>
    </row>
    <row r="196" customFormat="false" ht="12.8" hidden="false" customHeight="false" outlineLevel="0" collapsed="false">
      <c r="A196" s="0" t="s">
        <v>194</v>
      </c>
    </row>
    <row r="197" customFormat="false" ht="12.8" hidden="false" customHeight="false" outlineLevel="0" collapsed="false">
      <c r="A197" s="0" t="s">
        <v>195</v>
      </c>
    </row>
    <row r="198" customFormat="false" ht="12.8" hidden="false" customHeight="false" outlineLevel="0" collapsed="false">
      <c r="A198" s="0" t="s">
        <v>196</v>
      </c>
    </row>
    <row r="199" customFormat="false" ht="12.8" hidden="false" customHeight="false" outlineLevel="0" collapsed="false">
      <c r="A199" s="0" t="s">
        <v>197</v>
      </c>
    </row>
    <row r="200" customFormat="false" ht="12.8" hidden="false" customHeight="false" outlineLevel="0" collapsed="false">
      <c r="A200" s="0" t="s">
        <v>212</v>
      </c>
    </row>
    <row r="201" customFormat="false" ht="12.8" hidden="false" customHeight="false" outlineLevel="0" collapsed="false">
      <c r="A201" s="0" t="s">
        <v>213</v>
      </c>
    </row>
    <row r="202" customFormat="false" ht="12.8" hidden="false" customHeight="false" outlineLevel="0" collapsed="false">
      <c r="A202" s="0" t="s">
        <v>200</v>
      </c>
    </row>
    <row r="203" customFormat="false" ht="12.8" hidden="false" customHeight="false" outlineLevel="0" collapsed="false">
      <c r="A203" s="0" t="s">
        <v>201</v>
      </c>
    </row>
    <row r="204" customFormat="false" ht="12.8" hidden="false" customHeight="false" outlineLevel="0" collapsed="false">
      <c r="A204" s="0" t="s">
        <v>202</v>
      </c>
    </row>
    <row r="205" customFormat="false" ht="12.8" hidden="false" customHeight="false" outlineLevel="0" collapsed="false">
      <c r="A205" s="0" t="s">
        <v>203</v>
      </c>
    </row>
    <row r="206" customFormat="false" ht="12.8" hidden="false" customHeight="false" outlineLevel="0" collapsed="false">
      <c r="A206" s="0" t="s">
        <v>204</v>
      </c>
    </row>
    <row r="207" customFormat="false" ht="12.8" hidden="false" customHeight="false" outlineLevel="0" collapsed="false">
      <c r="A207" s="0" t="s">
        <v>214</v>
      </c>
    </row>
    <row r="208" customFormat="false" ht="12.8" hidden="false" customHeight="false" outlineLevel="0" collapsed="false">
      <c r="A208" s="0" t="s">
        <v>192</v>
      </c>
    </row>
    <row r="209" customFormat="false" ht="12.8" hidden="false" customHeight="false" outlineLevel="0" collapsed="false">
      <c r="A209" s="0" t="s">
        <v>193</v>
      </c>
    </row>
    <row r="210" customFormat="false" ht="12.8" hidden="false" customHeight="false" outlineLevel="0" collapsed="false">
      <c r="A210" s="0" t="s">
        <v>194</v>
      </c>
    </row>
    <row r="211" customFormat="false" ht="12.8" hidden="false" customHeight="false" outlineLevel="0" collapsed="false">
      <c r="A211" s="0" t="s">
        <v>195</v>
      </c>
    </row>
    <row r="212" customFormat="false" ht="12.8" hidden="false" customHeight="false" outlineLevel="0" collapsed="false">
      <c r="A212" s="0" t="s">
        <v>196</v>
      </c>
    </row>
    <row r="213" customFormat="false" ht="12.8" hidden="false" customHeight="false" outlineLevel="0" collapsed="false">
      <c r="A213" s="0" t="s">
        <v>197</v>
      </c>
    </row>
    <row r="214" customFormat="false" ht="12.8" hidden="false" customHeight="false" outlineLevel="0" collapsed="false">
      <c r="A214" s="0" t="s">
        <v>215</v>
      </c>
    </row>
    <row r="215" customFormat="false" ht="12.8" hidden="false" customHeight="false" outlineLevel="0" collapsed="false">
      <c r="A215" s="0" t="s">
        <v>207</v>
      </c>
    </row>
    <row r="216" customFormat="false" ht="12.8" hidden="false" customHeight="false" outlineLevel="0" collapsed="false">
      <c r="A216" s="0" t="s">
        <v>200</v>
      </c>
    </row>
    <row r="217" customFormat="false" ht="12.8" hidden="false" customHeight="false" outlineLevel="0" collapsed="false">
      <c r="A217" s="0" t="s">
        <v>201</v>
      </c>
    </row>
    <row r="218" customFormat="false" ht="12.8" hidden="false" customHeight="false" outlineLevel="0" collapsed="false">
      <c r="A218" s="0" t="s">
        <v>202</v>
      </c>
    </row>
    <row r="219" customFormat="false" ht="12.8" hidden="false" customHeight="false" outlineLevel="0" collapsed="false">
      <c r="A219" s="0" t="s">
        <v>203</v>
      </c>
    </row>
    <row r="220" customFormat="false" ht="12.8" hidden="false" customHeight="false" outlineLevel="0" collapsed="false">
      <c r="A220" s="0" t="s">
        <v>204</v>
      </c>
    </row>
    <row r="221" customFormat="false" ht="12.8" hidden="false" customHeight="false" outlineLevel="0" collapsed="false">
      <c r="A221" s="0" t="s">
        <v>216</v>
      </c>
    </row>
    <row r="222" customFormat="false" ht="12.8" hidden="false" customHeight="false" outlineLevel="0" collapsed="false">
      <c r="A222" s="0" t="s">
        <v>192</v>
      </c>
    </row>
    <row r="223" customFormat="false" ht="12.8" hidden="false" customHeight="false" outlineLevel="0" collapsed="false">
      <c r="A223" s="0" t="s">
        <v>193</v>
      </c>
    </row>
    <row r="224" customFormat="false" ht="12.8" hidden="false" customHeight="false" outlineLevel="0" collapsed="false">
      <c r="A224" s="0" t="s">
        <v>194</v>
      </c>
    </row>
    <row r="225" customFormat="false" ht="12.8" hidden="false" customHeight="false" outlineLevel="0" collapsed="false">
      <c r="A225" s="0" t="s">
        <v>195</v>
      </c>
    </row>
    <row r="226" customFormat="false" ht="12.8" hidden="false" customHeight="false" outlineLevel="0" collapsed="false">
      <c r="A226" s="0" t="s">
        <v>196</v>
      </c>
    </row>
    <row r="227" customFormat="false" ht="12.8" hidden="false" customHeight="false" outlineLevel="0" collapsed="false">
      <c r="A227" s="0" t="s">
        <v>197</v>
      </c>
    </row>
    <row r="228" customFormat="false" ht="12.8" hidden="false" customHeight="false" outlineLevel="0" collapsed="false">
      <c r="A228" s="0" t="s">
        <v>217</v>
      </c>
    </row>
    <row r="229" customFormat="false" ht="12.8" hidden="false" customHeight="false" outlineLevel="0" collapsed="false">
      <c r="A229" s="0" t="s">
        <v>213</v>
      </c>
    </row>
    <row r="230" customFormat="false" ht="12.8" hidden="false" customHeight="false" outlineLevel="0" collapsed="false">
      <c r="A230" s="0" t="s">
        <v>200</v>
      </c>
    </row>
    <row r="231" customFormat="false" ht="12.8" hidden="false" customHeight="false" outlineLevel="0" collapsed="false">
      <c r="A231" s="0" t="s">
        <v>201</v>
      </c>
    </row>
    <row r="232" customFormat="false" ht="12.8" hidden="false" customHeight="false" outlineLevel="0" collapsed="false">
      <c r="A232" s="0" t="s">
        <v>202</v>
      </c>
    </row>
    <row r="233" customFormat="false" ht="12.8" hidden="false" customHeight="false" outlineLevel="0" collapsed="false">
      <c r="A233" s="0" t="s">
        <v>203</v>
      </c>
    </row>
    <row r="234" customFormat="false" ht="12.8" hidden="false" customHeight="false" outlineLevel="0" collapsed="false">
      <c r="A234" s="0" t="s">
        <v>204</v>
      </c>
    </row>
    <row r="235" customFormat="false" ht="12.8" hidden="false" customHeight="false" outlineLevel="0" collapsed="false">
      <c r="A235" s="0" t="s">
        <v>218</v>
      </c>
    </row>
    <row r="236" customFormat="false" ht="12.8" hidden="false" customHeight="false" outlineLevel="0" collapsed="false">
      <c r="A236" s="0" t="s">
        <v>192</v>
      </c>
    </row>
    <row r="237" customFormat="false" ht="12.8" hidden="false" customHeight="false" outlineLevel="0" collapsed="false">
      <c r="A237" s="0" t="s">
        <v>219</v>
      </c>
    </row>
    <row r="238" customFormat="false" ht="12.8" hidden="false" customHeight="false" outlineLevel="0" collapsed="false">
      <c r="A238" s="0" t="s">
        <v>220</v>
      </c>
    </row>
    <row r="239" customFormat="false" ht="12.8" hidden="false" customHeight="false" outlineLevel="0" collapsed="false">
      <c r="A239" s="0" t="s">
        <v>221</v>
      </c>
    </row>
    <row r="240" customFormat="false" ht="12.8" hidden="false" customHeight="false" outlineLevel="0" collapsed="false">
      <c r="A240" s="0" t="s">
        <v>222</v>
      </c>
    </row>
    <row r="241" customFormat="false" ht="12.8" hidden="false" customHeight="false" outlineLevel="0" collapsed="false">
      <c r="A241" s="0" t="s">
        <v>223</v>
      </c>
    </row>
    <row r="242" customFormat="false" ht="12.8" hidden="false" customHeight="false" outlineLevel="0" collapsed="false">
      <c r="A242" s="0" t="s">
        <v>224</v>
      </c>
    </row>
    <row r="243" customFormat="false" ht="12.8" hidden="false" customHeight="false" outlineLevel="0" collapsed="false">
      <c r="A243" s="0" t="s">
        <v>225</v>
      </c>
    </row>
    <row r="244" customFormat="false" ht="12.8" hidden="false" customHeight="false" outlineLevel="0" collapsed="false">
      <c r="A244" s="0" t="s">
        <v>226</v>
      </c>
    </row>
    <row r="245" customFormat="false" ht="12.8" hidden="false" customHeight="false" outlineLevel="0" collapsed="false">
      <c r="A245" s="0" t="s">
        <v>227</v>
      </c>
    </row>
    <row r="246" customFormat="false" ht="12.8" hidden="false" customHeight="false" outlineLevel="0" collapsed="false">
      <c r="A246" s="0" t="s">
        <v>228</v>
      </c>
    </row>
    <row r="247" customFormat="false" ht="12.8" hidden="false" customHeight="false" outlineLevel="0" collapsed="false">
      <c r="A247" s="0" t="s">
        <v>229</v>
      </c>
    </row>
    <row r="248" customFormat="false" ht="12.8" hidden="false" customHeight="false" outlineLevel="0" collapsed="false">
      <c r="A248" s="0" t="s">
        <v>230</v>
      </c>
    </row>
    <row r="249" customFormat="false" ht="12.8" hidden="false" customHeight="false" outlineLevel="0" collapsed="false">
      <c r="A249" s="0" t="s">
        <v>231</v>
      </c>
    </row>
    <row r="250" customFormat="false" ht="12.8" hidden="false" customHeight="false" outlineLevel="0" collapsed="false">
      <c r="A250" s="0" t="s">
        <v>232</v>
      </c>
    </row>
    <row r="251" customFormat="false" ht="12.8" hidden="false" customHeight="false" outlineLevel="0" collapsed="false">
      <c r="A251" s="0" t="s">
        <v>233</v>
      </c>
    </row>
    <row r="252" customFormat="false" ht="12.8" hidden="false" customHeight="false" outlineLevel="0" collapsed="false">
      <c r="A252" s="0" t="s">
        <v>220</v>
      </c>
    </row>
    <row r="253" customFormat="false" ht="12.8" hidden="false" customHeight="false" outlineLevel="0" collapsed="false">
      <c r="A253" s="0" t="s">
        <v>221</v>
      </c>
    </row>
    <row r="254" customFormat="false" ht="12.8" hidden="false" customHeight="false" outlineLevel="0" collapsed="false">
      <c r="A254" s="0" t="s">
        <v>222</v>
      </c>
    </row>
    <row r="255" customFormat="false" ht="12.8" hidden="false" customHeight="false" outlineLevel="0" collapsed="false">
      <c r="A255" s="0" t="s">
        <v>223</v>
      </c>
    </row>
    <row r="256" customFormat="false" ht="12.8" hidden="false" customHeight="false" outlineLevel="0" collapsed="false">
      <c r="A256" s="0" t="s">
        <v>224</v>
      </c>
    </row>
    <row r="257" customFormat="false" ht="12.8" hidden="false" customHeight="false" outlineLevel="0" collapsed="false">
      <c r="A257" s="0" t="s">
        <v>225</v>
      </c>
    </row>
    <row r="258" customFormat="false" ht="12.8" hidden="false" customHeight="false" outlineLevel="0" collapsed="false">
      <c r="A258" s="0" t="s">
        <v>234</v>
      </c>
    </row>
    <row r="259" customFormat="false" ht="12.8" hidden="false" customHeight="false" outlineLevel="0" collapsed="false">
      <c r="A259" s="0" t="s">
        <v>227</v>
      </c>
    </row>
    <row r="260" customFormat="false" ht="12.8" hidden="false" customHeight="false" outlineLevel="0" collapsed="false">
      <c r="A260" s="0" t="s">
        <v>228</v>
      </c>
    </row>
    <row r="261" customFormat="false" ht="12.8" hidden="false" customHeight="false" outlineLevel="0" collapsed="false">
      <c r="A261" s="0" t="s">
        <v>229</v>
      </c>
    </row>
    <row r="262" customFormat="false" ht="12.8" hidden="false" customHeight="false" outlineLevel="0" collapsed="false">
      <c r="A262" s="0" t="s">
        <v>230</v>
      </c>
    </row>
    <row r="263" customFormat="false" ht="12.8" hidden="false" customHeight="false" outlineLevel="0" collapsed="false">
      <c r="A263" s="0" t="s">
        <v>231</v>
      </c>
    </row>
    <row r="264" customFormat="false" ht="12.8" hidden="false" customHeight="false" outlineLevel="0" collapsed="false">
      <c r="A264" s="0" t="s">
        <v>232</v>
      </c>
    </row>
    <row r="265" customFormat="false" ht="12.8" hidden="false" customHeight="false" outlineLevel="0" collapsed="false">
      <c r="A265" s="0" t="s">
        <v>235</v>
      </c>
    </row>
    <row r="266" customFormat="false" ht="12.8" hidden="false" customHeight="false" outlineLevel="0" collapsed="false">
      <c r="A266" s="0" t="s">
        <v>220</v>
      </c>
    </row>
    <row r="267" customFormat="false" ht="12.8" hidden="false" customHeight="false" outlineLevel="0" collapsed="false">
      <c r="A267" s="0" t="s">
        <v>221</v>
      </c>
    </row>
    <row r="268" customFormat="false" ht="12.8" hidden="false" customHeight="false" outlineLevel="0" collapsed="false">
      <c r="A268" s="0" t="s">
        <v>222</v>
      </c>
    </row>
    <row r="269" customFormat="false" ht="12.8" hidden="false" customHeight="false" outlineLevel="0" collapsed="false">
      <c r="A269" s="0" t="s">
        <v>223</v>
      </c>
    </row>
    <row r="270" customFormat="false" ht="12.8" hidden="false" customHeight="false" outlineLevel="0" collapsed="false">
      <c r="A270" s="0" t="s">
        <v>224</v>
      </c>
    </row>
    <row r="271" customFormat="false" ht="12.8" hidden="false" customHeight="false" outlineLevel="0" collapsed="false">
      <c r="A271" s="0" t="s">
        <v>225</v>
      </c>
    </row>
    <row r="272" customFormat="false" ht="12.8" hidden="false" customHeight="false" outlineLevel="0" collapsed="false">
      <c r="A272" s="0" t="s">
        <v>236</v>
      </c>
    </row>
    <row r="273" customFormat="false" ht="12.8" hidden="false" customHeight="false" outlineLevel="0" collapsed="false">
      <c r="A273" s="0" t="s">
        <v>237</v>
      </c>
    </row>
    <row r="274" customFormat="false" ht="12.8" hidden="false" customHeight="false" outlineLevel="0" collapsed="false">
      <c r="A274" s="0" t="s">
        <v>228</v>
      </c>
    </row>
    <row r="275" customFormat="false" ht="12.8" hidden="false" customHeight="false" outlineLevel="0" collapsed="false">
      <c r="A275" s="0" t="s">
        <v>229</v>
      </c>
    </row>
    <row r="276" customFormat="false" ht="12.8" hidden="false" customHeight="false" outlineLevel="0" collapsed="false">
      <c r="A276" s="0" t="s">
        <v>230</v>
      </c>
    </row>
    <row r="277" customFormat="false" ht="12.8" hidden="false" customHeight="false" outlineLevel="0" collapsed="false">
      <c r="A277" s="0" t="s">
        <v>231</v>
      </c>
    </row>
    <row r="278" customFormat="false" ht="12.8" hidden="false" customHeight="false" outlineLevel="0" collapsed="false">
      <c r="A278" s="0" t="s">
        <v>232</v>
      </c>
    </row>
    <row r="279" customFormat="false" ht="12.8" hidden="false" customHeight="false" outlineLevel="0" collapsed="false">
      <c r="A279" s="0" t="s">
        <v>238</v>
      </c>
    </row>
    <row r="280" customFormat="false" ht="12.8" hidden="false" customHeight="false" outlineLevel="0" collapsed="false">
      <c r="A280" s="0" t="s">
        <v>220</v>
      </c>
    </row>
    <row r="281" customFormat="false" ht="12.8" hidden="false" customHeight="false" outlineLevel="0" collapsed="false">
      <c r="A281" s="0" t="s">
        <v>221</v>
      </c>
    </row>
    <row r="282" customFormat="false" ht="12.8" hidden="false" customHeight="false" outlineLevel="0" collapsed="false">
      <c r="A282" s="0" t="s">
        <v>222</v>
      </c>
    </row>
    <row r="283" customFormat="false" ht="12.8" hidden="false" customHeight="false" outlineLevel="0" collapsed="false">
      <c r="A283" s="0" t="s">
        <v>223</v>
      </c>
    </row>
    <row r="284" customFormat="false" ht="12.8" hidden="false" customHeight="false" outlineLevel="0" collapsed="false">
      <c r="A284" s="0" t="s">
        <v>224</v>
      </c>
    </row>
    <row r="285" customFormat="false" ht="12.8" hidden="false" customHeight="false" outlineLevel="0" collapsed="false">
      <c r="A285" s="0" t="s">
        <v>225</v>
      </c>
    </row>
    <row r="286" customFormat="false" ht="12.8" hidden="false" customHeight="false" outlineLevel="0" collapsed="false">
      <c r="A286" s="0" t="s">
        <v>239</v>
      </c>
    </row>
    <row r="287" customFormat="false" ht="12.8" hidden="false" customHeight="false" outlineLevel="0" collapsed="false">
      <c r="A287" s="0" t="s">
        <v>240</v>
      </c>
    </row>
    <row r="288" customFormat="false" ht="12.8" hidden="false" customHeight="false" outlineLevel="0" collapsed="false">
      <c r="A288" s="0" t="s">
        <v>241</v>
      </c>
    </row>
    <row r="289" customFormat="false" ht="12.8" hidden="false" customHeight="false" outlineLevel="0" collapsed="false">
      <c r="A289" s="0" t="s">
        <v>241</v>
      </c>
    </row>
    <row r="290" customFormat="false" ht="12.8" hidden="false" customHeight="false" outlineLevel="0" collapsed="false">
      <c r="A290" s="0" t="s">
        <v>242</v>
      </c>
    </row>
    <row r="291" customFormat="false" ht="12.8" hidden="false" customHeight="false" outlineLevel="0" collapsed="false">
      <c r="A291" s="0" t="s">
        <v>243</v>
      </c>
    </row>
    <row r="292" customFormat="false" ht="12.8" hidden="false" customHeight="false" outlineLevel="0" collapsed="false">
      <c r="A292" s="0" t="s">
        <v>244</v>
      </c>
    </row>
    <row r="293" customFormat="false" ht="12.8" hidden="false" customHeight="false" outlineLevel="0" collapsed="false">
      <c r="A293" s="0" t="s">
        <v>228</v>
      </c>
    </row>
    <row r="294" customFormat="false" ht="12.8" hidden="false" customHeight="false" outlineLevel="0" collapsed="false">
      <c r="A294" s="0" t="s">
        <v>229</v>
      </c>
    </row>
    <row r="295" customFormat="false" ht="12.8" hidden="false" customHeight="false" outlineLevel="0" collapsed="false">
      <c r="A295" s="0" t="s">
        <v>230</v>
      </c>
    </row>
    <row r="296" customFormat="false" ht="12.8" hidden="false" customHeight="false" outlineLevel="0" collapsed="false">
      <c r="A296" s="0" t="s">
        <v>231</v>
      </c>
    </row>
    <row r="297" customFormat="false" ht="12.8" hidden="false" customHeight="false" outlineLevel="0" collapsed="false">
      <c r="A297" s="0" t="s">
        <v>232</v>
      </c>
    </row>
    <row r="298" customFormat="false" ht="12.8" hidden="false" customHeight="false" outlineLevel="0" collapsed="false">
      <c r="A298" s="0" t="s">
        <v>245</v>
      </c>
    </row>
    <row r="299" customFormat="false" ht="12.8" hidden="false" customHeight="false" outlineLevel="0" collapsed="false">
      <c r="A299" s="0" t="s">
        <v>220</v>
      </c>
    </row>
    <row r="300" customFormat="false" ht="12.8" hidden="false" customHeight="false" outlineLevel="0" collapsed="false">
      <c r="A300" s="0" t="s">
        <v>221</v>
      </c>
    </row>
    <row r="301" customFormat="false" ht="12.8" hidden="false" customHeight="false" outlineLevel="0" collapsed="false">
      <c r="A301" s="0" t="s">
        <v>222</v>
      </c>
    </row>
    <row r="302" customFormat="false" ht="12.8" hidden="false" customHeight="false" outlineLevel="0" collapsed="false">
      <c r="A302" s="0" t="s">
        <v>223</v>
      </c>
    </row>
    <row r="303" customFormat="false" ht="12.8" hidden="false" customHeight="false" outlineLevel="0" collapsed="false">
      <c r="A303" s="0" t="s">
        <v>224</v>
      </c>
    </row>
    <row r="304" customFormat="false" ht="12.8" hidden="false" customHeight="false" outlineLevel="0" collapsed="false">
      <c r="A304" s="0" t="s">
        <v>225</v>
      </c>
    </row>
    <row r="305" customFormat="false" ht="12.8" hidden="false" customHeight="false" outlineLevel="0" collapsed="false">
      <c r="A305" s="0" t="s">
        <v>246</v>
      </c>
    </row>
    <row r="306" customFormat="false" ht="12.8" hidden="false" customHeight="false" outlineLevel="0" collapsed="false">
      <c r="A306" s="0" t="s">
        <v>240</v>
      </c>
    </row>
    <row r="307" customFormat="false" ht="12.8" hidden="false" customHeight="false" outlineLevel="0" collapsed="false">
      <c r="A307" s="0" t="s">
        <v>247</v>
      </c>
    </row>
    <row r="308" customFormat="false" ht="12.8" hidden="false" customHeight="false" outlineLevel="0" collapsed="false">
      <c r="A308" s="0" t="s">
        <v>248</v>
      </c>
    </row>
    <row r="309" customFormat="false" ht="12.8" hidden="false" customHeight="false" outlineLevel="0" collapsed="false">
      <c r="A309" s="0" t="s">
        <v>249</v>
      </c>
    </row>
    <row r="310" customFormat="false" ht="12.8" hidden="false" customHeight="false" outlineLevel="0" collapsed="false">
      <c r="A310" s="0" t="s">
        <v>250</v>
      </c>
    </row>
    <row r="311" customFormat="false" ht="12.8" hidden="false" customHeight="false" outlineLevel="0" collapsed="false">
      <c r="A311" s="0" t="s">
        <v>244</v>
      </c>
    </row>
    <row r="312" customFormat="false" ht="12.8" hidden="false" customHeight="false" outlineLevel="0" collapsed="false">
      <c r="A312" s="0" t="s">
        <v>228</v>
      </c>
    </row>
    <row r="313" customFormat="false" ht="12.8" hidden="false" customHeight="false" outlineLevel="0" collapsed="false">
      <c r="A313" s="0" t="s">
        <v>229</v>
      </c>
    </row>
    <row r="314" customFormat="false" ht="12.8" hidden="false" customHeight="false" outlineLevel="0" collapsed="false">
      <c r="A314" s="0" t="s">
        <v>230</v>
      </c>
    </row>
    <row r="315" customFormat="false" ht="12.8" hidden="false" customHeight="false" outlineLevel="0" collapsed="false">
      <c r="A315" s="0" t="s">
        <v>231</v>
      </c>
    </row>
    <row r="316" customFormat="false" ht="12.8" hidden="false" customHeight="false" outlineLevel="0" collapsed="false">
      <c r="A316" s="0" t="s">
        <v>232</v>
      </c>
    </row>
    <row r="317" customFormat="false" ht="12.8" hidden="false" customHeight="false" outlineLevel="0" collapsed="false">
      <c r="A317" s="0" t="s">
        <v>251</v>
      </c>
    </row>
    <row r="318" customFormat="false" ht="12.8" hidden="false" customHeight="false" outlineLevel="0" collapsed="false">
      <c r="A318" s="0" t="s">
        <v>220</v>
      </c>
    </row>
    <row r="319" customFormat="false" ht="12.8" hidden="false" customHeight="false" outlineLevel="0" collapsed="false">
      <c r="A319" s="0" t="s">
        <v>221</v>
      </c>
    </row>
    <row r="320" customFormat="false" ht="12.8" hidden="false" customHeight="false" outlineLevel="0" collapsed="false">
      <c r="A320" s="0" t="s">
        <v>222</v>
      </c>
    </row>
    <row r="321" customFormat="false" ht="12.8" hidden="false" customHeight="false" outlineLevel="0" collapsed="false">
      <c r="A321" s="0" t="s">
        <v>223</v>
      </c>
    </row>
    <row r="322" customFormat="false" ht="12.8" hidden="false" customHeight="false" outlineLevel="0" collapsed="false">
      <c r="A322" s="0" t="s">
        <v>224</v>
      </c>
    </row>
    <row r="323" customFormat="false" ht="12.8" hidden="false" customHeight="false" outlineLevel="0" collapsed="false">
      <c r="A323" s="0" t="s">
        <v>225</v>
      </c>
    </row>
    <row r="324" customFormat="false" ht="12.8" hidden="false" customHeight="false" outlineLevel="0" collapsed="false">
      <c r="A324" s="0" t="s">
        <v>252</v>
      </c>
    </row>
    <row r="325" customFormat="false" ht="12.8" hidden="false" customHeight="false" outlineLevel="0" collapsed="false">
      <c r="A325" s="0" t="s">
        <v>253</v>
      </c>
    </row>
    <row r="326" customFormat="false" ht="12.8" hidden="false" customHeight="false" outlineLevel="0" collapsed="false">
      <c r="A326" s="0" t="s">
        <v>228</v>
      </c>
    </row>
    <row r="327" customFormat="false" ht="12.8" hidden="false" customHeight="false" outlineLevel="0" collapsed="false">
      <c r="A327" s="0" t="s">
        <v>229</v>
      </c>
    </row>
    <row r="328" customFormat="false" ht="12.8" hidden="false" customHeight="false" outlineLevel="0" collapsed="false">
      <c r="A328" s="0" t="s">
        <v>230</v>
      </c>
    </row>
    <row r="329" customFormat="false" ht="12.8" hidden="false" customHeight="false" outlineLevel="0" collapsed="false">
      <c r="A329" s="0" t="s">
        <v>231</v>
      </c>
    </row>
    <row r="330" customFormat="false" ht="12.8" hidden="false" customHeight="false" outlineLevel="0" collapsed="false">
      <c r="A330" s="0" t="s">
        <v>232</v>
      </c>
    </row>
    <row r="331" customFormat="false" ht="12.8" hidden="false" customHeight="false" outlineLevel="0" collapsed="false">
      <c r="A331" s="0" t="s">
        <v>254</v>
      </c>
    </row>
    <row r="332" customFormat="false" ht="12.8" hidden="false" customHeight="false" outlineLevel="0" collapsed="false">
      <c r="A332" s="0" t="s">
        <v>220</v>
      </c>
    </row>
    <row r="333" customFormat="false" ht="12.8" hidden="false" customHeight="false" outlineLevel="0" collapsed="false">
      <c r="A333" s="0" t="s">
        <v>221</v>
      </c>
    </row>
    <row r="334" customFormat="false" ht="12.8" hidden="false" customHeight="false" outlineLevel="0" collapsed="false">
      <c r="A334" s="0" t="s">
        <v>222</v>
      </c>
    </row>
    <row r="335" customFormat="false" ht="12.8" hidden="false" customHeight="false" outlineLevel="0" collapsed="false">
      <c r="A335" s="0" t="s">
        <v>223</v>
      </c>
    </row>
    <row r="336" customFormat="false" ht="12.8" hidden="false" customHeight="false" outlineLevel="0" collapsed="false">
      <c r="A336" s="0" t="s">
        <v>224</v>
      </c>
    </row>
    <row r="337" customFormat="false" ht="12.8" hidden="false" customHeight="false" outlineLevel="0" collapsed="false">
      <c r="A337" s="0" t="s">
        <v>225</v>
      </c>
    </row>
    <row r="338" customFormat="false" ht="12.8" hidden="false" customHeight="false" outlineLevel="0" collapsed="false">
      <c r="A338" s="0" t="s">
        <v>255</v>
      </c>
    </row>
    <row r="339" customFormat="false" ht="12.8" hidden="false" customHeight="false" outlineLevel="0" collapsed="false">
      <c r="A339" s="0" t="s">
        <v>237</v>
      </c>
    </row>
    <row r="340" customFormat="false" ht="12.8" hidden="false" customHeight="false" outlineLevel="0" collapsed="false">
      <c r="A340" s="0" t="s">
        <v>228</v>
      </c>
    </row>
    <row r="341" customFormat="false" ht="12.8" hidden="false" customHeight="false" outlineLevel="0" collapsed="false">
      <c r="A341" s="0" t="s">
        <v>229</v>
      </c>
    </row>
    <row r="342" customFormat="false" ht="12.8" hidden="false" customHeight="false" outlineLevel="0" collapsed="false">
      <c r="A342" s="0" t="s">
        <v>230</v>
      </c>
    </row>
    <row r="343" customFormat="false" ht="12.8" hidden="false" customHeight="false" outlineLevel="0" collapsed="false">
      <c r="A343" s="0" t="s">
        <v>231</v>
      </c>
    </row>
    <row r="344" customFormat="false" ht="12.8" hidden="false" customHeight="false" outlineLevel="0" collapsed="false">
      <c r="A344" s="0" t="s">
        <v>232</v>
      </c>
    </row>
    <row r="345" customFormat="false" ht="12.8" hidden="false" customHeight="false" outlineLevel="0" collapsed="false">
      <c r="A345" s="0" t="s">
        <v>256</v>
      </c>
    </row>
    <row r="346" customFormat="false" ht="12.8" hidden="false" customHeight="false" outlineLevel="0" collapsed="false">
      <c r="A346" s="0" t="s">
        <v>220</v>
      </c>
    </row>
    <row r="347" customFormat="false" ht="12.8" hidden="false" customHeight="false" outlineLevel="0" collapsed="false">
      <c r="A347" s="0" t="s">
        <v>221</v>
      </c>
    </row>
    <row r="348" customFormat="false" ht="12.8" hidden="false" customHeight="false" outlineLevel="0" collapsed="false">
      <c r="A348" s="0" t="s">
        <v>222</v>
      </c>
    </row>
    <row r="349" customFormat="false" ht="12.8" hidden="false" customHeight="false" outlineLevel="0" collapsed="false">
      <c r="A349" s="0" t="s">
        <v>223</v>
      </c>
    </row>
    <row r="350" customFormat="false" ht="12.8" hidden="false" customHeight="false" outlineLevel="0" collapsed="false">
      <c r="A350" s="0" t="s">
        <v>224</v>
      </c>
    </row>
    <row r="351" customFormat="false" ht="12.8" hidden="false" customHeight="false" outlineLevel="0" collapsed="false">
      <c r="A351" s="0" t="s">
        <v>225</v>
      </c>
    </row>
    <row r="352" customFormat="false" ht="12.8" hidden="false" customHeight="false" outlineLevel="0" collapsed="false">
      <c r="A352" s="0" t="s">
        <v>257</v>
      </c>
    </row>
    <row r="353" customFormat="false" ht="12.8" hidden="false" customHeight="false" outlineLevel="0" collapsed="false">
      <c r="A353" s="0" t="s">
        <v>240</v>
      </c>
    </row>
    <row r="354" customFormat="false" ht="12.8" hidden="false" customHeight="false" outlineLevel="0" collapsed="false">
      <c r="A354" s="0" t="s">
        <v>241</v>
      </c>
    </row>
    <row r="355" customFormat="false" ht="12.8" hidden="false" customHeight="false" outlineLevel="0" collapsed="false">
      <c r="A355" s="0" t="s">
        <v>241</v>
      </c>
    </row>
    <row r="356" customFormat="false" ht="12.8" hidden="false" customHeight="false" outlineLevel="0" collapsed="false">
      <c r="A356" s="0" t="s">
        <v>258</v>
      </c>
    </row>
    <row r="357" customFormat="false" ht="12.8" hidden="false" customHeight="false" outlineLevel="0" collapsed="false">
      <c r="A357" s="0" t="s">
        <v>259</v>
      </c>
    </row>
    <row r="358" customFormat="false" ht="12.8" hidden="false" customHeight="false" outlineLevel="0" collapsed="false">
      <c r="A358" s="0" t="s">
        <v>244</v>
      </c>
    </row>
    <row r="359" customFormat="false" ht="12.8" hidden="false" customHeight="false" outlineLevel="0" collapsed="false">
      <c r="A359" s="0" t="s">
        <v>228</v>
      </c>
    </row>
    <row r="360" customFormat="false" ht="12.8" hidden="false" customHeight="false" outlineLevel="0" collapsed="false">
      <c r="A360" s="0" t="s">
        <v>229</v>
      </c>
    </row>
    <row r="361" customFormat="false" ht="12.8" hidden="false" customHeight="false" outlineLevel="0" collapsed="false">
      <c r="A361" s="0" t="s">
        <v>230</v>
      </c>
    </row>
    <row r="362" customFormat="false" ht="12.8" hidden="false" customHeight="false" outlineLevel="0" collapsed="false">
      <c r="A362" s="0" t="s">
        <v>231</v>
      </c>
    </row>
    <row r="363" customFormat="false" ht="12.8" hidden="false" customHeight="false" outlineLevel="0" collapsed="false">
      <c r="A363" s="0" t="s">
        <v>232</v>
      </c>
    </row>
    <row r="364" customFormat="false" ht="12.8" hidden="false" customHeight="false" outlineLevel="0" collapsed="false">
      <c r="A364" s="0" t="s">
        <v>260</v>
      </c>
    </row>
    <row r="365" customFormat="false" ht="12.8" hidden="false" customHeight="false" outlineLevel="0" collapsed="false">
      <c r="A365" s="0" t="s">
        <v>220</v>
      </c>
    </row>
    <row r="366" customFormat="false" ht="12.8" hidden="false" customHeight="false" outlineLevel="0" collapsed="false">
      <c r="A366" s="0" t="s">
        <v>221</v>
      </c>
    </row>
    <row r="367" customFormat="false" ht="12.8" hidden="false" customHeight="false" outlineLevel="0" collapsed="false">
      <c r="A367" s="0" t="s">
        <v>222</v>
      </c>
    </row>
    <row r="368" customFormat="false" ht="12.8" hidden="false" customHeight="false" outlineLevel="0" collapsed="false">
      <c r="A368" s="0" t="s">
        <v>223</v>
      </c>
    </row>
    <row r="369" customFormat="false" ht="12.8" hidden="false" customHeight="false" outlineLevel="0" collapsed="false">
      <c r="A369" s="0" t="s">
        <v>224</v>
      </c>
    </row>
    <row r="370" customFormat="false" ht="12.8" hidden="false" customHeight="false" outlineLevel="0" collapsed="false">
      <c r="A370" s="0" t="s">
        <v>225</v>
      </c>
    </row>
    <row r="371" customFormat="false" ht="12.8" hidden="false" customHeight="false" outlineLevel="0" collapsed="false">
      <c r="A371" s="0" t="s">
        <v>261</v>
      </c>
    </row>
    <row r="372" customFormat="false" ht="12.8" hidden="false" customHeight="false" outlineLevel="0" collapsed="false">
      <c r="A372" s="0" t="s">
        <v>240</v>
      </c>
    </row>
    <row r="373" customFormat="false" ht="12.8" hidden="false" customHeight="false" outlineLevel="0" collapsed="false">
      <c r="A373" s="0" t="s">
        <v>262</v>
      </c>
    </row>
    <row r="374" customFormat="false" ht="12.8" hidden="false" customHeight="false" outlineLevel="0" collapsed="false">
      <c r="A374" s="0" t="s">
        <v>263</v>
      </c>
    </row>
    <row r="375" customFormat="false" ht="12.8" hidden="false" customHeight="false" outlineLevel="0" collapsed="false">
      <c r="A375" s="0" t="s">
        <v>264</v>
      </c>
    </row>
    <row r="376" customFormat="false" ht="12.8" hidden="false" customHeight="false" outlineLevel="0" collapsed="false">
      <c r="A376" s="0" t="s">
        <v>265</v>
      </c>
    </row>
    <row r="377" customFormat="false" ht="12.8" hidden="false" customHeight="false" outlineLevel="0" collapsed="false">
      <c r="A377" s="0" t="s">
        <v>244</v>
      </c>
    </row>
    <row r="378" customFormat="false" ht="12.8" hidden="false" customHeight="false" outlineLevel="0" collapsed="false">
      <c r="A378" s="0" t="s">
        <v>228</v>
      </c>
    </row>
    <row r="379" customFormat="false" ht="12.8" hidden="false" customHeight="false" outlineLevel="0" collapsed="false">
      <c r="A379" s="0" t="s">
        <v>229</v>
      </c>
    </row>
    <row r="380" customFormat="false" ht="12.8" hidden="false" customHeight="false" outlineLevel="0" collapsed="false">
      <c r="A380" s="0" t="s">
        <v>230</v>
      </c>
    </row>
    <row r="381" customFormat="false" ht="12.8" hidden="false" customHeight="false" outlineLevel="0" collapsed="false">
      <c r="A381" s="0" t="s">
        <v>231</v>
      </c>
    </row>
    <row r="382" customFormat="false" ht="12.8" hidden="false" customHeight="false" outlineLevel="0" collapsed="false">
      <c r="A382" s="0" t="s">
        <v>232</v>
      </c>
    </row>
    <row r="383" customFormat="false" ht="12.8" hidden="false" customHeight="false" outlineLevel="0" collapsed="false">
      <c r="A383" s="0" t="s">
        <v>266</v>
      </c>
    </row>
    <row r="384" customFormat="false" ht="12.8" hidden="false" customHeight="false" outlineLevel="0" collapsed="false">
      <c r="A384" s="0" t="s">
        <v>220</v>
      </c>
    </row>
    <row r="385" customFormat="false" ht="12.8" hidden="false" customHeight="false" outlineLevel="0" collapsed="false">
      <c r="A385" s="0" t="s">
        <v>221</v>
      </c>
    </row>
    <row r="386" customFormat="false" ht="12.8" hidden="false" customHeight="false" outlineLevel="0" collapsed="false">
      <c r="A386" s="0" t="s">
        <v>222</v>
      </c>
    </row>
    <row r="387" customFormat="false" ht="12.8" hidden="false" customHeight="false" outlineLevel="0" collapsed="false">
      <c r="A387" s="0" t="s">
        <v>223</v>
      </c>
    </row>
    <row r="388" customFormat="false" ht="12.8" hidden="false" customHeight="false" outlineLevel="0" collapsed="false">
      <c r="A388" s="0" t="s">
        <v>224</v>
      </c>
    </row>
    <row r="389" customFormat="false" ht="12.8" hidden="false" customHeight="false" outlineLevel="0" collapsed="false">
      <c r="A389" s="0" t="s">
        <v>225</v>
      </c>
    </row>
    <row r="390" customFormat="false" ht="12.8" hidden="false" customHeight="false" outlineLevel="0" collapsed="false">
      <c r="A390" s="0" t="s">
        <v>267</v>
      </c>
    </row>
    <row r="391" customFormat="false" ht="12.8" hidden="false" customHeight="false" outlineLevel="0" collapsed="false">
      <c r="A391" s="0" t="s">
        <v>227</v>
      </c>
    </row>
    <row r="392" customFormat="false" ht="12.8" hidden="false" customHeight="false" outlineLevel="0" collapsed="false">
      <c r="A392" s="0" t="s">
        <v>228</v>
      </c>
    </row>
    <row r="393" customFormat="false" ht="12.8" hidden="false" customHeight="false" outlineLevel="0" collapsed="false">
      <c r="A393" s="0" t="s">
        <v>229</v>
      </c>
    </row>
    <row r="394" customFormat="false" ht="12.8" hidden="false" customHeight="false" outlineLevel="0" collapsed="false">
      <c r="A394" s="0" t="s">
        <v>230</v>
      </c>
    </row>
    <row r="395" customFormat="false" ht="12.8" hidden="false" customHeight="false" outlineLevel="0" collapsed="false">
      <c r="A395" s="0" t="s">
        <v>231</v>
      </c>
    </row>
    <row r="396" customFormat="false" ht="12.8" hidden="false" customHeight="false" outlineLevel="0" collapsed="false">
      <c r="A396" s="0" t="s">
        <v>232</v>
      </c>
    </row>
    <row r="397" customFormat="false" ht="12.8" hidden="false" customHeight="false" outlineLevel="0" collapsed="false">
      <c r="A397" s="0" t="s">
        <v>268</v>
      </c>
    </row>
    <row r="398" customFormat="false" ht="12.8" hidden="false" customHeight="false" outlineLevel="0" collapsed="false">
      <c r="A398" s="0" t="s">
        <v>269</v>
      </c>
    </row>
    <row r="399" customFormat="false" ht="12.8" hidden="false" customHeight="false" outlineLevel="0" collapsed="false">
      <c r="A399" s="0" t="s">
        <v>270</v>
      </c>
    </row>
    <row r="400" customFormat="false" ht="12.8" hidden="false" customHeight="false" outlineLevel="0" collapsed="false">
      <c r="A400" s="0" t="s">
        <v>271</v>
      </c>
    </row>
    <row r="401" customFormat="false" ht="12.8" hidden="false" customHeight="false" outlineLevel="0" collapsed="false">
      <c r="A401" s="0" t="s">
        <v>204</v>
      </c>
    </row>
    <row r="402" customFormat="false" ht="12.8" hidden="false" customHeight="false" outlineLevel="0" collapsed="false">
      <c r="A402" s="0" t="s">
        <v>272</v>
      </c>
    </row>
    <row r="403" customFormat="false" ht="12.8" hidden="false" customHeight="false" outlineLevel="0" collapsed="false">
      <c r="A403" s="0" t="s">
        <v>273</v>
      </c>
    </row>
    <row r="404" customFormat="false" ht="12.8" hidden="false" customHeight="false" outlineLevel="0" collapsed="false">
      <c r="A404" s="0" t="s">
        <v>274</v>
      </c>
    </row>
    <row r="405" customFormat="false" ht="12.8" hidden="false" customHeight="false" outlineLevel="0" collapsed="false">
      <c r="A405" s="0" t="s">
        <v>275</v>
      </c>
    </row>
    <row r="406" customFormat="false" ht="12.8" hidden="false" customHeight="false" outlineLevel="0" collapsed="false">
      <c r="A406" s="0" t="s">
        <v>276</v>
      </c>
    </row>
    <row r="407" customFormat="false" ht="12.8" hidden="false" customHeight="false" outlineLevel="0" collapsed="false">
      <c r="A407" s="0" t="s">
        <v>277</v>
      </c>
    </row>
    <row r="408" customFormat="false" ht="12.8" hidden="false" customHeight="false" outlineLevel="0" collapsed="false">
      <c r="A408" s="0" t="s">
        <v>278</v>
      </c>
    </row>
    <row r="409" customFormat="false" ht="12.8" hidden="false" customHeight="false" outlineLevel="0" collapsed="false">
      <c r="A409" s="0" t="s">
        <v>279</v>
      </c>
    </row>
    <row r="410" customFormat="false" ht="12.8" hidden="false" customHeight="false" outlineLevel="0" collapsed="false">
      <c r="A410" s="0" t="s">
        <v>280</v>
      </c>
    </row>
    <row r="411" customFormat="false" ht="12.8" hidden="false" customHeight="false" outlineLevel="0" collapsed="false">
      <c r="A411" s="0" t="s">
        <v>281</v>
      </c>
    </row>
    <row r="412" customFormat="false" ht="12.8" hidden="false" customHeight="false" outlineLevel="0" collapsed="false">
      <c r="A412" s="0" t="s">
        <v>282</v>
      </c>
    </row>
    <row r="413" customFormat="false" ht="12.8" hidden="false" customHeight="false" outlineLevel="0" collapsed="false">
      <c r="A413" s="0" t="s">
        <v>283</v>
      </c>
    </row>
    <row r="414" customFormat="false" ht="12.8" hidden="false" customHeight="false" outlineLevel="0" collapsed="false">
      <c r="A414" s="0" t="s">
        <v>284</v>
      </c>
    </row>
    <row r="415" customFormat="false" ht="12.8" hidden="false" customHeight="false" outlineLevel="0" collapsed="false">
      <c r="A415" s="0" t="s">
        <v>285</v>
      </c>
    </row>
    <row r="416" customFormat="false" ht="12.8" hidden="false" customHeight="false" outlineLevel="0" collapsed="false">
      <c r="A416" s="0" t="s">
        <v>286</v>
      </c>
    </row>
    <row r="417" customFormat="false" ht="12.8" hidden="false" customHeight="false" outlineLevel="0" collapsed="false">
      <c r="A417" s="0" t="s">
        <v>287</v>
      </c>
    </row>
    <row r="418" customFormat="false" ht="12.8" hidden="false" customHeight="false" outlineLevel="0" collapsed="false">
      <c r="A418" s="0" t="s">
        <v>288</v>
      </c>
    </row>
    <row r="419" customFormat="false" ht="12.8" hidden="false" customHeight="false" outlineLevel="0" collapsed="false">
      <c r="A419" s="0" t="s">
        <v>289</v>
      </c>
    </row>
    <row r="420" customFormat="false" ht="12.8" hidden="false" customHeight="false" outlineLevel="0" collapsed="false">
      <c r="A420" s="0" t="s">
        <v>290</v>
      </c>
    </row>
    <row r="422" customFormat="false" ht="12.8" hidden="false" customHeight="false" outlineLevel="0" collapsed="false">
      <c r="A422" s="0" t="s">
        <v>290</v>
      </c>
    </row>
    <row r="424" customFormat="false" ht="12.8" hidden="false" customHeight="false" outlineLevel="0" collapsed="false">
      <c r="A424" s="0" t="s">
        <v>291</v>
      </c>
    </row>
    <row r="425" customFormat="false" ht="12.8" hidden="false" customHeight="false" outlineLevel="0" collapsed="false">
      <c r="A425" s="0" t="s">
        <v>292</v>
      </c>
    </row>
    <row r="426" customFormat="false" ht="12.8" hidden="false" customHeight="false" outlineLevel="0" collapsed="false">
      <c r="A426" s="0" t="s">
        <v>293</v>
      </c>
    </row>
    <row r="427" customFormat="false" ht="12.8" hidden="false" customHeight="false" outlineLevel="0" collapsed="false">
      <c r="A427" s="0" t="s">
        <v>294</v>
      </c>
    </row>
    <row r="428" customFormat="false" ht="12.8" hidden="false" customHeight="false" outlineLevel="0" collapsed="false">
      <c r="A428" s="0" t="s">
        <v>295</v>
      </c>
    </row>
    <row r="429" customFormat="false" ht="12.8" hidden="false" customHeight="false" outlineLevel="0" collapsed="false">
      <c r="A429" s="0" t="s">
        <v>296</v>
      </c>
    </row>
    <row r="430" customFormat="false" ht="12.8" hidden="false" customHeight="false" outlineLevel="0" collapsed="false">
      <c r="A430" s="0" t="s">
        <v>297</v>
      </c>
    </row>
    <row r="431" customFormat="false" ht="12.8" hidden="false" customHeight="false" outlineLevel="0" collapsed="false">
      <c r="A431" s="0" t="s">
        <v>298</v>
      </c>
    </row>
    <row r="432" customFormat="false" ht="12.8" hidden="false" customHeight="false" outlineLevel="0" collapsed="false">
      <c r="A432" s="0" t="s">
        <v>299</v>
      </c>
    </row>
    <row r="433" customFormat="false" ht="12.8" hidden="false" customHeight="false" outlineLevel="0" collapsed="false">
      <c r="A433" s="0" t="s">
        <v>300</v>
      </c>
    </row>
    <row r="434" customFormat="false" ht="12.8" hidden="false" customHeight="false" outlineLevel="0" collapsed="false">
      <c r="A434" s="0" t="s">
        <v>301</v>
      </c>
    </row>
    <row r="435" customFormat="false" ht="12.8" hidden="false" customHeight="false" outlineLevel="0" collapsed="false">
      <c r="A435" s="0" t="s">
        <v>302</v>
      </c>
    </row>
    <row r="436" customFormat="false" ht="12.8" hidden="false" customHeight="false" outlineLevel="0" collapsed="false">
      <c r="A436" s="0" t="s">
        <v>303</v>
      </c>
    </row>
    <row r="437" customFormat="false" ht="12.8" hidden="false" customHeight="false" outlineLevel="0" collapsed="false">
      <c r="A437" s="0" t="s">
        <v>304</v>
      </c>
    </row>
    <row r="439" customFormat="false" ht="12.8" hidden="false" customHeight="false" outlineLevel="0" collapsed="false">
      <c r="A439" s="0" t="s">
        <v>305</v>
      </c>
    </row>
    <row r="440" customFormat="false" ht="12.8" hidden="false" customHeight="false" outlineLevel="0" collapsed="false">
      <c r="A440" s="0" t="s">
        <v>306</v>
      </c>
    </row>
    <row r="441" customFormat="false" ht="12.8" hidden="false" customHeight="false" outlineLevel="0" collapsed="false">
      <c r="A441" s="0" t="s">
        <v>307</v>
      </c>
    </row>
    <row r="442" customFormat="false" ht="12.8" hidden="false" customHeight="false" outlineLevel="0" collapsed="false">
      <c r="A442" s="0" t="s">
        <v>308</v>
      </c>
    </row>
    <row r="443" customFormat="false" ht="12.8" hidden="false" customHeight="false" outlineLevel="0" collapsed="false">
      <c r="A443" s="0" t="s">
        <v>309</v>
      </c>
    </row>
    <row r="445" customFormat="false" ht="12.8" hidden="false" customHeight="false" outlineLevel="0" collapsed="false">
      <c r="A445" s="0" t="s">
        <v>310</v>
      </c>
    </row>
    <row r="446" customFormat="false" ht="12.8" hidden="false" customHeight="false" outlineLevel="0" collapsed="false">
      <c r="A446" s="0" t="s">
        <v>311</v>
      </c>
    </row>
    <row r="447" customFormat="false" ht="12.8" hidden="false" customHeight="false" outlineLevel="0" collapsed="false">
      <c r="A447" s="0" t="s">
        <v>312</v>
      </c>
    </row>
    <row r="448" customFormat="false" ht="12.8" hidden="false" customHeight="false" outlineLevel="0" collapsed="false">
      <c r="A448" s="0" t="s">
        <v>313</v>
      </c>
    </row>
    <row r="449" customFormat="false" ht="12.8" hidden="false" customHeight="false" outlineLevel="0" collapsed="false">
      <c r="A449" s="0" t="s">
        <v>314</v>
      </c>
    </row>
    <row r="450" customFormat="false" ht="12.8" hidden="false" customHeight="false" outlineLevel="0" collapsed="false">
      <c r="A450" s="0" t="s">
        <v>315</v>
      </c>
    </row>
    <row r="451" customFormat="false" ht="12.8" hidden="false" customHeight="false" outlineLevel="0" collapsed="false">
      <c r="A451" s="0" t="s">
        <v>313</v>
      </c>
    </row>
    <row r="452" customFormat="false" ht="12.8" hidden="false" customHeight="false" outlineLevel="0" collapsed="false">
      <c r="A452" s="0" t="s">
        <v>316</v>
      </c>
    </row>
    <row r="453" customFormat="false" ht="12.8" hidden="false" customHeight="false" outlineLevel="0" collapsed="false">
      <c r="A453" s="0" t="s">
        <v>317</v>
      </c>
    </row>
    <row r="454" customFormat="false" ht="12.8" hidden="false" customHeight="false" outlineLevel="0" collapsed="false">
      <c r="A454" s="0" t="s">
        <v>313</v>
      </c>
    </row>
    <row r="455" customFormat="false" ht="12.8" hidden="false" customHeight="false" outlineLevel="0" collapsed="false">
      <c r="A455" s="0" t="s">
        <v>318</v>
      </c>
    </row>
    <row r="456" customFormat="false" ht="12.8" hidden="false" customHeight="false" outlineLevel="0" collapsed="false">
      <c r="A456" s="0" t="s">
        <v>313</v>
      </c>
    </row>
    <row r="457" customFormat="false" ht="12.8" hidden="false" customHeight="false" outlineLevel="0" collapsed="false">
      <c r="A457" s="0" t="s">
        <v>319</v>
      </c>
    </row>
    <row r="458" customFormat="false" ht="12.8" hidden="false" customHeight="false" outlineLevel="0" collapsed="false">
      <c r="A458" s="0" t="s">
        <v>320</v>
      </c>
    </row>
    <row r="460" customFormat="false" ht="12.8" hidden="false" customHeight="false" outlineLevel="0" collapsed="false">
      <c r="A460" s="0" t="s">
        <v>321</v>
      </c>
    </row>
    <row r="461" customFormat="false" ht="12.8" hidden="false" customHeight="false" outlineLevel="0" collapsed="false">
      <c r="A461" s="0" t="s">
        <v>322</v>
      </c>
    </row>
    <row r="462" customFormat="false" ht="12.8" hidden="false" customHeight="false" outlineLevel="0" collapsed="false">
      <c r="A462" s="0" t="s">
        <v>323</v>
      </c>
    </row>
    <row r="463" customFormat="false" ht="12.8" hidden="false" customHeight="false" outlineLevel="0" collapsed="false">
      <c r="A463" s="0" t="s">
        <v>324</v>
      </c>
    </row>
    <row r="464" customFormat="false" ht="12.8" hidden="false" customHeight="false" outlineLevel="0" collapsed="false">
      <c r="A464" s="0" t="s">
        <v>325</v>
      </c>
      <c r="B464" s="0" t="s">
        <v>326</v>
      </c>
    </row>
    <row r="465" customFormat="false" ht="12.8" hidden="false" customHeight="false" outlineLevel="0" collapsed="false">
      <c r="A465" s="0" t="s">
        <v>327</v>
      </c>
    </row>
    <row r="466" customFormat="false" ht="12.8" hidden="false" customHeight="false" outlineLevel="0" collapsed="false">
      <c r="A466" s="0" t="s">
        <v>281</v>
      </c>
      <c r="B466" s="0" t="s">
        <v>328</v>
      </c>
    </row>
    <row r="467" customFormat="false" ht="12.8" hidden="false" customHeight="false" outlineLevel="0" collapsed="false">
      <c r="A467" s="0" t="s">
        <v>329</v>
      </c>
    </row>
    <row r="468" customFormat="false" ht="12.8" hidden="false" customHeight="false" outlineLevel="0" collapsed="false">
      <c r="A468" s="0" t="s">
        <v>330</v>
      </c>
    </row>
    <row r="469" customFormat="false" ht="12.8" hidden="false" customHeight="false" outlineLevel="0" collapsed="false">
      <c r="A469" s="0" t="s">
        <v>331</v>
      </c>
    </row>
    <row r="470" customFormat="false" ht="12.8" hidden="false" customHeight="false" outlineLevel="0" collapsed="false">
      <c r="A470" s="0" t="s">
        <v>332</v>
      </c>
    </row>
    <row r="471" customFormat="false" ht="12.8" hidden="false" customHeight="false" outlineLevel="0" collapsed="false">
      <c r="A471" s="0" t="s">
        <v>333</v>
      </c>
    </row>
    <row r="472" customFormat="false" ht="12.8" hidden="false" customHeight="false" outlineLevel="0" collapsed="false">
      <c r="A472" s="0" t="s">
        <v>334</v>
      </c>
    </row>
    <row r="473" customFormat="false" ht="12.8" hidden="false" customHeight="false" outlineLevel="0" collapsed="false">
      <c r="A473" s="0" t="s">
        <v>335</v>
      </c>
      <c r="B473" s="0" t="s">
        <v>336</v>
      </c>
      <c r="C473" s="0" t="s">
        <v>337</v>
      </c>
      <c r="D473" s="0" t="s">
        <v>338</v>
      </c>
      <c r="E473" s="0" t="s">
        <v>339</v>
      </c>
      <c r="F473" s="0" t="s">
        <v>340</v>
      </c>
    </row>
    <row r="474" customFormat="false" ht="12.8" hidden="false" customHeight="false" outlineLevel="0" collapsed="false">
      <c r="B474" s="0" t="s">
        <v>341</v>
      </c>
      <c r="C474" s="0" t="s">
        <v>342</v>
      </c>
      <c r="D474" s="0" t="s">
        <v>343</v>
      </c>
      <c r="F474" s="0" t="s">
        <v>344</v>
      </c>
    </row>
    <row r="475" customFormat="false" ht="12.8" hidden="false" customHeight="false" outlineLevel="0" collapsed="false">
      <c r="A475" s="0" t="s">
        <v>345</v>
      </c>
      <c r="B475" s="0" t="s">
        <v>346</v>
      </c>
      <c r="C475" s="0" t="s">
        <v>347</v>
      </c>
      <c r="D475" s="0" t="s">
        <v>348</v>
      </c>
      <c r="E475" s="0" t="s">
        <v>347</v>
      </c>
      <c r="F475" s="0" t="s">
        <v>349</v>
      </c>
      <c r="G475" s="0" t="s">
        <v>347</v>
      </c>
      <c r="H475" s="0" t="s">
        <v>350</v>
      </c>
      <c r="I475" s="0" t="s">
        <v>347</v>
      </c>
      <c r="J475" s="0" t="s">
        <v>351</v>
      </c>
      <c r="K475" s="0" t="s">
        <v>352</v>
      </c>
    </row>
    <row r="476" customFormat="false" ht="12.8" hidden="false" customHeight="false" outlineLevel="0" collapsed="false">
      <c r="A476" s="0" t="s">
        <v>353</v>
      </c>
      <c r="B476" s="0" t="s">
        <v>354</v>
      </c>
    </row>
    <row r="477" customFormat="false" ht="12.8" hidden="false" customHeight="false" outlineLevel="0" collapsed="false">
      <c r="A477" s="0" t="s">
        <v>355</v>
      </c>
    </row>
    <row r="478" customFormat="false" ht="12.8" hidden="false" customHeight="false" outlineLevel="0" collapsed="false">
      <c r="A478" s="0" t="s">
        <v>356</v>
      </c>
    </row>
    <row r="479" customFormat="false" ht="12.8" hidden="false" customHeight="false" outlineLevel="0" collapsed="false">
      <c r="A479" s="0" t="s">
        <v>357</v>
      </c>
    </row>
    <row r="480" customFormat="false" ht="12.8" hidden="false" customHeight="false" outlineLevel="0" collapsed="false">
      <c r="A480" s="0" t="s">
        <v>358</v>
      </c>
    </row>
    <row r="481" customFormat="false" ht="12.8" hidden="false" customHeight="false" outlineLevel="0" collapsed="false">
      <c r="A481" s="0" t="e">
        <f aca="false">_x000f__x0010__x0006_#=_x0001__x000f_Hæ•Ãc‚@;_x0002_ÿ</f>
        <v>#N/A</v>
      </c>
    </row>
    <row r="482" customFormat="false" ht="12.8" hidden="false" customHeight="false" outlineLevel="0" collapsed="false">
      <c r="A482" s="0" t="s">
        <v>359</v>
      </c>
    </row>
    <row r="483" customFormat="false" ht="12.8" hidden="false" customHeight="false" outlineLevel="0" collapsed="false">
      <c r="A483" s="0" t="s">
        <v>360</v>
      </c>
    </row>
    <row r="484" customFormat="false" ht="12.8" hidden="false" customHeight="false" outlineLevel="0" collapsed="false">
      <c r="A484" s="0" t="s">
        <v>361</v>
      </c>
    </row>
    <row r="485" customFormat="false" ht="12.8" hidden="false" customHeight="false" outlineLevel="0" collapsed="false">
      <c r="A485" s="0" t="s">
        <v>362</v>
      </c>
    </row>
    <row r="486" customFormat="false" ht="12.8" hidden="false" customHeight="false" outlineLevel="0" collapsed="false">
      <c r="A486" s="0" t="s">
        <v>363</v>
      </c>
    </row>
    <row r="487" customFormat="false" ht="12.8" hidden="false" customHeight="false" outlineLevel="0" collapsed="false">
      <c r="A487" s="0" t="s">
        <v>364</v>
      </c>
    </row>
    <row r="488" customFormat="false" ht="12.8" hidden="false" customHeight="false" outlineLevel="0" collapsed="false">
      <c r="A488" s="0" t="s">
        <v>365</v>
      </c>
    </row>
    <row r="489" customFormat="false" ht="12.8" hidden="false" customHeight="false" outlineLevel="0" collapsed="false">
      <c r="A489" s="0" t="s">
        <v>286</v>
      </c>
    </row>
    <row r="490" customFormat="false" ht="12.8" hidden="false" customHeight="false" outlineLevel="0" collapsed="false">
      <c r="A490" s="0" t="s">
        <v>366</v>
      </c>
    </row>
    <row r="491" customFormat="false" ht="12.8" hidden="false" customHeight="false" outlineLevel="0" collapsed="false">
      <c r="A491" s="0" t="s">
        <v>288</v>
      </c>
    </row>
    <row r="492" customFormat="false" ht="12.8" hidden="false" customHeight="false" outlineLevel="0" collapsed="false">
      <c r="A492" s="0" t="s">
        <v>367</v>
      </c>
    </row>
    <row r="493" customFormat="false" ht="12.8" hidden="false" customHeight="false" outlineLevel="0" collapsed="false">
      <c r="A493" s="0" t="s">
        <v>368</v>
      </c>
    </row>
    <row r="494" customFormat="false" ht="12.8" hidden="false" customHeight="false" outlineLevel="0" collapsed="false">
      <c r="A494" s="0" t="s">
        <v>369</v>
      </c>
    </row>
    <row r="495" customFormat="false" ht="12.8" hidden="false" customHeight="false" outlineLevel="0" collapsed="false">
      <c r="A495" s="0" t="s">
        <v>370</v>
      </c>
    </row>
    <row r="496" customFormat="false" ht="12.8" hidden="false" customHeight="false" outlineLevel="0" collapsed="false">
      <c r="A496" s="0" t="s">
        <v>371</v>
      </c>
    </row>
    <row r="497" customFormat="false" ht="12.8" hidden="false" customHeight="false" outlineLevel="0" collapsed="false">
      <c r="A497" s="0" t="s">
        <v>372</v>
      </c>
    </row>
    <row r="498" customFormat="false" ht="12.8" hidden="false" customHeight="false" outlineLevel="0" collapsed="false">
      <c r="A498" s="0" t="s">
        <v>373</v>
      </c>
    </row>
    <row r="499" customFormat="false" ht="12.8" hidden="false" customHeight="false" outlineLevel="0" collapsed="false">
      <c r="A499" s="0" t="s">
        <v>374</v>
      </c>
    </row>
    <row r="500" customFormat="false" ht="12.8" hidden="false" customHeight="false" outlineLevel="0" collapsed="false">
      <c r="A500" s="0" t="s">
        <v>375</v>
      </c>
    </row>
    <row r="501" customFormat="false" ht="12.8" hidden="false" customHeight="false" outlineLevel="0" collapsed="false">
      <c r="A501" s="0" t="s">
        <v>376</v>
      </c>
    </row>
    <row r="502" customFormat="false" ht="12.8" hidden="false" customHeight="false" outlineLevel="0" collapsed="false">
      <c r="A502" s="0" t="s">
        <v>377</v>
      </c>
    </row>
    <row r="503" customFormat="false" ht="12.8" hidden="false" customHeight="false" outlineLevel="0" collapsed="false">
      <c r="A503" s="0" t="s">
        <v>378</v>
      </c>
    </row>
    <row r="504" customFormat="false" ht="12.8" hidden="false" customHeight="false" outlineLevel="0" collapsed="false">
      <c r="A504" s="0" t="s">
        <v>379</v>
      </c>
    </row>
    <row r="505" customFormat="false" ht="12.8" hidden="false" customHeight="false" outlineLevel="0" collapsed="false">
      <c r="A505" s="0" t="s">
        <v>380</v>
      </c>
    </row>
    <row r="506" customFormat="false" ht="12.8" hidden="false" customHeight="false" outlineLevel="0" collapsed="false">
      <c r="A506" s="0" t="s">
        <v>381</v>
      </c>
    </row>
    <row r="507" customFormat="false" ht="12.8" hidden="false" customHeight="false" outlineLevel="0" collapsed="false">
      <c r="A507" s="0" t="s">
        <v>382</v>
      </c>
    </row>
    <row r="508" customFormat="false" ht="12.8" hidden="false" customHeight="false" outlineLevel="0" collapsed="false">
      <c r="A508" s="0" t="s">
        <v>383</v>
      </c>
    </row>
    <row r="509" customFormat="false" ht="12.8" hidden="false" customHeight="false" outlineLevel="0" collapsed="false">
      <c r="A509" s="0" t="s">
        <v>384</v>
      </c>
    </row>
    <row r="510" customFormat="false" ht="12.8" hidden="false" customHeight="false" outlineLevel="0" collapsed="false">
      <c r="A510" s="0" t="s">
        <v>385</v>
      </c>
    </row>
    <row r="511" customFormat="false" ht="12.8" hidden="false" customHeight="false" outlineLevel="0" collapsed="false">
      <c r="A511" s="0" t="s">
        <v>386</v>
      </c>
      <c r="B511" s="0" t="s">
        <v>387</v>
      </c>
    </row>
    <row r="512" customFormat="false" ht="12.8" hidden="false" customHeight="false" outlineLevel="0" collapsed="false">
      <c r="A512" s="0" t="s">
        <v>388</v>
      </c>
    </row>
    <row r="513" customFormat="false" ht="12.8" hidden="false" customHeight="false" outlineLevel="0" collapsed="false">
      <c r="A513" s="0" t="s">
        <v>389</v>
      </c>
    </row>
    <row r="514" customFormat="false" ht="12.8" hidden="false" customHeight="false" outlineLevel="0" collapsed="false">
      <c r="A514" s="0" t="s">
        <v>390</v>
      </c>
      <c r="B514" s="0" t="s">
        <v>391</v>
      </c>
    </row>
    <row r="515" customFormat="false" ht="12.8" hidden="false" customHeight="false" outlineLevel="0" collapsed="false">
      <c r="A515" s="0" t="s">
        <v>392</v>
      </c>
    </row>
    <row r="516" customFormat="false" ht="12.8" hidden="false" customHeight="false" outlineLevel="0" collapsed="false">
      <c r="A516" s="0" t="s">
        <v>393</v>
      </c>
    </row>
    <row r="517" customFormat="false" ht="12.8" hidden="false" customHeight="false" outlineLevel="0" collapsed="false">
      <c r="A517" s="0" t="s">
        <v>394</v>
      </c>
    </row>
    <row r="518" customFormat="false" ht="12.8" hidden="false" customHeight="false" outlineLevel="0" collapsed="false">
      <c r="A518" s="0" t="s">
        <v>395</v>
      </c>
    </row>
    <row r="519" customFormat="false" ht="12.8" hidden="false" customHeight="false" outlineLevel="0" collapsed="false">
      <c r="A519" s="0" t="s">
        <v>396</v>
      </c>
    </row>
    <row r="520" customFormat="false" ht="12.8" hidden="false" customHeight="false" outlineLevel="0" collapsed="false">
      <c r="A520" s="0" t="s">
        <v>397</v>
      </c>
    </row>
    <row r="521" customFormat="false" ht="12.8" hidden="false" customHeight="false" outlineLevel="0" collapsed="false">
      <c r="A521" s="0" t="s">
        <v>398</v>
      </c>
    </row>
    <row r="522" customFormat="false" ht="12.8" hidden="false" customHeight="false" outlineLevel="0" collapsed="false">
      <c r="A522" s="0" t="s">
        <v>399</v>
      </c>
    </row>
    <row r="523" customFormat="false" ht="12.8" hidden="false" customHeight="false" outlineLevel="0" collapsed="false">
      <c r="A523" s="0" t="s">
        <v>400</v>
      </c>
    </row>
    <row r="524" customFormat="false" ht="12.8" hidden="false" customHeight="false" outlineLevel="0" collapsed="false">
      <c r="A524" s="0" t="s">
        <v>401</v>
      </c>
    </row>
    <row r="525" customFormat="false" ht="12.8" hidden="false" customHeight="false" outlineLevel="0" collapsed="false">
      <c r="A525" s="0" t="s">
        <v>402</v>
      </c>
    </row>
    <row r="526" customFormat="false" ht="12.8" hidden="false" customHeight="false" outlineLevel="0" collapsed="false">
      <c r="A526" s="0" t="s">
        <v>403</v>
      </c>
    </row>
    <row r="527" customFormat="false" ht="12.8" hidden="false" customHeight="false" outlineLevel="0" collapsed="false">
      <c r="A527" s="0" t="s">
        <v>404</v>
      </c>
    </row>
    <row r="528" customFormat="false" ht="12.8" hidden="false" customHeight="false" outlineLevel="0" collapsed="false">
      <c r="A528" s="0" t="s">
        <v>405</v>
      </c>
    </row>
    <row r="529" customFormat="false" ht="12.8" hidden="false" customHeight="false" outlineLevel="0" collapsed="false">
      <c r="A529" s="0" t="s">
        <v>406</v>
      </c>
    </row>
    <row r="531" customFormat="false" ht="12.8" hidden="false" customHeight="false" outlineLevel="0" collapsed="false">
      <c r="A531" s="0" t="s">
        <v>407</v>
      </c>
    </row>
    <row r="533" customFormat="false" ht="12.8" hidden="false" customHeight="false" outlineLevel="0" collapsed="false">
      <c r="A533" s="0" t="s">
        <v>408</v>
      </c>
    </row>
    <row r="534" customFormat="false" ht="12.8" hidden="false" customHeight="false" outlineLevel="0" collapsed="false">
      <c r="A534" s="0" t="s">
        <v>409</v>
      </c>
    </row>
    <row r="535" customFormat="false" ht="12.8" hidden="false" customHeight="false" outlineLevel="0" collapsed="false">
      <c r="A535" s="0" t="s">
        <v>410</v>
      </c>
    </row>
    <row r="536" customFormat="false" ht="12.8" hidden="false" customHeight="false" outlineLevel="0" collapsed="false">
      <c r="A536" s="0" t="s">
        <v>411</v>
      </c>
    </row>
    <row r="537" customFormat="false" ht="12.8" hidden="false" customHeight="false" outlineLevel="0" collapsed="false">
      <c r="A537" s="0" t="s">
        <v>412</v>
      </c>
    </row>
    <row r="538" customFormat="false" ht="12.8" hidden="false" customHeight="false" outlineLevel="0" collapsed="false">
      <c r="A538" s="0" t="s">
        <v>413</v>
      </c>
    </row>
    <row r="539" customFormat="false" ht="12.8" hidden="false" customHeight="false" outlineLevel="0" collapsed="false">
      <c r="A539" s="0" t="s">
        <v>414</v>
      </c>
      <c r="B539" s="0" t="s">
        <v>415</v>
      </c>
    </row>
    <row r="540" customFormat="false" ht="12.8" hidden="false" customHeight="false" outlineLevel="0" collapsed="false">
      <c r="A540" s="0" t="s">
        <v>416</v>
      </c>
    </row>
    <row r="541" customFormat="false" ht="12.8" hidden="false" customHeight="false" outlineLevel="0" collapsed="false">
      <c r="A541" s="0" t="s">
        <v>417</v>
      </c>
    </row>
    <row r="543" customFormat="false" ht="12.8" hidden="false" customHeight="false" outlineLevel="0" collapsed="false">
      <c r="A543" s="0" t="s">
        <v>418</v>
      </c>
    </row>
    <row r="544" customFormat="false" ht="12.8" hidden="false" customHeight="false" outlineLevel="0" collapsed="false">
      <c r="A544" s="0" t="s">
        <v>419</v>
      </c>
    </row>
    <row r="545" customFormat="false" ht="12.8" hidden="false" customHeight="false" outlineLevel="0" collapsed="false">
      <c r="A545" s="0" t="s">
        <v>396</v>
      </c>
    </row>
    <row r="546" customFormat="false" ht="12.8" hidden="false" customHeight="false" outlineLevel="0" collapsed="false">
      <c r="A546" s="0" t="s">
        <v>420</v>
      </c>
    </row>
    <row r="547" customFormat="false" ht="12.8" hidden="false" customHeight="false" outlineLevel="0" collapsed="false">
      <c r="A547" s="0" t="s">
        <v>421</v>
      </c>
    </row>
    <row r="548" customFormat="false" ht="12.8" hidden="false" customHeight="false" outlineLevel="0" collapsed="false">
      <c r="A548" s="0" t="s">
        <v>399</v>
      </c>
    </row>
    <row r="549" customFormat="false" ht="12.8" hidden="false" customHeight="false" outlineLevel="0" collapsed="false">
      <c r="A549" s="0" t="s">
        <v>422</v>
      </c>
    </row>
    <row r="550" customFormat="false" ht="12.8" hidden="false" customHeight="false" outlineLevel="0" collapsed="false">
      <c r="A550" s="0" t="s">
        <v>423</v>
      </c>
    </row>
    <row r="551" customFormat="false" ht="12.8" hidden="false" customHeight="false" outlineLevel="0" collapsed="false">
      <c r="A551" s="0" t="s">
        <v>402</v>
      </c>
    </row>
    <row r="552" customFormat="false" ht="12.8" hidden="false" customHeight="false" outlineLevel="0" collapsed="false">
      <c r="A552" s="0" t="s">
        <v>424</v>
      </c>
    </row>
    <row r="553" customFormat="false" ht="12.8" hidden="false" customHeight="false" outlineLevel="0" collapsed="false">
      <c r="A553" s="0" t="s">
        <v>425</v>
      </c>
    </row>
    <row r="554" customFormat="false" ht="12.8" hidden="false" customHeight="false" outlineLevel="0" collapsed="false">
      <c r="A554" s="0" t="s">
        <v>426</v>
      </c>
    </row>
    <row r="555" customFormat="false" ht="12.8" hidden="false" customHeight="false" outlineLevel="0" collapsed="false">
      <c r="A555" s="0" t="s">
        <v>412</v>
      </c>
    </row>
    <row r="556" customFormat="false" ht="12.8" hidden="false" customHeight="false" outlineLevel="0" collapsed="false">
      <c r="A556" s="0" t="s">
        <v>427</v>
      </c>
    </row>
    <row r="557" customFormat="false" ht="12.8" hidden="false" customHeight="false" outlineLevel="0" collapsed="false">
      <c r="A557" s="0" t="s">
        <v>428</v>
      </c>
    </row>
    <row r="558" customFormat="false" ht="12.8" hidden="false" customHeight="false" outlineLevel="0" collapsed="false">
      <c r="A558" s="0" t="s">
        <v>429</v>
      </c>
      <c r="B558" s="0" t="s">
        <v>430</v>
      </c>
    </row>
    <row r="559" customFormat="false" ht="12.8" hidden="false" customHeight="false" outlineLevel="0" collapsed="false">
      <c r="A559" s="0" t="s">
        <v>431</v>
      </c>
    </row>
    <row r="560" customFormat="false" ht="12.8" hidden="false" customHeight="false" outlineLevel="0" collapsed="false">
      <c r="A560" s="0" t="s">
        <v>432</v>
      </c>
    </row>
    <row r="561" customFormat="false" ht="12.8" hidden="false" customHeight="false" outlineLevel="0" collapsed="false">
      <c r="A561" s="0" t="s">
        <v>433</v>
      </c>
      <c r="B561" s="0" t="s">
        <v>434</v>
      </c>
    </row>
    <row r="562" customFormat="false" ht="12.8" hidden="false" customHeight="false" outlineLevel="0" collapsed="false">
      <c r="A562" s="0" t="s">
        <v>435</v>
      </c>
    </row>
    <row r="563" customFormat="false" ht="12.8" hidden="false" customHeight="false" outlineLevel="0" collapsed="false">
      <c r="A563" s="0" t="s">
        <v>436</v>
      </c>
    </row>
    <row r="564" customFormat="false" ht="12.8" hidden="false" customHeight="false" outlineLevel="0" collapsed="false">
      <c r="A564" s="0" t="s">
        <v>418</v>
      </c>
    </row>
    <row r="565" customFormat="false" ht="12.8" hidden="false" customHeight="false" outlineLevel="0" collapsed="false">
      <c r="A565" s="0" t="s">
        <v>437</v>
      </c>
    </row>
    <row r="566" customFormat="false" ht="12.8" hidden="false" customHeight="false" outlineLevel="0" collapsed="false">
      <c r="A566" s="0" t="s">
        <v>396</v>
      </c>
    </row>
    <row r="567" customFormat="false" ht="12.8" hidden="false" customHeight="false" outlineLevel="0" collapsed="false">
      <c r="A567" s="0" t="s">
        <v>438</v>
      </c>
    </row>
    <row r="568" customFormat="false" ht="12.8" hidden="false" customHeight="false" outlineLevel="0" collapsed="false">
      <c r="A568" s="0" t="s">
        <v>439</v>
      </c>
    </row>
    <row r="569" customFormat="false" ht="12.8" hidden="false" customHeight="false" outlineLevel="0" collapsed="false">
      <c r="A569" s="0" t="s">
        <v>399</v>
      </c>
    </row>
    <row r="570" customFormat="false" ht="12.8" hidden="false" customHeight="false" outlineLevel="0" collapsed="false">
      <c r="A570" s="0" t="s">
        <v>440</v>
      </c>
    </row>
    <row r="571" customFormat="false" ht="12.8" hidden="false" customHeight="false" outlineLevel="0" collapsed="false">
      <c r="A571" s="0" t="s">
        <v>441</v>
      </c>
    </row>
    <row r="572" customFormat="false" ht="12.8" hidden="false" customHeight="false" outlineLevel="0" collapsed="false">
      <c r="A572" s="0" t="s">
        <v>405</v>
      </c>
    </row>
    <row r="573" customFormat="false" ht="12.8" hidden="false" customHeight="false" outlineLevel="0" collapsed="false">
      <c r="A573" s="0" t="s">
        <v>442</v>
      </c>
    </row>
    <row r="574" customFormat="false" ht="12.8" hidden="false" customHeight="false" outlineLevel="0" collapsed="false">
      <c r="A574" s="0" t="s">
        <v>443</v>
      </c>
      <c r="C574" s="0" t="s">
        <v>444</v>
      </c>
    </row>
    <row r="575" customFormat="false" ht="12.8" hidden="false" customHeight="false" outlineLevel="0" collapsed="false">
      <c r="A575" s="0" t="s">
        <v>409</v>
      </c>
    </row>
    <row r="576" customFormat="false" ht="12.8" hidden="false" customHeight="false" outlineLevel="0" collapsed="false">
      <c r="A576" s="0" t="s">
        <v>445</v>
      </c>
    </row>
    <row r="577" customFormat="false" ht="12.8" hidden="false" customHeight="false" outlineLevel="0" collapsed="false">
      <c r="A577" s="0" t="s">
        <v>446</v>
      </c>
    </row>
    <row r="578" customFormat="false" ht="12.8" hidden="false" customHeight="false" outlineLevel="0" collapsed="false">
      <c r="A578" s="0" t="s">
        <v>447</v>
      </c>
    </row>
    <row r="579" customFormat="false" ht="12.8" hidden="false" customHeight="false" outlineLevel="0" collapsed="false">
      <c r="A579" s="0" t="s">
        <v>448</v>
      </c>
      <c r="B579" s="0" t="s">
        <v>449</v>
      </c>
    </row>
    <row r="580" customFormat="false" ht="12.8" hidden="false" customHeight="false" outlineLevel="0" collapsed="false">
      <c r="A580" s="0" t="s">
        <v>450</v>
      </c>
    </row>
    <row r="581" customFormat="false" ht="12.8" hidden="false" customHeight="false" outlineLevel="0" collapsed="false">
      <c r="A581" s="0" t="s">
        <v>412</v>
      </c>
    </row>
    <row r="582" customFormat="false" ht="12.8" hidden="false" customHeight="false" outlineLevel="0" collapsed="false">
      <c r="A582" s="0" t="s">
        <v>451</v>
      </c>
    </row>
    <row r="583" customFormat="false" ht="12.8" hidden="false" customHeight="false" outlineLevel="0" collapsed="false">
      <c r="A583" s="0" t="s">
        <v>452</v>
      </c>
    </row>
    <row r="584" customFormat="false" ht="12.8" hidden="false" customHeight="false" outlineLevel="0" collapsed="false">
      <c r="A584" s="0" t="s">
        <v>453</v>
      </c>
    </row>
    <row r="585" customFormat="false" ht="12.8" hidden="false" customHeight="false" outlineLevel="0" collapsed="false">
      <c r="A585" s="0" t="s">
        <v>454</v>
      </c>
    </row>
    <row r="586" customFormat="false" ht="12.8" hidden="false" customHeight="false" outlineLevel="0" collapsed="false">
      <c r="A586" s="0" t="s">
        <v>455</v>
      </c>
    </row>
    <row r="587" customFormat="false" ht="12.8" hidden="false" customHeight="false" outlineLevel="0" collapsed="false">
      <c r="A587" s="0" t="s">
        <v>456</v>
      </c>
    </row>
    <row r="588" customFormat="false" ht="12.8" hidden="false" customHeight="false" outlineLevel="0" collapsed="false">
      <c r="A588" s="0" t="s">
        <v>457</v>
      </c>
    </row>
    <row r="589" customFormat="false" ht="12.8" hidden="false" customHeight="false" outlineLevel="0" collapsed="false">
      <c r="A589" s="0" t="s">
        <v>458</v>
      </c>
    </row>
    <row r="590" customFormat="false" ht="12.8" hidden="false" customHeight="false" outlineLevel="0" collapsed="false">
      <c r="A590" s="0" t="s">
        <v>459</v>
      </c>
    </row>
    <row r="591" customFormat="false" ht="12.8" hidden="false" customHeight="false" outlineLevel="0" collapsed="false">
      <c r="A591" s="0" t="s">
        <v>460</v>
      </c>
    </row>
    <row r="592" customFormat="false" ht="12.8" hidden="false" customHeight="false" outlineLevel="0" collapsed="false">
      <c r="A592" s="0" t="s">
        <v>461</v>
      </c>
    </row>
    <row r="593" customFormat="false" ht="12.8" hidden="false" customHeight="false" outlineLevel="0" collapsed="false">
      <c r="A593" s="0" t="s">
        <v>462</v>
      </c>
    </row>
    <row r="594" customFormat="false" ht="12.8" hidden="false" customHeight="false" outlineLevel="0" collapsed="false">
      <c r="A594" s="0" t="s">
        <v>463</v>
      </c>
      <c r="B594" s="0" t="s">
        <v>464</v>
      </c>
    </row>
    <row r="595" customFormat="false" ht="12.8" hidden="false" customHeight="false" outlineLevel="0" collapsed="false">
      <c r="A595" s="0" t="s">
        <v>4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