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 102" sheetId="1" state="visible" r:id="rId2"/>
    <sheet name="Section 1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8">
  <si>
    <t xml:space="preserve">June 3rd &amp; 4th, 2010: Finishing Chapter 2 &amp; Section 3.1: Marginal Functions &amp; Limits</t>
  </si>
  <si>
    <t xml:space="preserve">2.4 #8 &amp; #14</t>
  </si>
  <si>
    <t xml:space="preserve">Given some supply and demand price information, model the supply and demand price functions (use a linear function for supply and a power function for demand). Then fill in the table with predictions and find the market equilibrium and revenue function.</t>
  </si>
  <si>
    <t xml:space="preserve">Quantity</t>
  </si>
  <si>
    <t xml:space="preserve">&lt;--- The market equilibrium is (q,p) = (56.341, 23.99)</t>
  </si>
  <si>
    <t xml:space="preserve">Demand Price</t>
  </si>
  <si>
    <t xml:space="preserve">Supply Price</t>
  </si>
  <si>
    <t xml:space="preserve">Pred Demand</t>
  </si>
  <si>
    <t xml:space="preserve">Pred Supply</t>
  </si>
  <si>
    <t xml:space="preserve">&lt;--- Goal seek d-s=0</t>
  </si>
  <si>
    <t xml:space="preserve">2.5 #6 - #9</t>
  </si>
  <si>
    <t xml:space="preserve">Given weekly sales data for a certain CD, model the weekly sales using a quadratic function. Next, determine when the sales should hit zero. Then with the additional information that CDs are sold for $8.50 and we have fixed (start up) costs of $300,000 as well as variable costs of $2.25 per CD, find the weekly Revenue and Cost. And finally, find the overall Revenue, Cost, and Profit. </t>
  </si>
  <si>
    <t xml:space="preserve">*for that week</t>
  </si>
  <si>
    <t xml:space="preserve">Week</t>
  </si>
  <si>
    <t xml:space="preserve">&lt;--- Sales drop to 0 after 12 weeks.</t>
  </si>
  <si>
    <t xml:space="preserve">Sales*</t>
  </si>
  <si>
    <t xml:space="preserve">Overall Sales</t>
  </si>
  <si>
    <t xml:space="preserve">Predicted Sales</t>
  </si>
  <si>
    <t xml:space="preserve">&lt;--- Goal seek predicted Sales to be 0.</t>
  </si>
  <si>
    <t xml:space="preserve">&lt;--- running total</t>
  </si>
  <si>
    <t xml:space="preserve">Weekly Costs</t>
  </si>
  <si>
    <t xml:space="preserve">Overall Costs</t>
  </si>
  <si>
    <t xml:space="preserve">Weekly Revenue</t>
  </si>
  <si>
    <t xml:space="preserve">Overall Revenue</t>
  </si>
  <si>
    <t xml:space="preserve">Weekly Profit</t>
  </si>
  <si>
    <t xml:space="preserve">Overall Profit</t>
  </si>
  <si>
    <t xml:space="preserve">Marginal Functions</t>
  </si>
  <si>
    <t xml:space="preserve">Example:</t>
  </si>
  <si>
    <t xml:space="preserve">R(q) = 12.345q</t>
  </si>
  <si>
    <t xml:space="preserve">q=</t>
  </si>
  <si>
    <t xml:space="preserve">R(q)=</t>
  </si>
  <si>
    <t xml:space="preserve">MR(q)=</t>
  </si>
  <si>
    <t xml:space="preserve">&lt;--- uses 2 cells as inputs</t>
  </si>
  <si>
    <t xml:space="preserve">MR(q) [Directly]</t>
  </si>
  <si>
    <t xml:space="preserve">&lt;--- computes marginal functions using 1 input cell</t>
  </si>
  <si>
    <t xml:space="preserve">3.1 #4</t>
  </si>
  <si>
    <t xml:space="preserve">C(q) = 1.23q + 2000</t>
  </si>
  <si>
    <t xml:space="preserve"> ---&gt;</t>
  </si>
  <si>
    <t xml:space="preserve">MC(q) = 1.23</t>
  </si>
  <si>
    <t xml:space="preserve">(Linear functions have constant marginal functions.)</t>
  </si>
  <si>
    <t xml:space="preserve">C(q)=</t>
  </si>
  <si>
    <t xml:space="preserve">MC(q)=</t>
  </si>
  <si>
    <t xml:space="preserve">3.1 #8</t>
  </si>
  <si>
    <t xml:space="preserve">Given the following profit data, model the profit function with a quadratic model and find the marginal profit function.</t>
  </si>
  <si>
    <t xml:space="preserve">quantity</t>
  </si>
  <si>
    <t xml:space="preserve">profit</t>
  </si>
  <si>
    <t xml:space="preserve">predicted profit</t>
  </si>
  <si>
    <t xml:space="preserve">pred. MP</t>
  </si>
  <si>
    <t xml:space="preserve">Break Even Points</t>
  </si>
  <si>
    <t xml:space="preserve">Max Profit</t>
  </si>
  <si>
    <t xml:space="preserve">We have break even points when q = 51.206 &amp; q = 252.797.</t>
  </si>
  <si>
    <t xml:space="preserve">Profit is maximized when q = 152.502 </t>
  </si>
  <si>
    <t xml:space="preserve">The maximum profit is $329.17</t>
  </si>
  <si>
    <t xml:space="preserve">3.1 #10 ++</t>
  </si>
  <si>
    <t xml:space="preserve">We earn revenue of $2.25 per item and have recorded the data about average costs. Find total cost, revenue, profit and marginal profit. Then redo your work using a model for the average cost. Finish by predicting the maximum profit.</t>
  </si>
  <si>
    <t xml:space="preserve"># of items</t>
  </si>
  <si>
    <t xml:space="preserve">ave cost</t>
  </si>
  <si>
    <t xml:space="preserve">total cost</t>
  </si>
  <si>
    <t xml:space="preserve">MC</t>
  </si>
  <si>
    <t xml:space="preserve">total revenue</t>
  </si>
  <si>
    <t xml:space="preserve">MR</t>
  </si>
  <si>
    <t xml:space="preserve">total profit</t>
  </si>
  <si>
    <t xml:space="preserve">MP</t>
  </si>
  <si>
    <t xml:space="preserve">&lt;--- set up so that all of these cells hang off 1 input cell (namely B167).</t>
  </si>
  <si>
    <t xml:space="preserve">&lt;--- Goal seek MP=0 to find max profit.</t>
  </si>
  <si>
    <t xml:space="preserve">The maximum profit occurs when q = 717. The maximum possible profit is $428.27</t>
  </si>
  <si>
    <t xml:space="preserve">Summer 2009 Workshop #3 Problem #1</t>
  </si>
  <si>
    <t xml:space="preserve">Cindy owns "Down Home Country Buffet". She has figured out that her fixed costs are about $200 a day and her variable costs are about $7 per customer. Over the past few months she has collected the following data (the # of customers is based on an average business day):</t>
  </si>
  <si>
    <t xml:space="preserve"># of Customers</t>
  </si>
  <si>
    <t xml:space="preserve">Price of the buffet</t>
  </si>
  <si>
    <t xml:space="preserve">Use a CUBIC model for Cindy's demand function. Then type in formulas for Cindy's daily Revenue, Cost, and Profit functions. Use your functions to fill out the table.</t>
  </si>
  <si>
    <t xml:space="preserve">Note:</t>
  </si>
  <si>
    <t xml:space="preserve">Click on the trendline formula, right-click and select "Format Trendline Label…" Under Number/Category choose "Number" and increase to 5 decimal places.</t>
  </si>
  <si>
    <t xml:space="preserve">Pred. Demand Price</t>
  </si>
  <si>
    <t xml:space="preserve">Predicted Revenue</t>
  </si>
  <si>
    <t xml:space="preserve">Predicted Cost</t>
  </si>
  <si>
    <t xml:space="preserve">Predicted Profit</t>
  </si>
  <si>
    <t xml:space="preserve">Use your table of numbers to create a graph of the Revenue, Cost, and Profit functions (graph them together and don't graph the demand function). Please use a "Scatter with Smooth Lines" graph.</t>
  </si>
  <si>
    <t xml:space="preserve">Type in formulas for Cindy's marginal revenue, cost, and profit functions below.</t>
  </si>
  <si>
    <t xml:space="preserve">Marginal Revenue</t>
  </si>
  <si>
    <t xml:space="preserve">Marginal Cost</t>
  </si>
  <si>
    <t xml:space="preserve">Marginal Profit</t>
  </si>
  <si>
    <t xml:space="preserve">Questions:</t>
  </si>
  <si>
    <t xml:space="preserve">1)</t>
  </si>
  <si>
    <t xml:space="preserve">If Cindy is short staffed and she only wants to serve 5 customers, what price should she set?</t>
  </si>
  <si>
    <t xml:space="preserve">2)</t>
  </si>
  <si>
    <t xml:space="preserve">If Cindy charges $13 for the buffet, how many customers should she expect?</t>
  </si>
  <si>
    <t xml:space="preserve">customers</t>
  </si>
  <si>
    <t xml:space="preserve">3)</t>
  </si>
  <si>
    <t xml:space="preserve">How many break-even points does Cindy have?</t>
  </si>
  <si>
    <t xml:space="preserve">point(s)</t>
  </si>
  <si>
    <t xml:space="preserve">4)</t>
  </si>
  <si>
    <t xml:space="preserve">Where are they? (Don't round, give 3 decimals)     q = </t>
  </si>
  <si>
    <t xml:space="preserve">5)</t>
  </si>
  <si>
    <t xml:space="preserve">Does MR(q)=0 have solution(s)? If so, where? If not, explain.</t>
  </si>
  <si>
    <t xml:space="preserve">Yes when q = 61.461</t>
  </si>
  <si>
    <t xml:space="preserve">6)</t>
  </si>
  <si>
    <t xml:space="preserve">Does MC(q)=0 have solution(s)? If so, where? If not, explain.</t>
  </si>
  <si>
    <t xml:space="preserve">No it's always equal to 7</t>
  </si>
  <si>
    <t xml:space="preserve">7)</t>
  </si>
  <si>
    <t xml:space="preserve">Does MP(q)=0 have solution(s)? If so, where? If not, explain.</t>
  </si>
  <si>
    <t xml:space="preserve">Yes when q = 57.534</t>
  </si>
  <si>
    <t xml:space="preserve">8)</t>
  </si>
  <si>
    <t xml:space="preserve">How many customers does Cindy need to serve to maximize her profits? What buffet price maximizes profits? What is that maximum amount of profit?</t>
  </si>
  <si>
    <t xml:space="preserve">When Cindy charges $13.68 for the buffet she has 57 customers. This gives her her maximum possible profit of $180.88.</t>
  </si>
  <si>
    <t xml:space="preserve">Limits</t>
  </si>
  <si>
    <t xml:space="preserve">Find the limit of f(x) = (x^2-1)/(x-1) as x approaches 1.</t>
  </si>
  <si>
    <t xml:space="preserve">x=</t>
  </si>
  <si>
    <t xml:space="preserve">f(x)=</t>
  </si>
  <si>
    <t xml:space="preserve">The limit is 2.</t>
  </si>
  <si>
    <t xml:space="preserve">Find the limit of f(x) = x/|x| as x approaches 0.</t>
  </si>
  <si>
    <t xml:space="preserve">The left and right hand limits don't match, so the limit does not exist.</t>
  </si>
  <si>
    <t xml:space="preserve">Find the limit of f(x) = tan^(-1)(1/x^2) as x approaches 0.</t>
  </si>
  <si>
    <t xml:space="preserve">The limit of f(x) as x approaches 0 is…</t>
  </si>
  <si>
    <t xml:space="preserve">Find the limit of f(x) = sin(x+5)/(x+5) as x approaches 1.</t>
  </si>
  <si>
    <t xml:space="preserve">The limit is…</t>
  </si>
  <si>
    <t xml:space="preserve">Find the limit of f(x) = sin(x+5)/(x+5) as x approaches -5.</t>
  </si>
  <si>
    <t xml:space="preserve">The limit is 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General"/>
    <numFmt numFmtId="167" formatCode="_(\$* #,##0.00_);_(\$* \(#,##0.00\);_(\$* \-??_);_(@_)"/>
    <numFmt numFmtId="168" formatCode="\$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9819113"/>
        <c:axId val="67316653"/>
      </c:barChart>
      <c:catAx>
        <c:axId val="198191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316653"/>
        <c:auto val="1"/>
        <c:lblAlgn val="ctr"/>
        <c:lblOffset val="100"/>
        <c:noMultiLvlLbl val="0"/>
      </c:catAx>
      <c:valAx>
        <c:axId val="673166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81911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3</xdr:row>
      <xdr:rowOff>57240</xdr:rowOff>
    </xdr:from>
    <xdr:to>
      <xdr:col>8</xdr:col>
      <xdr:colOff>232200</xdr:colOff>
      <xdr:row>26</xdr:row>
      <xdr:rowOff>28080</xdr:rowOff>
    </xdr:to>
    <xdr:graphicFrame>
      <xdr:nvGraphicFramePr>
        <xdr:cNvPr id="0" name="Chart 1"/>
        <xdr:cNvGraphicFramePr/>
      </xdr:nvGraphicFramePr>
      <xdr:xfrm>
        <a:off x="80280" y="2686320"/>
        <a:ext cx="8071560" cy="24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2" style="0" width="13.14"/>
    <col collapsed="false" customWidth="true" hidden="false" outlineLevel="0" max="5" min="5" style="0" width="14.28"/>
    <col collapsed="false" customWidth="true" hidden="false" outlineLevel="0" max="8" min="6" style="0" width="13.85"/>
    <col collapsed="false" customWidth="true" hidden="false" outlineLevel="0" max="14" min="9" style="0" width="13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8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A7" s="4"/>
      <c r="B7" s="6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7" t="s">
        <v>3</v>
      </c>
      <c r="B8" s="8" t="n">
        <v>10</v>
      </c>
      <c r="C8" s="8" t="n">
        <v>30</v>
      </c>
      <c r="D8" s="8" t="n">
        <v>50</v>
      </c>
      <c r="E8" s="8" t="n">
        <v>70</v>
      </c>
      <c r="F8" s="8" t="n">
        <v>90</v>
      </c>
      <c r="G8" s="8" t="n">
        <v>110</v>
      </c>
      <c r="H8" s="0" t="n">
        <v>56.3413437565846</v>
      </c>
      <c r="I8" s="9" t="s">
        <v>4</v>
      </c>
      <c r="J8" s="9"/>
      <c r="K8" s="9"/>
      <c r="L8" s="9"/>
    </row>
    <row r="9" customFormat="false" ht="15" hidden="false" customHeight="false" outlineLevel="0" collapsed="false">
      <c r="A9" s="7" t="s">
        <v>5</v>
      </c>
      <c r="B9" s="10" t="n">
        <v>31</v>
      </c>
      <c r="C9" s="10"/>
      <c r="D9" s="10" t="n">
        <v>25</v>
      </c>
      <c r="E9" s="10" t="n">
        <v>20</v>
      </c>
      <c r="F9" s="10"/>
      <c r="G9" s="10" t="n">
        <v>18</v>
      </c>
    </row>
    <row r="10" customFormat="false" ht="15" hidden="false" customHeight="false" outlineLevel="0" collapsed="false">
      <c r="A10" s="7" t="s">
        <v>6</v>
      </c>
      <c r="B10" s="10" t="n">
        <v>11</v>
      </c>
      <c r="C10" s="10" t="n">
        <v>20</v>
      </c>
      <c r="D10" s="10" t="n">
        <v>24</v>
      </c>
      <c r="E10" s="10"/>
      <c r="F10" s="10" t="n">
        <v>27</v>
      </c>
      <c r="G10" s="10"/>
    </row>
    <row r="11" customFormat="false" ht="15" hidden="false" customHeight="false" outlineLevel="0" collapsed="false">
      <c r="A11" s="7" t="s">
        <v>7</v>
      </c>
      <c r="B11" s="10" t="n">
        <f aca="false">-0.1346*B8+31.577</f>
        <v>30.231</v>
      </c>
      <c r="C11" s="10" t="n">
        <f aca="false">-0.1346*C8+31.577</f>
        <v>27.539</v>
      </c>
      <c r="D11" s="10" t="n">
        <f aca="false">-0.1346*D8+31.577</f>
        <v>24.847</v>
      </c>
      <c r="E11" s="10" t="n">
        <f aca="false">-0.1346*E8+31.577</f>
        <v>22.155</v>
      </c>
      <c r="F11" s="10" t="n">
        <f aca="false">-0.1346*F8+31.577</f>
        <v>19.463</v>
      </c>
      <c r="G11" s="10" t="n">
        <f aca="false">-0.1346*G8+31.577</f>
        <v>16.771</v>
      </c>
      <c r="H11" s="10" t="n">
        <f aca="false">-0.1346*H8+31.577</f>
        <v>23.9934551303637</v>
      </c>
    </row>
    <row r="12" customFormat="false" ht="15" hidden="false" customHeight="false" outlineLevel="0" collapsed="false">
      <c r="A12" s="7" t="s">
        <v>8</v>
      </c>
      <c r="B12" s="10" t="n">
        <f aca="false">4.4238*B8^0.4194</f>
        <v>11.6197152184319</v>
      </c>
      <c r="C12" s="10" t="n">
        <f aca="false">4.4238*C8^0.4194</f>
        <v>18.4204458851381</v>
      </c>
      <c r="D12" s="10" t="n">
        <f aca="false">4.4238*D8^0.4194</f>
        <v>22.8214641618338</v>
      </c>
      <c r="E12" s="10" t="n">
        <f aca="false">4.4238*E8^0.4194</f>
        <v>26.2802566554286</v>
      </c>
      <c r="F12" s="10" t="n">
        <f aca="false">4.4238*F8^0.4194</f>
        <v>29.2014752710172</v>
      </c>
      <c r="G12" s="10" t="n">
        <f aca="false">4.4238*G8^0.4194</f>
        <v>31.7654912792677</v>
      </c>
      <c r="H12" s="10" t="n">
        <f aca="false">4.4238*H8^0.4194</f>
        <v>23.993434142842</v>
      </c>
    </row>
    <row r="13" customFormat="false" ht="15" hidden="false" customHeight="false" outlineLevel="0" collapsed="false">
      <c r="A13" s="7"/>
      <c r="B13" s="10"/>
      <c r="C13" s="10"/>
      <c r="D13" s="10"/>
      <c r="E13" s="10"/>
      <c r="F13" s="10"/>
      <c r="G13" s="10"/>
      <c r="H13" s="10" t="n">
        <f aca="false">H11-H12</f>
        <v>2.09875216974353E-005</v>
      </c>
      <c r="I13" s="9" t="s">
        <v>9</v>
      </c>
      <c r="J13" s="9"/>
    </row>
    <row r="14" customFormat="false" ht="15" hidden="false" customHeight="false" outlineLevel="0" collapsed="false">
      <c r="A14" s="7"/>
      <c r="B14" s="10"/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7"/>
      <c r="B15" s="10"/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7"/>
      <c r="B16" s="10"/>
      <c r="C16" s="10"/>
      <c r="D16" s="10"/>
      <c r="E16" s="10"/>
      <c r="F16" s="10"/>
      <c r="G16" s="10"/>
    </row>
    <row r="17" customFormat="false" ht="15" hidden="false" customHeight="false" outlineLevel="0" collapsed="false">
      <c r="A17" s="7"/>
      <c r="B17" s="10"/>
      <c r="C17" s="10"/>
      <c r="D17" s="10"/>
      <c r="E17" s="10"/>
      <c r="F17" s="10"/>
      <c r="G17" s="10"/>
    </row>
    <row r="18" customFormat="false" ht="15" hidden="false" customHeight="false" outlineLevel="0" collapsed="false">
      <c r="A18" s="7"/>
      <c r="B18" s="10"/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7"/>
      <c r="B19" s="10"/>
      <c r="C19" s="10"/>
      <c r="D19" s="10"/>
      <c r="E19" s="10"/>
      <c r="F19" s="10"/>
      <c r="G19" s="10"/>
    </row>
    <row r="20" customFormat="false" ht="15" hidden="false" customHeight="false" outlineLevel="0" collapsed="false">
      <c r="A20" s="7"/>
      <c r="B20" s="10"/>
      <c r="C20" s="10"/>
      <c r="D20" s="10"/>
      <c r="E20" s="10"/>
      <c r="F20" s="10"/>
      <c r="G20" s="10"/>
    </row>
    <row r="29" customFormat="false" ht="18.75" hidden="false" customHeight="true" outlineLevel="0" collapsed="false">
      <c r="A29" s="2" t="s">
        <v>10</v>
      </c>
      <c r="B29" s="3" t="s">
        <v>11</v>
      </c>
      <c r="C29" s="3"/>
      <c r="D29" s="3"/>
      <c r="E29" s="3"/>
      <c r="F29" s="3"/>
      <c r="G29" s="3"/>
      <c r="H29" s="3"/>
      <c r="I29" s="3"/>
      <c r="J29" s="3"/>
    </row>
    <row r="30" customFormat="false" ht="1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5" hidden="false" customHeight="false" outlineLevel="0" collapsed="false">
      <c r="A33" s="11" t="s">
        <v>12</v>
      </c>
    </row>
    <row r="34" customFormat="false" ht="15" hidden="false" customHeight="false" outlineLevel="0" collapsed="false">
      <c r="A34" s="12" t="s">
        <v>13</v>
      </c>
      <c r="B34" s="8" t="n">
        <v>0</v>
      </c>
      <c r="C34" s="8" t="n">
        <v>1</v>
      </c>
      <c r="D34" s="8" t="n">
        <v>2</v>
      </c>
      <c r="E34" s="8" t="n">
        <v>3</v>
      </c>
      <c r="F34" s="8" t="n">
        <v>4</v>
      </c>
      <c r="G34" s="8" t="n">
        <v>5</v>
      </c>
      <c r="H34" s="8" t="n">
        <v>12.0008015264255</v>
      </c>
      <c r="I34" s="9" t="s">
        <v>14</v>
      </c>
      <c r="J34" s="9"/>
      <c r="K34" s="9"/>
    </row>
    <row r="35" customFormat="false" ht="15" hidden="false" customHeight="false" outlineLevel="0" collapsed="false">
      <c r="A35" s="12" t="s">
        <v>15</v>
      </c>
      <c r="B35" s="8" t="n">
        <v>0</v>
      </c>
      <c r="C35" s="8" t="n">
        <v>22000</v>
      </c>
      <c r="D35" s="8" t="n">
        <v>35000</v>
      </c>
      <c r="E35" s="8" t="n">
        <v>46000</v>
      </c>
      <c r="F35" s="8" t="n">
        <v>54000</v>
      </c>
      <c r="G35" s="8" t="n">
        <v>61000</v>
      </c>
    </row>
    <row r="36" customFormat="false" ht="15" hidden="false" customHeight="false" outlineLevel="0" collapsed="false">
      <c r="A36" s="12" t="s">
        <v>16</v>
      </c>
      <c r="B36" s="8" t="n">
        <f aca="false">SUM($B$35:B35)</f>
        <v>0</v>
      </c>
      <c r="C36" s="8" t="n">
        <f aca="false">SUM($B$35:C35)</f>
        <v>22000</v>
      </c>
      <c r="D36" s="8" t="n">
        <f aca="false">SUM($B$35:D35)</f>
        <v>57000</v>
      </c>
      <c r="E36" s="8" t="n">
        <f aca="false">SUM($B$35:E35)</f>
        <v>103000</v>
      </c>
      <c r="F36" s="8" t="n">
        <f aca="false">SUM($B$35:F35)</f>
        <v>157000</v>
      </c>
      <c r="G36" s="8" t="n">
        <f aca="false">SUM($B$35:G35)</f>
        <v>218000</v>
      </c>
    </row>
    <row r="37" customFormat="false" ht="15" hidden="false" customHeight="false" outlineLevel="0" collapsed="false">
      <c r="A37" s="12" t="s">
        <v>17</v>
      </c>
      <c r="B37" s="13" t="n">
        <f aca="false">-1696.4*B34^2+20254*B34+1250</f>
        <v>1250</v>
      </c>
      <c r="C37" s="13" t="n">
        <f aca="false">-1696.4*C34^2+20254*C34+1250</f>
        <v>19807.6</v>
      </c>
      <c r="D37" s="13" t="n">
        <f aca="false">-1696.4*D34^2+20254*D34+1250</f>
        <v>34972.4</v>
      </c>
      <c r="E37" s="13" t="n">
        <f aca="false">-1696.4*E34^2+20254*E34+1250</f>
        <v>46744.4</v>
      </c>
      <c r="F37" s="13" t="n">
        <f aca="false">-1696.4*F34^2+20254*F34+1250</f>
        <v>55123.6</v>
      </c>
      <c r="G37" s="13" t="n">
        <f aca="false">-1696.4*G34^2+20254*G34+1250</f>
        <v>60110</v>
      </c>
      <c r="H37" s="13" t="n">
        <f aca="false">-1696.4*H34^2+20254*H34+1250</f>
        <v>1.01776095107198E-007</v>
      </c>
      <c r="I37" s="9" t="s">
        <v>18</v>
      </c>
      <c r="J37" s="9"/>
      <c r="K37" s="9"/>
    </row>
    <row r="51" customFormat="false" ht="18.75" hidden="false" customHeight="true" outlineLevel="0" collapsed="false">
      <c r="A51" s="14" t="s">
        <v>13</v>
      </c>
      <c r="B51" s="15" t="n">
        <v>0</v>
      </c>
      <c r="C51" s="15" t="n">
        <v>1</v>
      </c>
      <c r="D51" s="15" t="n">
        <v>2</v>
      </c>
      <c r="E51" s="15" t="n">
        <v>3</v>
      </c>
      <c r="F51" s="15" t="n">
        <v>4</v>
      </c>
      <c r="G51" s="15" t="n">
        <v>5</v>
      </c>
      <c r="H51" s="15" t="n">
        <v>6</v>
      </c>
      <c r="I51" s="15" t="n">
        <v>7</v>
      </c>
      <c r="J51" s="15" t="n">
        <v>8</v>
      </c>
      <c r="K51" s="15" t="n">
        <v>9</v>
      </c>
      <c r="L51" s="15" t="n">
        <v>10</v>
      </c>
      <c r="M51" s="15" t="n">
        <v>11</v>
      </c>
      <c r="N51" s="15" t="n">
        <v>12</v>
      </c>
    </row>
    <row r="52" customFormat="false" ht="15" hidden="false" customHeight="false" outlineLevel="0" collapsed="false">
      <c r="A52" s="14" t="s">
        <v>17</v>
      </c>
      <c r="B52" s="16" t="n">
        <f aca="false">-1696.4*B51^2+20254*B51+1250</f>
        <v>1250</v>
      </c>
      <c r="C52" s="16" t="n">
        <f aca="false">-1696.4*C51^2+20254*C51+1250</f>
        <v>19807.6</v>
      </c>
      <c r="D52" s="16" t="n">
        <f aca="false">-1696.4*D51^2+20254*D51+1250</f>
        <v>34972.4</v>
      </c>
      <c r="E52" s="16" t="n">
        <f aca="false">-1696.4*E51^2+20254*E51+1250</f>
        <v>46744.4</v>
      </c>
      <c r="F52" s="16" t="n">
        <f aca="false">-1696.4*F51^2+20254*F51+1250</f>
        <v>55123.6</v>
      </c>
      <c r="G52" s="16" t="n">
        <f aca="false">-1696.4*G51^2+20254*G51+1250</f>
        <v>60110</v>
      </c>
      <c r="H52" s="16" t="n">
        <f aca="false">-1696.4*H51^2+20254*H51+1250</f>
        <v>61703.6</v>
      </c>
      <c r="I52" s="16" t="n">
        <f aca="false">-1696.4*I51^2+20254*I51+1250</f>
        <v>59904.4</v>
      </c>
      <c r="J52" s="16" t="n">
        <f aca="false">-1696.4*J51^2+20254*J51+1250</f>
        <v>54712.4</v>
      </c>
      <c r="K52" s="16" t="n">
        <f aca="false">-1696.4*K51^2+20254*K51+1250</f>
        <v>46127.6</v>
      </c>
      <c r="L52" s="16" t="n">
        <f aca="false">-1696.4*L51^2+20254*L51+1250</f>
        <v>34150</v>
      </c>
      <c r="M52" s="16" t="n">
        <f aca="false">-1696.4*M51^2+20254*M51+1250</f>
        <v>18779.6</v>
      </c>
      <c r="N52" s="16" t="n">
        <f aca="false">-1696.4*N51^2+20254*N51+1250</f>
        <v>16.3999999999942</v>
      </c>
    </row>
    <row r="53" customFormat="false" ht="15" hidden="false" customHeight="false" outlineLevel="0" collapsed="false">
      <c r="A53" s="14" t="s">
        <v>16</v>
      </c>
      <c r="B53" s="15" t="n">
        <f aca="false">B52</f>
        <v>1250</v>
      </c>
      <c r="C53" s="15" t="n">
        <f aca="false">B53+C52</f>
        <v>21057.6</v>
      </c>
      <c r="D53" s="15" t="n">
        <f aca="false">C53+D52</f>
        <v>56030</v>
      </c>
      <c r="E53" s="15" t="n">
        <f aca="false">D53+E52</f>
        <v>102774.4</v>
      </c>
      <c r="F53" s="15" t="n">
        <f aca="false">E53+F52</f>
        <v>157898</v>
      </c>
      <c r="G53" s="15" t="n">
        <f aca="false">F53+G52</f>
        <v>218008</v>
      </c>
      <c r="H53" s="15" t="n">
        <f aca="false">G53+H52</f>
        <v>279711.6</v>
      </c>
      <c r="I53" s="15" t="n">
        <f aca="false">H53+I52</f>
        <v>339616</v>
      </c>
      <c r="J53" s="15" t="n">
        <f aca="false">I53+J52</f>
        <v>394328.4</v>
      </c>
      <c r="K53" s="15" t="n">
        <f aca="false">J53+K52</f>
        <v>440456</v>
      </c>
      <c r="L53" s="15" t="n">
        <f aca="false">K53+L52</f>
        <v>474606</v>
      </c>
      <c r="M53" s="15" t="n">
        <f aca="false">L53+M52</f>
        <v>493385.6</v>
      </c>
      <c r="N53" s="15" t="n">
        <f aca="false">M53+N52</f>
        <v>493402</v>
      </c>
      <c r="O53" s="9" t="s">
        <v>19</v>
      </c>
      <c r="P53" s="9"/>
    </row>
    <row r="54" customFormat="false" ht="15" hidden="false" customHeight="false" outlineLevel="0" collapsed="false">
      <c r="A54" s="14" t="s">
        <v>20</v>
      </c>
      <c r="B54" s="17" t="n">
        <f aca="false">300000+2.25*B52</f>
        <v>302812.5</v>
      </c>
      <c r="C54" s="17" t="n">
        <f aca="false">2.25*C52</f>
        <v>44567.1</v>
      </c>
      <c r="D54" s="17" t="n">
        <f aca="false">2.25*D52</f>
        <v>78687.9</v>
      </c>
      <c r="E54" s="17" t="n">
        <f aca="false">2.25*E52</f>
        <v>105174.9</v>
      </c>
      <c r="F54" s="17" t="n">
        <f aca="false">2.25*F52</f>
        <v>124028.1</v>
      </c>
      <c r="G54" s="17" t="n">
        <f aca="false">2.25*G52</f>
        <v>135247.5</v>
      </c>
      <c r="H54" s="17" t="n">
        <f aca="false">2.25*H52</f>
        <v>138833.1</v>
      </c>
      <c r="I54" s="17" t="n">
        <f aca="false">2.25*I52</f>
        <v>134784.9</v>
      </c>
      <c r="J54" s="17" t="n">
        <f aca="false">2.25*J52</f>
        <v>123102.9</v>
      </c>
      <c r="K54" s="17" t="n">
        <f aca="false">2.25*K52</f>
        <v>103787.1</v>
      </c>
      <c r="L54" s="17" t="n">
        <f aca="false">2.25*L52</f>
        <v>76837.5</v>
      </c>
      <c r="M54" s="17" t="n">
        <f aca="false">2.25*M52</f>
        <v>42254.1</v>
      </c>
      <c r="N54" s="17" t="n">
        <f aca="false">2.25*N52</f>
        <v>36.8999999999869</v>
      </c>
    </row>
    <row r="55" customFormat="false" ht="15" hidden="false" customHeight="false" outlineLevel="0" collapsed="false">
      <c r="A55" s="14" t="s">
        <v>21</v>
      </c>
      <c r="B55" s="17" t="n">
        <f aca="false">B54</f>
        <v>302812.5</v>
      </c>
      <c r="C55" s="17" t="n">
        <f aca="false">B55+C54</f>
        <v>347379.6</v>
      </c>
      <c r="D55" s="17" t="n">
        <f aca="false">C55+D54</f>
        <v>426067.5</v>
      </c>
      <c r="E55" s="17" t="n">
        <f aca="false">D55+E54</f>
        <v>531242.4</v>
      </c>
      <c r="F55" s="17" t="n">
        <f aca="false">E55+F54</f>
        <v>655270.5</v>
      </c>
      <c r="G55" s="17" t="n">
        <f aca="false">F55+G54</f>
        <v>790518</v>
      </c>
      <c r="H55" s="17" t="n">
        <f aca="false">G55+H54</f>
        <v>929351.1</v>
      </c>
      <c r="I55" s="17" t="n">
        <f aca="false">H55+I54</f>
        <v>1064136</v>
      </c>
      <c r="J55" s="17" t="n">
        <f aca="false">I55+J54</f>
        <v>1187238.9</v>
      </c>
      <c r="K55" s="17" t="n">
        <f aca="false">J55+K54</f>
        <v>1291026</v>
      </c>
      <c r="L55" s="17" t="n">
        <f aca="false">K55+L54</f>
        <v>1367863.5</v>
      </c>
      <c r="M55" s="17" t="n">
        <f aca="false">L55+M54</f>
        <v>1410117.6</v>
      </c>
      <c r="N55" s="17" t="n">
        <f aca="false">M55+N54</f>
        <v>1410154.5</v>
      </c>
    </row>
    <row r="56" customFormat="false" ht="15" hidden="false" customHeight="false" outlineLevel="0" collapsed="false">
      <c r="A56" s="14" t="s">
        <v>22</v>
      </c>
      <c r="B56" s="17" t="n">
        <f aca="false">8.5*B52</f>
        <v>10625</v>
      </c>
      <c r="C56" s="17" t="n">
        <f aca="false">8.5*C52</f>
        <v>168364.6</v>
      </c>
      <c r="D56" s="17" t="n">
        <f aca="false">8.5*D52</f>
        <v>297265.4</v>
      </c>
      <c r="E56" s="17" t="n">
        <f aca="false">8.5*E52</f>
        <v>397327.4</v>
      </c>
      <c r="F56" s="17" t="n">
        <f aca="false">8.5*F52</f>
        <v>468550.6</v>
      </c>
      <c r="G56" s="17" t="n">
        <f aca="false">8.5*G52</f>
        <v>510935</v>
      </c>
      <c r="H56" s="17" t="n">
        <f aca="false">8.5*H52</f>
        <v>524480.6</v>
      </c>
      <c r="I56" s="17" t="n">
        <f aca="false">8.5*I52</f>
        <v>509187.4</v>
      </c>
      <c r="J56" s="17" t="n">
        <f aca="false">8.5*J52</f>
        <v>465055.4</v>
      </c>
      <c r="K56" s="17" t="n">
        <f aca="false">8.5*K52</f>
        <v>392084.6</v>
      </c>
      <c r="L56" s="17" t="n">
        <f aca="false">8.5*L52</f>
        <v>290275</v>
      </c>
      <c r="M56" s="17" t="n">
        <f aca="false">8.5*M52</f>
        <v>159626.6</v>
      </c>
      <c r="N56" s="17" t="n">
        <f aca="false">8.5*N52</f>
        <v>139.399999999951</v>
      </c>
    </row>
    <row r="57" customFormat="false" ht="15" hidden="false" customHeight="false" outlineLevel="0" collapsed="false">
      <c r="A57" s="14" t="s">
        <v>23</v>
      </c>
      <c r="B57" s="17" t="n">
        <f aca="false">B56</f>
        <v>10625</v>
      </c>
      <c r="C57" s="17" t="n">
        <f aca="false">B57+C56</f>
        <v>178989.6</v>
      </c>
      <c r="D57" s="17" t="n">
        <f aca="false">C57+D56</f>
        <v>476255</v>
      </c>
      <c r="E57" s="17" t="n">
        <f aca="false">D57+E56</f>
        <v>873582.4</v>
      </c>
      <c r="F57" s="17" t="n">
        <f aca="false">E57+F56</f>
        <v>1342133</v>
      </c>
      <c r="G57" s="17" t="n">
        <f aca="false">F57+G56</f>
        <v>1853068</v>
      </c>
      <c r="H57" s="17" t="n">
        <f aca="false">G57+H56</f>
        <v>2377548.6</v>
      </c>
      <c r="I57" s="17" t="n">
        <f aca="false">H57+I56</f>
        <v>2886736</v>
      </c>
      <c r="J57" s="17" t="n">
        <f aca="false">I57+J56</f>
        <v>3351791.4</v>
      </c>
      <c r="K57" s="17" t="n">
        <f aca="false">J57+K56</f>
        <v>3743876</v>
      </c>
      <c r="L57" s="17" t="n">
        <f aca="false">K57+L56</f>
        <v>4034151</v>
      </c>
      <c r="M57" s="17" t="n">
        <f aca="false">L57+M56</f>
        <v>4193777.6</v>
      </c>
      <c r="N57" s="17" t="n">
        <f aca="false">M57+N56</f>
        <v>4193917</v>
      </c>
    </row>
    <row r="58" customFormat="false" ht="15" hidden="false" customHeight="false" outlineLevel="0" collapsed="false">
      <c r="A58" s="14" t="s">
        <v>24</v>
      </c>
      <c r="B58" s="17" t="n">
        <f aca="false">B56-B54</f>
        <v>-292187.5</v>
      </c>
      <c r="C58" s="17" t="n">
        <f aca="false">C56-C54</f>
        <v>123797.5</v>
      </c>
      <c r="D58" s="17" t="n">
        <f aca="false">D56-D54</f>
        <v>218577.5</v>
      </c>
      <c r="E58" s="17" t="n">
        <f aca="false">E56-E54</f>
        <v>292152.5</v>
      </c>
      <c r="F58" s="17" t="n">
        <f aca="false">F56-F54</f>
        <v>344522.5</v>
      </c>
      <c r="G58" s="17" t="n">
        <f aca="false">G56-G54</f>
        <v>375687.5</v>
      </c>
      <c r="H58" s="17" t="n">
        <f aca="false">H56-H54</f>
        <v>385647.5</v>
      </c>
      <c r="I58" s="17" t="n">
        <f aca="false">I56-I54</f>
        <v>374402.5</v>
      </c>
      <c r="J58" s="17" t="n">
        <f aca="false">J56-J54</f>
        <v>341952.5</v>
      </c>
      <c r="K58" s="17" t="n">
        <f aca="false">K56-K54</f>
        <v>288297.5</v>
      </c>
      <c r="L58" s="17" t="n">
        <f aca="false">L56-L54</f>
        <v>213437.5</v>
      </c>
      <c r="M58" s="17" t="n">
        <f aca="false">M56-M54</f>
        <v>117372.5</v>
      </c>
      <c r="N58" s="17" t="n">
        <f aca="false">N56-N54</f>
        <v>102.499999999964</v>
      </c>
    </row>
    <row r="59" customFormat="false" ht="15" hidden="false" customHeight="false" outlineLevel="0" collapsed="false">
      <c r="A59" s="14" t="s">
        <v>25</v>
      </c>
      <c r="B59" s="17" t="n">
        <f aca="false">B58</f>
        <v>-292187.5</v>
      </c>
      <c r="C59" s="17" t="n">
        <f aca="false">B59+C58</f>
        <v>-168390</v>
      </c>
      <c r="D59" s="17" t="n">
        <f aca="false">C59+D58</f>
        <v>50187.5</v>
      </c>
      <c r="E59" s="17" t="n">
        <f aca="false">D59+E58</f>
        <v>342340</v>
      </c>
      <c r="F59" s="17" t="n">
        <f aca="false">E59+F58</f>
        <v>686862.5</v>
      </c>
      <c r="G59" s="17" t="n">
        <f aca="false">F59+G58</f>
        <v>1062550</v>
      </c>
      <c r="H59" s="17" t="n">
        <f aca="false">G59+H58</f>
        <v>1448197.5</v>
      </c>
      <c r="I59" s="17" t="n">
        <f aca="false">H59+I58</f>
        <v>1822600</v>
      </c>
      <c r="J59" s="17" t="n">
        <f aca="false">I59+J58</f>
        <v>2164552.5</v>
      </c>
      <c r="K59" s="17" t="n">
        <f aca="false">J59+K58</f>
        <v>2452850</v>
      </c>
      <c r="L59" s="17" t="n">
        <f aca="false">K59+L58</f>
        <v>2666287.5</v>
      </c>
      <c r="M59" s="17" t="n">
        <f aca="false">L59+M58</f>
        <v>2783660</v>
      </c>
      <c r="N59" s="17" t="n">
        <f aca="false">M59+N58</f>
        <v>2783762.5</v>
      </c>
    </row>
    <row r="62" customFormat="false" ht="23.25" hidden="false" customHeight="false" outlineLevel="0" collapsed="false">
      <c r="A62" s="18" t="s">
        <v>26</v>
      </c>
      <c r="B62" s="18"/>
    </row>
    <row r="63" customFormat="false" ht="15" hidden="false" customHeight="true" outlineLevel="0" collapsed="false"/>
    <row r="64" customFormat="false" ht="18.75" hidden="false" customHeight="false" outlineLevel="0" collapsed="false">
      <c r="A64" s="2" t="s">
        <v>27</v>
      </c>
      <c r="B64" s="0" t="s">
        <v>28</v>
      </c>
    </row>
    <row r="66" customFormat="false" ht="15" hidden="false" customHeight="false" outlineLevel="0" collapsed="false">
      <c r="A66" s="0" t="s">
        <v>29</v>
      </c>
      <c r="B66" s="0" t="n">
        <v>0</v>
      </c>
      <c r="C66" s="0" t="n">
        <v>1</v>
      </c>
      <c r="D66" s="0" t="n">
        <v>2</v>
      </c>
      <c r="E66" s="0" t="n">
        <v>3</v>
      </c>
      <c r="F66" s="0" t="n">
        <v>4</v>
      </c>
    </row>
    <row r="67" customFormat="false" ht="15" hidden="false" customHeight="false" outlineLevel="0" collapsed="false">
      <c r="A67" s="0" t="s">
        <v>30</v>
      </c>
      <c r="B67" s="0" t="n">
        <f aca="false">12.345*B66</f>
        <v>0</v>
      </c>
      <c r="C67" s="0" t="n">
        <f aca="false">12.345*C66</f>
        <v>12.345</v>
      </c>
      <c r="D67" s="0" t="n">
        <f aca="false">12.345*D66</f>
        <v>24.69</v>
      </c>
      <c r="E67" s="0" t="n">
        <f aca="false">12.345*E66</f>
        <v>37.035</v>
      </c>
      <c r="F67" s="0" t="n">
        <f aca="false">12.345*F66</f>
        <v>49.38</v>
      </c>
    </row>
    <row r="68" customFormat="false" ht="15" hidden="false" customHeight="false" outlineLevel="0" collapsed="false">
      <c r="A68" s="0" t="s">
        <v>31</v>
      </c>
      <c r="C68" s="0" t="n">
        <f aca="false">C67-B67</f>
        <v>12.345</v>
      </c>
      <c r="D68" s="0" t="n">
        <f aca="false">D67-C67</f>
        <v>12.345</v>
      </c>
      <c r="E68" s="0" t="n">
        <f aca="false">E67-D67</f>
        <v>12.345</v>
      </c>
      <c r="F68" s="0" t="n">
        <f aca="false">F67-E67</f>
        <v>12.345</v>
      </c>
      <c r="G68" s="9" t="s">
        <v>32</v>
      </c>
      <c r="H68" s="9"/>
    </row>
    <row r="69" customFormat="false" ht="15" hidden="false" customHeight="false" outlineLevel="0" collapsed="false">
      <c r="A69" s="0" t="s">
        <v>33</v>
      </c>
      <c r="B69" s="0" t="n">
        <f aca="false">12.345*B66-12.345*(B66-1)</f>
        <v>12.345</v>
      </c>
      <c r="C69" s="0" t="n">
        <f aca="false">12.345*C66-12.345*(C66-1)</f>
        <v>12.345</v>
      </c>
      <c r="D69" s="0" t="n">
        <f aca="false">12.345*D66-12.345*(D66-1)</f>
        <v>12.345</v>
      </c>
      <c r="E69" s="0" t="n">
        <f aca="false">12.345*E66-12.345*(E66-1)</f>
        <v>12.345</v>
      </c>
      <c r="F69" s="0" t="n">
        <f aca="false">12.345*F66-12.345*(F66-1)</f>
        <v>12.345</v>
      </c>
      <c r="G69" s="9" t="s">
        <v>34</v>
      </c>
      <c r="H69" s="9"/>
      <c r="I69" s="9"/>
      <c r="J69" s="9"/>
    </row>
    <row r="71" customFormat="false" ht="15" hidden="false" customHeight="false" outlineLevel="0" collapsed="false">
      <c r="D71" s="19"/>
      <c r="E71" s="19"/>
      <c r="F71" s="19"/>
    </row>
    <row r="72" customFormat="false" ht="18.75" hidden="false" customHeight="false" outlineLevel="0" collapsed="false">
      <c r="A72" s="2" t="s">
        <v>35</v>
      </c>
      <c r="B72" s="20" t="s">
        <v>36</v>
      </c>
      <c r="C72" s="20"/>
      <c r="D72" s="8" t="s">
        <v>37</v>
      </c>
      <c r="E72" s="8" t="s">
        <v>38</v>
      </c>
      <c r="F72" s="12" t="s">
        <v>39</v>
      </c>
      <c r="G72" s="12"/>
      <c r="H72" s="12"/>
      <c r="I72" s="12"/>
    </row>
    <row r="74" customFormat="false" ht="15" hidden="false" customHeight="false" outlineLevel="0" collapsed="false">
      <c r="A74" s="0" t="s">
        <v>29</v>
      </c>
      <c r="B74" s="0" t="n">
        <v>0</v>
      </c>
      <c r="C74" s="0" t="n">
        <v>1</v>
      </c>
      <c r="D74" s="0" t="n">
        <v>2</v>
      </c>
      <c r="E74" s="0" t="n">
        <v>3</v>
      </c>
      <c r="F74" s="0" t="n">
        <v>4</v>
      </c>
    </row>
    <row r="75" customFormat="false" ht="15" hidden="false" customHeight="false" outlineLevel="0" collapsed="false">
      <c r="A75" s="0" t="s">
        <v>40</v>
      </c>
      <c r="B75" s="0" t="n">
        <f aca="false">1.23*B74+2000</f>
        <v>2000</v>
      </c>
      <c r="C75" s="0" t="n">
        <f aca="false">1.23*C74+2000</f>
        <v>2001.23</v>
      </c>
      <c r="D75" s="0" t="n">
        <f aca="false">1.23*D74+2000</f>
        <v>2002.46</v>
      </c>
      <c r="E75" s="0" t="n">
        <f aca="false">1.23*E74+2000</f>
        <v>2003.69</v>
      </c>
      <c r="F75" s="0" t="n">
        <f aca="false">1.23*F74+2000</f>
        <v>2004.92</v>
      </c>
    </row>
    <row r="76" customFormat="false" ht="15" hidden="false" customHeight="false" outlineLevel="0" collapsed="false">
      <c r="A76" s="0" t="s">
        <v>41</v>
      </c>
      <c r="C76" s="0" t="n">
        <f aca="false">C75-B75</f>
        <v>1.23000000000002</v>
      </c>
      <c r="D76" s="0" t="n">
        <f aca="false">D75-C75</f>
        <v>1.23000000000002</v>
      </c>
      <c r="E76" s="0" t="n">
        <f aca="false">E75-D75</f>
        <v>1.23000000000002</v>
      </c>
      <c r="F76" s="0" t="n">
        <f aca="false">F75-E75</f>
        <v>1.23000000000002</v>
      </c>
    </row>
    <row r="78" customFormat="false" ht="18.75" hidden="false" customHeight="true" outlineLevel="0" collapsed="false">
      <c r="A78" s="2" t="s">
        <v>42</v>
      </c>
      <c r="B78" s="6" t="s">
        <v>43</v>
      </c>
      <c r="C78" s="6"/>
      <c r="D78" s="6"/>
      <c r="E78" s="6"/>
      <c r="F78" s="6"/>
      <c r="G78" s="21"/>
      <c r="H78" s="21"/>
    </row>
    <row r="79" customFormat="false" ht="15" hidden="false" customHeight="false" outlineLevel="0" collapsed="false">
      <c r="B79" s="6"/>
      <c r="C79" s="6"/>
      <c r="D79" s="6"/>
      <c r="E79" s="6"/>
      <c r="F79" s="6"/>
      <c r="G79" s="21"/>
      <c r="H79" s="21"/>
    </row>
    <row r="80" customFormat="false" ht="15" hidden="false" customHeight="false" outlineLevel="0" collapsed="false">
      <c r="B80" s="6"/>
      <c r="C80" s="6"/>
      <c r="D80" s="6"/>
      <c r="E80" s="6"/>
      <c r="F80" s="6"/>
      <c r="G80" s="6"/>
      <c r="H80" s="6"/>
    </row>
    <row r="81" customFormat="false" ht="15" hidden="false" customHeight="false" outlineLevel="0" collapsed="false">
      <c r="A81" s="12" t="s">
        <v>44</v>
      </c>
      <c r="B81" s="8" t="n">
        <v>30</v>
      </c>
      <c r="C81" s="8" t="n">
        <v>40</v>
      </c>
      <c r="D81" s="8" t="n">
        <v>85</v>
      </c>
      <c r="E81" s="8" t="n">
        <v>140</v>
      </c>
      <c r="F81" s="8" t="n">
        <v>179</v>
      </c>
      <c r="G81" s="8" t="n">
        <v>227</v>
      </c>
    </row>
    <row r="82" customFormat="false" ht="15" hidden="false" customHeight="false" outlineLevel="0" collapsed="false">
      <c r="A82" s="12" t="s">
        <v>45</v>
      </c>
      <c r="B82" s="10" t="n">
        <v>-216</v>
      </c>
      <c r="C82" s="10" t="n">
        <v>21</v>
      </c>
      <c r="D82" s="10" t="n">
        <v>126</v>
      </c>
      <c r="E82" s="10" t="n">
        <v>340</v>
      </c>
      <c r="F82" s="10" t="n">
        <v>319</v>
      </c>
      <c r="G82" s="10" t="n">
        <v>135</v>
      </c>
    </row>
    <row r="83" customFormat="false" ht="15" hidden="false" customHeight="false" outlineLevel="0" collapsed="false">
      <c r="A83" s="12" t="s">
        <v>46</v>
      </c>
      <c r="B83" s="10" t="n">
        <f aca="false">-0.0324*B81^2+9.8497*B81-419.41</f>
        <v>-153.079</v>
      </c>
      <c r="C83" s="10" t="n">
        <f aca="false">-0.0324*C81^2+9.8497*C81-419.41</f>
        <v>-77.262</v>
      </c>
      <c r="D83" s="10" t="n">
        <f aca="false">-0.0324*D81^2+9.8497*D81-419.41</f>
        <v>183.7245</v>
      </c>
      <c r="E83" s="10" t="n">
        <f aca="false">-0.0324*E81^2+9.8497*E81-419.41</f>
        <v>324.508</v>
      </c>
      <c r="F83" s="10" t="n">
        <f aca="false">-0.0324*F81^2+9.8497*F81-419.41</f>
        <v>305.5579</v>
      </c>
      <c r="G83" s="10" t="n">
        <f aca="false">-0.0324*G81^2+9.8497*G81-419.41</f>
        <v>146.9323</v>
      </c>
    </row>
    <row r="84" customFormat="false" ht="15" hidden="false" customHeight="false" outlineLevel="0" collapsed="false">
      <c r="A84" s="12" t="s">
        <v>47</v>
      </c>
      <c r="B84" s="10" t="n">
        <f aca="false">(-0.0324*B81^2+9.8497*B81-419.41)-(-0.0324*(B81-1)^2+9.8497*(B81-1)-419.41)</f>
        <v>7.93809999999996</v>
      </c>
      <c r="C84" s="10" t="n">
        <f aca="false">(-0.0324*C81^2+9.8497*C81-419.41)-(-0.0324*(C81-1)^2+9.8497*(C81-1)-419.41)</f>
        <v>7.2901</v>
      </c>
      <c r="D84" s="10" t="n">
        <f aca="false">(-0.0324*D81^2+9.8497*D81-419.41)-(-0.0324*(D81-1)^2+9.8497*(D81-1)-419.41)</f>
        <v>4.3741</v>
      </c>
      <c r="E84" s="10" t="n">
        <f aca="false">(-0.0324*E81^2+9.8497*E81-419.41)-(-0.0324*(E81-1)^2+9.8497*(E81-1)-419.41)</f>
        <v>0.810100000000034</v>
      </c>
      <c r="F84" s="10" t="n">
        <f aca="false">(-0.0324*F81^2+9.8497*F81-419.41)-(-0.0324*(F81-1)^2+9.8497*(F81-1)-419.41)</f>
        <v>-1.71710000000007</v>
      </c>
      <c r="G84" s="10" t="n">
        <f aca="false">(-0.0324*G81^2+9.8497*G81-419.41)-(-0.0324*(G81-1)^2+9.8497*(G81-1)-419.41)</f>
        <v>-4.8275000000001</v>
      </c>
    </row>
    <row r="100" customFormat="false" ht="15" hidden="false" customHeight="false" outlineLevel="0" collapsed="false">
      <c r="H100" s="7" t="s">
        <v>48</v>
      </c>
      <c r="I100" s="7"/>
      <c r="J100" s="7" t="s">
        <v>49</v>
      </c>
    </row>
    <row r="101" customFormat="false" ht="15" hidden="false" customHeight="false" outlineLevel="0" collapsed="false">
      <c r="A101" s="12" t="s">
        <v>44</v>
      </c>
      <c r="B101" s="8" t="n">
        <v>0</v>
      </c>
      <c r="C101" s="8" t="n">
        <v>50</v>
      </c>
      <c r="D101" s="8" t="n">
        <v>100</v>
      </c>
      <c r="E101" s="8" t="n">
        <v>150</v>
      </c>
      <c r="F101" s="8" t="n">
        <v>200</v>
      </c>
      <c r="G101" s="8" t="n">
        <v>250</v>
      </c>
      <c r="H101" s="8" t="n">
        <v>51.2061117827177</v>
      </c>
      <c r="I101" s="8" t="n">
        <v>252.796953856221</v>
      </c>
      <c r="J101" s="8" t="n">
        <v>152.501543209876</v>
      </c>
    </row>
    <row r="102" customFormat="false" ht="15" hidden="false" customHeight="false" outlineLevel="0" collapsed="false">
      <c r="A102" s="12" t="s">
        <v>46</v>
      </c>
      <c r="B102" s="10" t="n">
        <f aca="false">-0.0324*B101^2+9.8497*B101-419.41</f>
        <v>-419.41</v>
      </c>
      <c r="C102" s="10" t="n">
        <f aca="false">-0.0324*C101^2+9.8497*C101-419.41</f>
        <v>-7.92500000000001</v>
      </c>
      <c r="D102" s="10" t="n">
        <f aca="false">-0.0324*D101^2+9.8497*D101-419.41</f>
        <v>241.56</v>
      </c>
      <c r="E102" s="10" t="n">
        <f aca="false">-0.0324*E101^2+9.8497*E101-419.41</f>
        <v>329.045</v>
      </c>
      <c r="F102" s="10" t="n">
        <f aca="false">-0.0324*F101^2+9.8497*F101-419.41</f>
        <v>254.53</v>
      </c>
      <c r="G102" s="10" t="n">
        <f aca="false">-0.0324*G101^2+9.8497*G101-419.41</f>
        <v>18.0150000000002</v>
      </c>
      <c r="H102" s="10" t="n">
        <f aca="false">-0.0324*H101^2+9.8497*H101-419.41</f>
        <v>-9.54122609755359E-005</v>
      </c>
      <c r="I102" s="10" t="n">
        <f aca="false">-0.0324*I101^2+9.8497*I101-419.41</f>
        <v>4.03185297841446E-005</v>
      </c>
      <c r="J102" s="10" t="n">
        <f aca="false">-0.0324*J101^2+9.8497*J101-419.41</f>
        <v>329.16670007716</v>
      </c>
    </row>
    <row r="103" customFormat="false" ht="15" hidden="false" customHeight="false" outlineLevel="0" collapsed="false">
      <c r="A103" s="12" t="s">
        <v>47</v>
      </c>
      <c r="B103" s="10" t="n">
        <f aca="false">(-0.0324*B101^2+9.8497*B101-419.41)-(-0.0324*(B101-1)^2+9.8497*(B101-1)-419.41)</f>
        <v>9.88209999999998</v>
      </c>
      <c r="C103" s="10" t="n">
        <f aca="false">(-0.0324*C101^2+9.8497*C101-419.41)-(-0.0324*(C101-1)^2+9.8497*(C101-1)-419.41)</f>
        <v>6.64209999999997</v>
      </c>
      <c r="D103" s="10" t="n">
        <f aca="false">(-0.0324*D101^2+9.8497*D101-419.41)-(-0.0324*(D101-1)^2+9.8497*(D101-1)-419.41)</f>
        <v>3.40210000000002</v>
      </c>
      <c r="E103" s="10" t="n">
        <f aca="false">(-0.0324*E101^2+9.8497*E101-419.41)-(-0.0324*(E101-1)^2+9.8497*(E101-1)-419.41)</f>
        <v>0.162100000000123</v>
      </c>
      <c r="F103" s="10" t="n">
        <f aca="false">(-0.0324*F101^2+9.8497*F101-419.41)-(-0.0324*(F101-1)^2+9.8497*(F101-1)-419.41)</f>
        <v>-3.0779</v>
      </c>
      <c r="G103" s="10" t="n">
        <f aca="false">(-0.0324*G101^2+9.8497*G101-419.41)-(-0.0324*(G101-1)^2+9.8497*(G101-1)-419.41)</f>
        <v>-6.31790000000001</v>
      </c>
      <c r="H103" s="10" t="n">
        <f aca="false">(-0.0324*H101^2+9.8497*H101-419.41)-(-0.0324*(H101-1)^2+9.8497*(H101-1)-419.41)</f>
        <v>6.56394395647993</v>
      </c>
      <c r="I103" s="10" t="n">
        <f aca="false">(-0.0324*I101^2+9.8497*I101-419.41)-(-0.0324*(I101-1)^2+9.8497*(I101-1)-419.41)</f>
        <v>-6.49914260988317</v>
      </c>
      <c r="J103" s="10" t="n">
        <f aca="false">(-0.0324*J101^2+9.8497*J101-419.41)-(-0.0324*(J101-1)^2+9.8497*(J101-1)-419.41)</f>
        <v>0</v>
      </c>
    </row>
    <row r="105" customFormat="false" ht="15" hidden="false" customHeight="false" outlineLevel="0" collapsed="false">
      <c r="H105" s="22" t="s">
        <v>50</v>
      </c>
      <c r="I105" s="23"/>
      <c r="J105" s="23"/>
      <c r="K105" s="24"/>
    </row>
    <row r="106" customFormat="false" ht="15" hidden="false" customHeight="false" outlineLevel="0" collapsed="false">
      <c r="H106" s="25" t="s">
        <v>51</v>
      </c>
      <c r="I106" s="26"/>
      <c r="J106" s="26"/>
      <c r="K106" s="27"/>
    </row>
    <row r="107" customFormat="false" ht="15" hidden="false" customHeight="false" outlineLevel="0" collapsed="false">
      <c r="H107" s="28" t="s">
        <v>52</v>
      </c>
      <c r="I107" s="29"/>
      <c r="J107" s="29"/>
      <c r="K107" s="30"/>
    </row>
    <row r="120" customFormat="false" ht="18.75" hidden="false" customHeight="true" outlineLevel="0" collapsed="false">
      <c r="A120" s="2" t="s">
        <v>53</v>
      </c>
      <c r="B120" s="3" t="s">
        <v>54</v>
      </c>
      <c r="C120" s="3"/>
      <c r="D120" s="3"/>
      <c r="E120" s="3"/>
      <c r="F120" s="3"/>
      <c r="G120" s="3"/>
      <c r="H120" s="5"/>
      <c r="I120" s="5"/>
      <c r="J120" s="19"/>
      <c r="K120" s="19"/>
    </row>
    <row r="121" customFormat="false" ht="15" hidden="false" customHeight="false" outlineLevel="0" collapsed="false">
      <c r="B121" s="3"/>
      <c r="C121" s="3"/>
      <c r="D121" s="3"/>
      <c r="E121" s="3"/>
      <c r="F121" s="3"/>
      <c r="G121" s="3"/>
      <c r="H121" s="5"/>
      <c r="I121" s="5"/>
    </row>
    <row r="122" customFormat="false" ht="15" hidden="false" customHeight="false" outlineLevel="0" collapsed="false">
      <c r="B122" s="3"/>
      <c r="C122" s="3"/>
      <c r="D122" s="3"/>
      <c r="E122" s="3"/>
      <c r="F122" s="3"/>
      <c r="G122" s="3"/>
      <c r="H122" s="5"/>
      <c r="I122" s="5"/>
    </row>
    <row r="123" customFormat="false" ht="15" hidden="false" customHeight="false" outlineLevel="0" collapsed="false">
      <c r="A123" s="7" t="s">
        <v>55</v>
      </c>
      <c r="B123" s="8" t="n">
        <v>35</v>
      </c>
      <c r="C123" s="8" t="n">
        <v>36</v>
      </c>
      <c r="D123" s="8" t="n">
        <v>126</v>
      </c>
      <c r="E123" s="8" t="n">
        <v>127</v>
      </c>
      <c r="F123" s="8" t="n">
        <v>186</v>
      </c>
      <c r="G123" s="8" t="n">
        <v>187</v>
      </c>
      <c r="H123" s="8" t="n">
        <v>250</v>
      </c>
      <c r="I123" s="8" t="n">
        <v>251</v>
      </c>
      <c r="J123" s="8" t="n">
        <v>351</v>
      </c>
      <c r="K123" s="8" t="n">
        <v>352</v>
      </c>
      <c r="L123" s="8" t="n">
        <v>467</v>
      </c>
      <c r="M123" s="8" t="n">
        <v>468</v>
      </c>
    </row>
    <row r="124" customFormat="false" ht="15" hidden="false" customHeight="false" outlineLevel="0" collapsed="false">
      <c r="A124" s="7" t="s">
        <v>56</v>
      </c>
      <c r="B124" s="10" t="n">
        <v>1.56</v>
      </c>
      <c r="C124" s="10" t="n">
        <v>1.54</v>
      </c>
      <c r="D124" s="10" t="n">
        <v>1.52</v>
      </c>
      <c r="E124" s="10" t="n">
        <v>1.5</v>
      </c>
      <c r="F124" s="10" t="n">
        <v>1.48</v>
      </c>
      <c r="G124" s="10" t="n">
        <v>1.49</v>
      </c>
      <c r="H124" s="10" t="n">
        <v>1.5</v>
      </c>
      <c r="I124" s="10" t="n">
        <v>1.48</v>
      </c>
      <c r="J124" s="10" t="n">
        <v>1.49</v>
      </c>
      <c r="K124" s="10" t="n">
        <v>1.5</v>
      </c>
      <c r="L124" s="10" t="n">
        <v>1.51</v>
      </c>
      <c r="M124" s="10" t="n">
        <v>1.54</v>
      </c>
    </row>
    <row r="125" customFormat="false" ht="15" hidden="false" customHeight="false" outlineLevel="0" collapsed="false">
      <c r="A125" s="7" t="s">
        <v>57</v>
      </c>
      <c r="B125" s="10" t="n">
        <f aca="false">B124*B123</f>
        <v>54.6</v>
      </c>
      <c r="C125" s="10" t="n">
        <f aca="false">C124*C123</f>
        <v>55.44</v>
      </c>
      <c r="D125" s="10" t="n">
        <f aca="false">D124*D123</f>
        <v>191.52</v>
      </c>
      <c r="E125" s="10" t="n">
        <f aca="false">E124*E123</f>
        <v>190.5</v>
      </c>
      <c r="F125" s="10" t="n">
        <f aca="false">F124*F123</f>
        <v>275.28</v>
      </c>
      <c r="G125" s="10" t="n">
        <f aca="false">G124*G123</f>
        <v>278.63</v>
      </c>
      <c r="H125" s="10" t="n">
        <f aca="false">H124*H123</f>
        <v>375</v>
      </c>
      <c r="I125" s="10" t="n">
        <f aca="false">I124*I123</f>
        <v>371.48</v>
      </c>
      <c r="J125" s="10" t="n">
        <f aca="false">J124*J123</f>
        <v>522.99</v>
      </c>
      <c r="K125" s="10" t="n">
        <f aca="false">K124*K123</f>
        <v>528</v>
      </c>
      <c r="L125" s="10" t="n">
        <f aca="false">L124*L123</f>
        <v>705.17</v>
      </c>
      <c r="M125" s="10" t="n">
        <f aca="false">M124*M123</f>
        <v>720.72</v>
      </c>
    </row>
    <row r="126" customFormat="false" ht="15" hidden="false" customHeight="false" outlineLevel="0" collapsed="false">
      <c r="A126" s="7" t="s">
        <v>58</v>
      </c>
      <c r="B126" s="8"/>
      <c r="C126" s="10" t="n">
        <f aca="false">C125-B125</f>
        <v>0.839999999999996</v>
      </c>
      <c r="D126" s="10"/>
      <c r="E126" s="10" t="n">
        <f aca="false">E125-D125</f>
        <v>-1.02000000000001</v>
      </c>
      <c r="F126" s="10"/>
      <c r="G126" s="10" t="n">
        <f aca="false">G125-F125</f>
        <v>3.35000000000002</v>
      </c>
      <c r="H126" s="10"/>
      <c r="I126" s="10" t="n">
        <f aca="false">I125-H125</f>
        <v>-3.51999999999998</v>
      </c>
      <c r="J126" s="10"/>
      <c r="K126" s="10" t="n">
        <f aca="false">K125-J125</f>
        <v>5.00999999999999</v>
      </c>
      <c r="L126" s="10"/>
      <c r="M126" s="10" t="n">
        <f aca="false">M125-L125</f>
        <v>15.5500000000001</v>
      </c>
    </row>
    <row r="127" customFormat="false" ht="15" hidden="false" customHeight="false" outlineLevel="0" collapsed="false">
      <c r="A127" s="7" t="s">
        <v>59</v>
      </c>
      <c r="B127" s="10" t="n">
        <f aca="false">2.25*B123</f>
        <v>78.75</v>
      </c>
      <c r="C127" s="10" t="n">
        <f aca="false">2.25*C123</f>
        <v>81</v>
      </c>
      <c r="D127" s="10" t="n">
        <f aca="false">2.25*D123</f>
        <v>283.5</v>
      </c>
      <c r="E127" s="10" t="n">
        <f aca="false">2.25*E123</f>
        <v>285.75</v>
      </c>
      <c r="F127" s="10" t="n">
        <f aca="false">2.25*F123</f>
        <v>418.5</v>
      </c>
      <c r="G127" s="10" t="n">
        <f aca="false">2.25*G123</f>
        <v>420.75</v>
      </c>
      <c r="H127" s="10" t="n">
        <f aca="false">2.25*H123</f>
        <v>562.5</v>
      </c>
      <c r="I127" s="10" t="n">
        <f aca="false">2.25*I123</f>
        <v>564.75</v>
      </c>
      <c r="J127" s="10" t="n">
        <f aca="false">2.25*J123</f>
        <v>789.75</v>
      </c>
      <c r="K127" s="10" t="n">
        <f aca="false">2.25*K123</f>
        <v>792</v>
      </c>
      <c r="L127" s="10" t="n">
        <f aca="false">2.25*L123</f>
        <v>1050.75</v>
      </c>
      <c r="M127" s="10" t="n">
        <f aca="false">2.25*M123</f>
        <v>1053</v>
      </c>
    </row>
    <row r="128" customFormat="false" ht="15" hidden="false" customHeight="false" outlineLevel="0" collapsed="false">
      <c r="A128" s="7" t="s">
        <v>60</v>
      </c>
      <c r="B128" s="8"/>
      <c r="C128" s="10" t="n">
        <f aca="false">C127-B127</f>
        <v>2.25</v>
      </c>
      <c r="D128" s="10"/>
      <c r="E128" s="10" t="n">
        <f aca="false">E127-D127</f>
        <v>2.25</v>
      </c>
      <c r="F128" s="10"/>
      <c r="G128" s="10" t="n">
        <f aca="false">G127-F127</f>
        <v>2.25</v>
      </c>
      <c r="H128" s="10"/>
      <c r="I128" s="10" t="n">
        <f aca="false">I127-H127</f>
        <v>2.25</v>
      </c>
      <c r="J128" s="10"/>
      <c r="K128" s="10" t="n">
        <f aca="false">K127-J127</f>
        <v>2.25</v>
      </c>
      <c r="L128" s="10"/>
      <c r="M128" s="10" t="n">
        <f aca="false">M127-L127</f>
        <v>2.25</v>
      </c>
    </row>
    <row r="129" customFormat="false" ht="15" hidden="false" customHeight="false" outlineLevel="0" collapsed="false">
      <c r="A129" s="7" t="s">
        <v>61</v>
      </c>
      <c r="B129" s="10" t="n">
        <f aca="false">B127-B125</f>
        <v>24.15</v>
      </c>
      <c r="C129" s="10" t="n">
        <f aca="false">C127-C125</f>
        <v>25.56</v>
      </c>
      <c r="D129" s="10" t="n">
        <f aca="false">D127-D125</f>
        <v>91.98</v>
      </c>
      <c r="E129" s="10" t="n">
        <f aca="false">E127-E125</f>
        <v>95.25</v>
      </c>
      <c r="F129" s="10" t="n">
        <f aca="false">F127-F125</f>
        <v>143.22</v>
      </c>
      <c r="G129" s="10" t="n">
        <f aca="false">G127-G125</f>
        <v>142.12</v>
      </c>
      <c r="H129" s="10" t="n">
        <f aca="false">H127-H125</f>
        <v>187.5</v>
      </c>
      <c r="I129" s="10" t="n">
        <f aca="false">I127-I125</f>
        <v>193.27</v>
      </c>
      <c r="J129" s="10" t="n">
        <f aca="false">J127-J125</f>
        <v>266.76</v>
      </c>
      <c r="K129" s="10" t="n">
        <f aca="false">K127-K125</f>
        <v>264</v>
      </c>
      <c r="L129" s="10" t="n">
        <f aca="false">L127-L125</f>
        <v>345.58</v>
      </c>
      <c r="M129" s="10" t="n">
        <f aca="false">M127-M125</f>
        <v>332.28</v>
      </c>
    </row>
    <row r="130" customFormat="false" ht="15" hidden="false" customHeight="false" outlineLevel="0" collapsed="false">
      <c r="A130" s="7" t="s">
        <v>62</v>
      </c>
      <c r="B130" s="8"/>
      <c r="C130" s="10" t="n">
        <f aca="false">C129-B129</f>
        <v>1.41</v>
      </c>
      <c r="D130" s="10"/>
      <c r="E130" s="10" t="n">
        <f aca="false">E129-D129</f>
        <v>3.27000000000001</v>
      </c>
      <c r="F130" s="10"/>
      <c r="G130" s="10" t="n">
        <f aca="false">G129-F129</f>
        <v>-1.10000000000002</v>
      </c>
      <c r="H130" s="10"/>
      <c r="I130" s="10" t="n">
        <f aca="false">I129-H129</f>
        <v>5.76999999999998</v>
      </c>
      <c r="J130" s="10"/>
      <c r="K130" s="10" t="n">
        <f aca="false">K129-J129</f>
        <v>-2.75999999999999</v>
      </c>
      <c r="L130" s="10"/>
      <c r="M130" s="10" t="n">
        <f aca="false">M129-L129</f>
        <v>-13.3000000000001</v>
      </c>
    </row>
    <row r="143" customFormat="false" ht="15" hidden="false" customHeight="false" outlineLevel="0" collapsed="false">
      <c r="A143" s="7" t="s">
        <v>55</v>
      </c>
      <c r="B143" s="8" t="n">
        <v>0</v>
      </c>
      <c r="C143" s="8" t="n">
        <f aca="false">B143+1</f>
        <v>1</v>
      </c>
      <c r="D143" s="8" t="n">
        <v>250</v>
      </c>
      <c r="E143" s="8" t="n">
        <f aca="false">D143+1</f>
        <v>251</v>
      </c>
      <c r="F143" s="8" t="n">
        <v>500</v>
      </c>
      <c r="G143" s="8" t="n">
        <f aca="false">F143+1</f>
        <v>501</v>
      </c>
      <c r="H143" s="8" t="n">
        <v>750</v>
      </c>
      <c r="I143" s="8" t="n">
        <f aca="false">H143+1</f>
        <v>751</v>
      </c>
      <c r="J143" s="8" t="n">
        <v>1000</v>
      </c>
      <c r="K143" s="8" t="n">
        <f aca="false">J143+1</f>
        <v>1001</v>
      </c>
      <c r="L143" s="8" t="n">
        <v>1250</v>
      </c>
      <c r="M143" s="8" t="n">
        <f aca="false">L143+1</f>
        <v>1251</v>
      </c>
    </row>
    <row r="144" customFormat="false" ht="15" hidden="false" customHeight="false" outlineLevel="0" collapsed="false">
      <c r="A144" s="7" t="s">
        <v>56</v>
      </c>
      <c r="B144" s="10" t="n">
        <f aca="false">0.000001*B143^2-0.0006*B143+1.5688</f>
        <v>1.5688</v>
      </c>
      <c r="C144" s="10" t="n">
        <f aca="false">0.000001*C143^2-0.0006*C143+1.5688</f>
        <v>1.568201</v>
      </c>
      <c r="D144" s="10" t="n">
        <f aca="false">0.000001*D143^2-0.0006*D143+1.5688</f>
        <v>1.4813</v>
      </c>
      <c r="E144" s="10" t="n">
        <f aca="false">0.000001*E143^2-0.0006*E143+1.5688</f>
        <v>1.481201</v>
      </c>
      <c r="F144" s="10" t="n">
        <f aca="false">0.000001*F143^2-0.0006*F143+1.5688</f>
        <v>1.5188</v>
      </c>
      <c r="G144" s="10" t="n">
        <f aca="false">0.000001*G143^2-0.0006*G143+1.5688</f>
        <v>1.519201</v>
      </c>
      <c r="H144" s="10" t="n">
        <f aca="false">0.000001*H143^2-0.0006*H143+1.5688</f>
        <v>1.6813</v>
      </c>
      <c r="I144" s="10" t="n">
        <f aca="false">0.000001*I143^2-0.0006*I143+1.5688</f>
        <v>1.682201</v>
      </c>
      <c r="J144" s="10" t="n">
        <f aca="false">0.000001*J143^2-0.0006*J143+1.5688</f>
        <v>1.9688</v>
      </c>
      <c r="K144" s="10" t="n">
        <f aca="false">0.000001*K143^2-0.0006*K143+1.5688</f>
        <v>1.970201</v>
      </c>
      <c r="L144" s="10" t="n">
        <f aca="false">0.000001*L143^2-0.0006*L143+1.5688</f>
        <v>2.3813</v>
      </c>
      <c r="M144" s="10" t="n">
        <f aca="false">0.000001*M143^2-0.0006*M143+1.5688</f>
        <v>2.383201</v>
      </c>
    </row>
    <row r="145" customFormat="false" ht="15" hidden="false" customHeight="false" outlineLevel="0" collapsed="false">
      <c r="A145" s="7" t="s">
        <v>57</v>
      </c>
      <c r="B145" s="10" t="n">
        <f aca="false">B144*B143</f>
        <v>0</v>
      </c>
      <c r="C145" s="10" t="n">
        <f aca="false">C144*C143</f>
        <v>1.568201</v>
      </c>
      <c r="D145" s="10" t="n">
        <f aca="false">D144*D143</f>
        <v>370.325</v>
      </c>
      <c r="E145" s="10" t="n">
        <f aca="false">E144*E143</f>
        <v>371.781451</v>
      </c>
      <c r="F145" s="10" t="n">
        <f aca="false">F144*F143</f>
        <v>759.4</v>
      </c>
      <c r="G145" s="10" t="n">
        <f aca="false">G144*G143</f>
        <v>761.119701</v>
      </c>
      <c r="H145" s="10" t="n">
        <f aca="false">H144*H143</f>
        <v>1260.975</v>
      </c>
      <c r="I145" s="10" t="n">
        <f aca="false">I144*I143</f>
        <v>1263.332951</v>
      </c>
      <c r="J145" s="10" t="n">
        <f aca="false">J144*J143</f>
        <v>1968.8</v>
      </c>
      <c r="K145" s="10" t="n">
        <f aca="false">K144*K143</f>
        <v>1972.171201</v>
      </c>
      <c r="L145" s="10" t="n">
        <f aca="false">L144*L143</f>
        <v>2976.625</v>
      </c>
      <c r="M145" s="10" t="n">
        <f aca="false">M144*M143</f>
        <v>2981.384451</v>
      </c>
    </row>
    <row r="146" customFormat="false" ht="15" hidden="false" customHeight="false" outlineLevel="0" collapsed="false">
      <c r="A146" s="7" t="s">
        <v>58</v>
      </c>
      <c r="B146" s="8"/>
      <c r="C146" s="10" t="n">
        <f aca="false">C145-B145</f>
        <v>1.568201</v>
      </c>
      <c r="D146" s="10"/>
      <c r="E146" s="10" t="n">
        <f aca="false">E145-D145</f>
        <v>1.45645100000002</v>
      </c>
      <c r="F146" s="10"/>
      <c r="G146" s="10" t="n">
        <f aca="false">G145-F145</f>
        <v>1.71970099999999</v>
      </c>
      <c r="H146" s="10"/>
      <c r="I146" s="10" t="n">
        <f aca="false">I145-H145</f>
        <v>2.35795100000018</v>
      </c>
      <c r="J146" s="10"/>
      <c r="K146" s="10" t="n">
        <f aca="false">K145-J145</f>
        <v>3.37120099999993</v>
      </c>
      <c r="L146" s="10"/>
      <c r="M146" s="10" t="n">
        <f aca="false">M145-L145</f>
        <v>4.75945099999944</v>
      </c>
    </row>
    <row r="147" customFormat="false" ht="15" hidden="false" customHeight="false" outlineLevel="0" collapsed="false">
      <c r="A147" s="7" t="s">
        <v>59</v>
      </c>
      <c r="B147" s="10" t="n">
        <f aca="false">2.25*B143</f>
        <v>0</v>
      </c>
      <c r="C147" s="10" t="n">
        <f aca="false">2.25*C143</f>
        <v>2.25</v>
      </c>
      <c r="D147" s="10" t="n">
        <f aca="false">2.25*D143</f>
        <v>562.5</v>
      </c>
      <c r="E147" s="10" t="n">
        <f aca="false">2.25*E143</f>
        <v>564.75</v>
      </c>
      <c r="F147" s="10" t="n">
        <f aca="false">2.25*F143</f>
        <v>1125</v>
      </c>
      <c r="G147" s="10" t="n">
        <f aca="false">2.25*G143</f>
        <v>1127.25</v>
      </c>
      <c r="H147" s="10" t="n">
        <f aca="false">2.25*H143</f>
        <v>1687.5</v>
      </c>
      <c r="I147" s="10" t="n">
        <f aca="false">2.25*I143</f>
        <v>1689.75</v>
      </c>
      <c r="J147" s="10" t="n">
        <f aca="false">2.25*J143</f>
        <v>2250</v>
      </c>
      <c r="K147" s="10" t="n">
        <f aca="false">2.25*K143</f>
        <v>2252.25</v>
      </c>
      <c r="L147" s="10" t="n">
        <f aca="false">2.25*L143</f>
        <v>2812.5</v>
      </c>
      <c r="M147" s="10" t="n">
        <f aca="false">2.25*M143</f>
        <v>2814.75</v>
      </c>
    </row>
    <row r="148" customFormat="false" ht="15" hidden="false" customHeight="false" outlineLevel="0" collapsed="false">
      <c r="A148" s="7" t="s">
        <v>60</v>
      </c>
      <c r="B148" s="8"/>
      <c r="C148" s="10" t="n">
        <f aca="false">C147-B147</f>
        <v>2.25</v>
      </c>
      <c r="D148" s="10"/>
      <c r="E148" s="10" t="n">
        <f aca="false">E147-D147</f>
        <v>2.25</v>
      </c>
      <c r="F148" s="10"/>
      <c r="G148" s="10" t="n">
        <f aca="false">G147-F147</f>
        <v>2.25</v>
      </c>
      <c r="H148" s="10"/>
      <c r="I148" s="10" t="n">
        <f aca="false">I147-H147</f>
        <v>2.25</v>
      </c>
      <c r="J148" s="10"/>
      <c r="K148" s="10" t="n">
        <f aca="false">K147-J147</f>
        <v>2.25</v>
      </c>
      <c r="L148" s="10"/>
      <c r="M148" s="10" t="n">
        <f aca="false">M147-L147</f>
        <v>2.25</v>
      </c>
    </row>
    <row r="149" customFormat="false" ht="15" hidden="false" customHeight="false" outlineLevel="0" collapsed="false">
      <c r="A149" s="7" t="s">
        <v>61</v>
      </c>
      <c r="B149" s="10" t="n">
        <f aca="false">B147-B145</f>
        <v>0</v>
      </c>
      <c r="C149" s="10" t="n">
        <f aca="false">C147-C145</f>
        <v>0.681799</v>
      </c>
      <c r="D149" s="10" t="n">
        <f aca="false">D147-D145</f>
        <v>192.175</v>
      </c>
      <c r="E149" s="10" t="n">
        <f aca="false">E147-E145</f>
        <v>192.968549</v>
      </c>
      <c r="F149" s="10" t="n">
        <f aca="false">F147-F145</f>
        <v>365.6</v>
      </c>
      <c r="G149" s="10" t="n">
        <f aca="false">G147-G145</f>
        <v>366.130299</v>
      </c>
      <c r="H149" s="10" t="n">
        <f aca="false">H147-H145</f>
        <v>426.525</v>
      </c>
      <c r="I149" s="10" t="n">
        <f aca="false">I147-I145</f>
        <v>426.417049</v>
      </c>
      <c r="J149" s="10" t="n">
        <f aca="false">J147-J145</f>
        <v>281.2</v>
      </c>
      <c r="K149" s="10" t="n">
        <f aca="false">K147-K145</f>
        <v>280.078799</v>
      </c>
      <c r="L149" s="10" t="n">
        <f aca="false">L147-L145</f>
        <v>-164.125</v>
      </c>
      <c r="M149" s="10" t="n">
        <f aca="false">M147-M145</f>
        <v>-166.634450999999</v>
      </c>
    </row>
    <row r="150" customFormat="false" ht="15" hidden="false" customHeight="false" outlineLevel="0" collapsed="false">
      <c r="A150" s="7" t="s">
        <v>62</v>
      </c>
      <c r="B150" s="8"/>
      <c r="C150" s="10" t="n">
        <f aca="false">C149-B149</f>
        <v>0.681799</v>
      </c>
      <c r="D150" s="10"/>
      <c r="E150" s="10" t="n">
        <f aca="false">E149-D149</f>
        <v>0.793548999999985</v>
      </c>
      <c r="F150" s="10"/>
      <c r="G150" s="10" t="n">
        <f aca="false">G149-F149</f>
        <v>0.530299000000014</v>
      </c>
      <c r="H150" s="10"/>
      <c r="I150" s="10" t="n">
        <f aca="false">I149-H149</f>
        <v>-0.107951000000185</v>
      </c>
      <c r="J150" s="10"/>
      <c r="K150" s="10" t="n">
        <f aca="false">K149-J149</f>
        <v>-1.12120099999993</v>
      </c>
      <c r="L150" s="10"/>
      <c r="M150" s="10" t="n">
        <f aca="false">M149-L149</f>
        <v>-2.50945099999944</v>
      </c>
    </row>
    <row r="167" customFormat="false" ht="15" hidden="false" customHeight="false" outlineLevel="0" collapsed="false">
      <c r="A167" s="7" t="s">
        <v>55</v>
      </c>
      <c r="B167" s="8" t="n">
        <v>716.276003253022</v>
      </c>
      <c r="C167" s="8" t="n">
        <f aca="false">B167+1</f>
        <v>717.276003253022</v>
      </c>
      <c r="D167" s="9" t="s">
        <v>63</v>
      </c>
      <c r="E167" s="9"/>
      <c r="F167" s="9"/>
      <c r="G167" s="9"/>
      <c r="H167" s="9"/>
    </row>
    <row r="168" customFormat="false" ht="15" hidden="false" customHeight="false" outlineLevel="0" collapsed="false">
      <c r="A168" s="7" t="s">
        <v>56</v>
      </c>
      <c r="B168" s="10" t="n">
        <f aca="false">0.000001*B167^2-0.0006*B167+1.5688</f>
        <v>1.65208571088431</v>
      </c>
      <c r="C168" s="10" t="n">
        <f aca="false">0.000001*C167^2-0.0006*C167+1.5688</f>
        <v>1.65291926289082</v>
      </c>
    </row>
    <row r="169" customFormat="false" ht="15" hidden="false" customHeight="false" outlineLevel="0" collapsed="false">
      <c r="A169" s="7" t="s">
        <v>57</v>
      </c>
      <c r="B169" s="10" t="n">
        <f aca="false">B168*B167</f>
        <v>1183.34935002364</v>
      </c>
      <c r="C169" s="10" t="n">
        <f aca="false">C168*C167</f>
        <v>1185.59932258626</v>
      </c>
    </row>
    <row r="170" customFormat="false" ht="15" hidden="false" customHeight="false" outlineLevel="0" collapsed="false">
      <c r="A170" s="7" t="s">
        <v>58</v>
      </c>
      <c r="B170" s="8"/>
      <c r="C170" s="10" t="n">
        <f aca="false">C169-B169</f>
        <v>2.24997256261463</v>
      </c>
    </row>
    <row r="171" customFormat="false" ht="15" hidden="false" customHeight="false" outlineLevel="0" collapsed="false">
      <c r="A171" s="7" t="s">
        <v>59</v>
      </c>
      <c r="B171" s="10" t="n">
        <f aca="false">2.25*B167</f>
        <v>1611.6210073193</v>
      </c>
      <c r="C171" s="10" t="n">
        <f aca="false">2.25*C167</f>
        <v>1613.8710073193</v>
      </c>
    </row>
    <row r="172" customFormat="false" ht="15" hidden="false" customHeight="false" outlineLevel="0" collapsed="false">
      <c r="A172" s="7" t="s">
        <v>60</v>
      </c>
      <c r="B172" s="8"/>
      <c r="C172" s="10" t="n">
        <f aca="false">C171-B171</f>
        <v>2.25</v>
      </c>
    </row>
    <row r="173" customFormat="false" ht="15" hidden="false" customHeight="false" outlineLevel="0" collapsed="false">
      <c r="A173" s="7" t="s">
        <v>61</v>
      </c>
      <c r="B173" s="10" t="n">
        <f aca="false">B171-B169</f>
        <v>428.271657295658</v>
      </c>
      <c r="C173" s="10" t="n">
        <f aca="false">C171-C169</f>
        <v>428.271684733044</v>
      </c>
    </row>
    <row r="174" customFormat="false" ht="15" hidden="false" customHeight="false" outlineLevel="0" collapsed="false">
      <c r="A174" s="7" t="s">
        <v>62</v>
      </c>
      <c r="B174" s="8"/>
      <c r="C174" s="10" t="n">
        <f aca="false">C173-B173</f>
        <v>2.74373853699217E-005</v>
      </c>
      <c r="D174" s="9" t="s">
        <v>64</v>
      </c>
      <c r="E174" s="9"/>
      <c r="F174" s="9"/>
    </row>
    <row r="176" customFormat="false" ht="15" hidden="false" customHeight="false" outlineLevel="0" collapsed="false">
      <c r="A176" s="9" t="s">
        <v>65</v>
      </c>
      <c r="B176" s="9"/>
      <c r="C176" s="9"/>
      <c r="D176" s="9"/>
      <c r="E176" s="9"/>
      <c r="F176" s="9"/>
    </row>
    <row r="178" customFormat="false" ht="21" hidden="false" customHeight="false" outlineLevel="0" collapsed="false">
      <c r="A178" s="31" t="s">
        <v>66</v>
      </c>
      <c r="B178" s="31"/>
      <c r="C178" s="31"/>
      <c r="D178" s="31"/>
      <c r="E178" s="31"/>
      <c r="F178" s="31"/>
    </row>
    <row r="179" customFormat="false" ht="15" hidden="false" customHeight="true" outlineLevel="0" collapsed="false">
      <c r="A179" s="3" t="s">
        <v>67</v>
      </c>
      <c r="B179" s="3"/>
      <c r="C179" s="3"/>
      <c r="D179" s="3"/>
      <c r="E179" s="3"/>
      <c r="F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</row>
    <row r="183" customFormat="false" ht="15" hidden="false" customHeight="false" outlineLevel="0" collapsed="false">
      <c r="A183" s="12" t="s">
        <v>68</v>
      </c>
      <c r="B183" s="8" t="n">
        <v>10</v>
      </c>
      <c r="C183" s="8" t="n">
        <v>15</v>
      </c>
      <c r="D183" s="8" t="n">
        <v>25</v>
      </c>
      <c r="E183" s="8" t="n">
        <v>50</v>
      </c>
      <c r="F183" s="8" t="n">
        <v>65</v>
      </c>
    </row>
    <row r="184" customFormat="false" ht="15" hidden="false" customHeight="false" outlineLevel="0" collapsed="false">
      <c r="A184" s="12" t="s">
        <v>69</v>
      </c>
      <c r="B184" s="32" t="n">
        <v>25</v>
      </c>
      <c r="C184" s="32" t="n">
        <v>20</v>
      </c>
      <c r="D184" s="32" t="n">
        <v>16</v>
      </c>
      <c r="E184" s="32" t="n">
        <v>14</v>
      </c>
      <c r="F184" s="32" t="n">
        <v>12</v>
      </c>
    </row>
    <row r="186" customFormat="false" ht="15" hidden="false" customHeight="true" outlineLevel="0" collapsed="false">
      <c r="A186" s="6" t="s">
        <v>70</v>
      </c>
      <c r="B186" s="6"/>
      <c r="C186" s="6"/>
      <c r="D186" s="6"/>
      <c r="E186" s="6"/>
      <c r="F186" s="6"/>
      <c r="G186" s="33" t="s">
        <v>71</v>
      </c>
      <c r="H186" s="34" t="s">
        <v>72</v>
      </c>
      <c r="I186" s="35"/>
      <c r="J186" s="35"/>
      <c r="K186" s="35"/>
      <c r="L186" s="36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H187" s="37"/>
      <c r="I187" s="38"/>
      <c r="J187" s="38"/>
      <c r="K187" s="38"/>
      <c r="L187" s="39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H188" s="40"/>
      <c r="I188" s="41"/>
      <c r="J188" s="41"/>
      <c r="K188" s="41"/>
      <c r="L188" s="42"/>
    </row>
    <row r="189" customFormat="false" ht="15" hidden="false" customHeight="false" outlineLevel="0" collapsed="false">
      <c r="H189" s="43"/>
      <c r="I189" s="43"/>
      <c r="J189" s="43"/>
      <c r="K189" s="43"/>
      <c r="L189" s="43"/>
    </row>
    <row r="190" customFormat="false" ht="15" hidden="false" customHeight="false" outlineLevel="0" collapsed="false">
      <c r="A190" s="12" t="s">
        <v>68</v>
      </c>
      <c r="B190" s="8" t="n">
        <v>0</v>
      </c>
      <c r="C190" s="8" t="n">
        <v>20</v>
      </c>
      <c r="D190" s="8" t="n">
        <v>40</v>
      </c>
      <c r="E190" s="8" t="n">
        <v>60</v>
      </c>
      <c r="F190" s="8" t="n">
        <v>80</v>
      </c>
      <c r="G190" s="8" t="n">
        <v>5</v>
      </c>
      <c r="H190" s="8" t="n">
        <v>61.133127481824</v>
      </c>
      <c r="I190" s="8" t="n">
        <v>14.0603471016865</v>
      </c>
      <c r="J190" s="8" t="n">
        <v>69.7961295115554</v>
      </c>
      <c r="K190" s="8" t="n">
        <v>57</v>
      </c>
      <c r="L190" s="8"/>
    </row>
    <row r="191" customFormat="false" ht="15" hidden="false" customHeight="false" outlineLevel="0" collapsed="false">
      <c r="A191" s="12" t="s">
        <v>73</v>
      </c>
      <c r="B191" s="10" t="n">
        <f aca="false">-0.00028*B190^3+0.03724*B190^2-1.63246*B190+37.59354</f>
        <v>37.59354</v>
      </c>
      <c r="C191" s="10" t="n">
        <f aca="false">-0.00028*C190^3+0.03724*C190^2-1.63246*C190+37.59354</f>
        <v>17.60034</v>
      </c>
      <c r="D191" s="10" t="n">
        <f aca="false">-0.00028*D190^3+0.03724*D190^2-1.63246*D190+37.59354</f>
        <v>13.95914</v>
      </c>
      <c r="E191" s="10" t="n">
        <f aca="false">-0.00028*E190^3+0.03724*E190^2-1.63246*E190+37.59354</f>
        <v>13.22994</v>
      </c>
      <c r="F191" s="10" t="n">
        <f aca="false">-0.00028*F190^3+0.03724*F190^2-1.63246*F190+37.59354</f>
        <v>1.97274000000002</v>
      </c>
      <c r="G191" s="10" t="n">
        <f aca="false">-0.00028*G190^3+0.03724*G190^2-1.63246*G190+37.59354</f>
        <v>30.32724</v>
      </c>
      <c r="H191" s="10" t="n">
        <f aca="false">-0.00028*H190^3+0.03724*H190^2-1.63246*H190+37.59354</f>
        <v>12.9999927727504</v>
      </c>
      <c r="I191" s="10" t="n">
        <f aca="false">-0.00028*I190^3+0.03724*I190^2-1.63246*I190+37.59354</f>
        <v>21.224388084262</v>
      </c>
      <c r="J191" s="10" t="n">
        <f aca="false">-0.00028*J190^3+0.03724*J190^2-1.63246*J190+37.59354</f>
        <v>9.86548843995509</v>
      </c>
      <c r="K191" s="10" t="n">
        <f aca="false">-0.00028*K190^3+0.03724*K190^2-1.63246*K190+37.59354</f>
        <v>13.68204</v>
      </c>
      <c r="L191" s="10"/>
    </row>
    <row r="192" customFormat="false" ht="15" hidden="false" customHeight="false" outlineLevel="0" collapsed="false">
      <c r="A192" s="12" t="s">
        <v>74</v>
      </c>
      <c r="B192" s="10" t="n">
        <f aca="false">B191*B190</f>
        <v>0</v>
      </c>
      <c r="C192" s="10" t="n">
        <f aca="false">C191*C190</f>
        <v>352.0068</v>
      </c>
      <c r="D192" s="10" t="n">
        <f aca="false">D191*D190</f>
        <v>558.3656</v>
      </c>
      <c r="E192" s="10" t="n">
        <f aca="false">E191*E190</f>
        <v>793.796400000002</v>
      </c>
      <c r="F192" s="10" t="n">
        <f aca="false">F191*F190</f>
        <v>157.819200000002</v>
      </c>
      <c r="G192" s="10" t="n">
        <f aca="false">G191*G190</f>
        <v>151.6362</v>
      </c>
      <c r="H192" s="10" t="n">
        <f aca="false">H191*H190</f>
        <v>794.730215439339</v>
      </c>
      <c r="I192" s="10" t="n">
        <f aca="false">I191*I190</f>
        <v>298.422263485622</v>
      </c>
      <c r="J192" s="10" t="n">
        <f aca="false">J191*J190</f>
        <v>688.572908849858</v>
      </c>
      <c r="K192" s="10" t="n">
        <f aca="false">K191*K190</f>
        <v>779.87628</v>
      </c>
      <c r="L192" s="10"/>
    </row>
    <row r="193" customFormat="false" ht="15" hidden="false" customHeight="false" outlineLevel="0" collapsed="false">
      <c r="A193" s="12" t="s">
        <v>75</v>
      </c>
      <c r="B193" s="10" t="n">
        <f aca="false">200+7*B190</f>
        <v>200</v>
      </c>
      <c r="C193" s="10" t="n">
        <f aca="false">200+7*C190</f>
        <v>340</v>
      </c>
      <c r="D193" s="10" t="n">
        <f aca="false">200+7*D190</f>
        <v>480</v>
      </c>
      <c r="E193" s="10" t="n">
        <f aca="false">200+7*E190</f>
        <v>620</v>
      </c>
      <c r="F193" s="10" t="n">
        <f aca="false">200+7*F190</f>
        <v>760</v>
      </c>
      <c r="G193" s="10" t="n">
        <f aca="false">200+7*G190</f>
        <v>235</v>
      </c>
      <c r="H193" s="10" t="n">
        <f aca="false">200+7*H190</f>
        <v>627.931892372768</v>
      </c>
      <c r="I193" s="10" t="n">
        <f aca="false">200+7*I190</f>
        <v>298.422429711805</v>
      </c>
      <c r="J193" s="10" t="n">
        <f aca="false">200+7*J190</f>
        <v>688.572906580888</v>
      </c>
      <c r="K193" s="10" t="n">
        <f aca="false">200+7*K190</f>
        <v>599</v>
      </c>
      <c r="L193" s="10"/>
    </row>
    <row r="194" customFormat="false" ht="15" hidden="false" customHeight="false" outlineLevel="0" collapsed="false">
      <c r="A194" s="12" t="s">
        <v>76</v>
      </c>
      <c r="B194" s="10" t="n">
        <f aca="false">B192-B193</f>
        <v>-200</v>
      </c>
      <c r="C194" s="10" t="n">
        <f aca="false">C192-C193</f>
        <v>12.0067999999999</v>
      </c>
      <c r="D194" s="10" t="n">
        <f aca="false">D192-D193</f>
        <v>78.3655999999999</v>
      </c>
      <c r="E194" s="10" t="n">
        <f aca="false">E192-E193</f>
        <v>173.796400000002</v>
      </c>
      <c r="F194" s="10" t="n">
        <f aca="false">F192-F193</f>
        <v>-602.180799999998</v>
      </c>
      <c r="G194" s="10" t="n">
        <f aca="false">G192-G193</f>
        <v>-83.3638</v>
      </c>
      <c r="H194" s="10" t="n">
        <f aca="false">H192-H193</f>
        <v>166.798323066571</v>
      </c>
      <c r="I194" s="10" t="n">
        <f aca="false">I192-I193</f>
        <v>-0.000166226183637264</v>
      </c>
      <c r="J194" s="10" t="n">
        <f aca="false">J192-J193</f>
        <v>2.26897043376084E-006</v>
      </c>
      <c r="K194" s="10" t="n">
        <f aca="false">K192-K193</f>
        <v>180.87628</v>
      </c>
      <c r="L194" s="10"/>
    </row>
    <row r="196" customFormat="false" ht="15" hidden="false" customHeight="false" outlineLevel="0" collapsed="false">
      <c r="A196" s="44" t="s">
        <v>77</v>
      </c>
      <c r="B196" s="44"/>
      <c r="C196" s="44"/>
      <c r="D196" s="44"/>
      <c r="E196" s="44"/>
      <c r="F196" s="44"/>
    </row>
    <row r="197" customFormat="false" ht="15" hidden="false" customHeight="false" outlineLevel="0" collapsed="false">
      <c r="A197" s="44"/>
      <c r="B197" s="44"/>
      <c r="C197" s="44"/>
      <c r="D197" s="44"/>
      <c r="E197" s="44"/>
      <c r="F197" s="44"/>
    </row>
    <row r="198" customFormat="false" ht="15" hidden="false" customHeight="false" outlineLevel="0" collapsed="false">
      <c r="A198" s="44"/>
      <c r="B198" s="44"/>
      <c r="C198" s="44"/>
      <c r="D198" s="44"/>
      <c r="E198" s="44"/>
      <c r="F198" s="44"/>
    </row>
    <row r="199" customFormat="false" ht="15" hidden="false" customHeight="false" outlineLevel="0" collapsed="false">
      <c r="A199" s="44"/>
      <c r="B199" s="44"/>
      <c r="C199" s="44"/>
      <c r="D199" s="44"/>
      <c r="E199" s="44"/>
      <c r="F199" s="44"/>
    </row>
    <row r="200" customFormat="false" ht="15" hidden="false" customHeight="false" outlineLevel="0" collapsed="false">
      <c r="A200" s="20" t="s">
        <v>78</v>
      </c>
      <c r="B200" s="20"/>
      <c r="C200" s="20"/>
      <c r="D200" s="20"/>
      <c r="E200" s="20"/>
      <c r="F200" s="20"/>
      <c r="G200" s="20"/>
    </row>
    <row r="202" customFormat="false" ht="15" hidden="false" customHeight="false" outlineLevel="0" collapsed="false">
      <c r="A202" s="12" t="s">
        <v>68</v>
      </c>
      <c r="B202" s="8" t="n">
        <v>1</v>
      </c>
      <c r="C202" s="8" t="n">
        <v>21</v>
      </c>
      <c r="D202" s="8" t="n">
        <v>41</v>
      </c>
      <c r="E202" s="8" t="n">
        <v>61</v>
      </c>
      <c r="F202" s="8" t="n">
        <v>81</v>
      </c>
      <c r="G202" s="8" t="n">
        <v>61.4613810177014</v>
      </c>
      <c r="H202" s="8" t="n">
        <v>57.5336444543416</v>
      </c>
      <c r="I202" s="8"/>
    </row>
    <row r="203" customFormat="false" ht="15" hidden="false" customHeight="false" outlineLevel="0" collapsed="false">
      <c r="A203" s="12" t="s">
        <v>79</v>
      </c>
      <c r="B203" s="10" t="n">
        <f aca="false">(-0.00028*B202^3+0.03724*B202^2-1.63246*B202+37.59354)*B202-(-0.00028*(B202-1)^3+0.03724*(B202-1)^2-1.63246*(B202-1)+37.59354)*(B202-1)</f>
        <v>35.99804</v>
      </c>
      <c r="C203" s="10" t="n">
        <f aca="false">(-0.00028*C202^3+0.03724*C202^2-1.63246*C202+37.59354)*C202-(-0.00028*(C202-1)^3+0.03724*(C202-1)^2-1.63246*(C202-1)+37.59354)*(C202-1)</f>
        <v>7.96764000000002</v>
      </c>
      <c r="D203" s="10" t="n">
        <f aca="false">(-0.00028*D202^3+0.03724*D202^2-1.63246*D202+37.59354)*D202-(-0.00028*(D202-1)^3+0.03724*(D202-1)^2-1.63246*(D202-1)+37.59354)*(D202-1)</f>
        <v>14.2092400000005</v>
      </c>
      <c r="E203" s="10" t="n">
        <f aca="false">(-0.00028*E202^3+0.03724*E202^2-1.63246*E202+37.59354)*E202-(-0.00028*(E202-1)^3+0.03724*(E202-1)^2-1.63246*(E202-1)+37.59354)*(E202-1)</f>
        <v>0.962839999998437</v>
      </c>
      <c r="F203" s="10" t="n">
        <f aca="false">(-0.00028*F202^3+0.03724*F202^2-1.63246*F202+37.59354)*F202-(-0.00028*(F202-1)^3+0.03724*(F202-1)^2-1.63246*(F202-1)+37.59354)*(F202-1)</f>
        <v>-85.5315599999995</v>
      </c>
      <c r="G203" s="10" t="n">
        <f aca="false">(-0.00028*G202^3+0.03724*G202^2-1.63246*G202+37.59354)*G202-(-0.00028*(G202-1)^3+0.03724*(G202-1)^2-1.63246*(G202-1)+37.59354)*(G202-1)</f>
        <v>-0.000524701397807803</v>
      </c>
      <c r="H203" s="10" t="n">
        <f aca="false">(-0.00028*H202^3+0.03724*H202^2-1.63246*H202+37.59354)*H202-(-0.00028*(H202-1)^3+0.03724*(H202-1)^2-1.63246*(H202-1)+37.59354)*(H202-1)</f>
        <v>6.99983782148217</v>
      </c>
      <c r="I203" s="10"/>
    </row>
    <row r="204" customFormat="false" ht="15" hidden="false" customHeight="false" outlineLevel="0" collapsed="false">
      <c r="A204" s="12" t="s">
        <v>80</v>
      </c>
      <c r="B204" s="10" t="n">
        <f aca="false">7</f>
        <v>7</v>
      </c>
      <c r="C204" s="10" t="n">
        <f aca="false">7</f>
        <v>7</v>
      </c>
      <c r="D204" s="10" t="n">
        <f aca="false">7</f>
        <v>7</v>
      </c>
      <c r="E204" s="10" t="n">
        <f aca="false">7</f>
        <v>7</v>
      </c>
      <c r="F204" s="10" t="n">
        <f aca="false">7</f>
        <v>7</v>
      </c>
      <c r="G204" s="10" t="n">
        <f aca="false">7</f>
        <v>7</v>
      </c>
      <c r="H204" s="10" t="n">
        <f aca="false">7</f>
        <v>7</v>
      </c>
      <c r="I204" s="10"/>
    </row>
    <row r="205" customFormat="false" ht="15" hidden="false" customHeight="false" outlineLevel="0" collapsed="false">
      <c r="A205" s="12" t="s">
        <v>81</v>
      </c>
      <c r="B205" s="10" t="n">
        <f aca="false">B203-B204</f>
        <v>28.99804</v>
      </c>
      <c r="C205" s="10" t="n">
        <f aca="false">C203-C204</f>
        <v>0.967640000000017</v>
      </c>
      <c r="D205" s="10" t="n">
        <f aca="false">D203-D204</f>
        <v>7.20924000000048</v>
      </c>
      <c r="E205" s="10" t="n">
        <f aca="false">E203-E204</f>
        <v>-6.03716000000156</v>
      </c>
      <c r="F205" s="10" t="n">
        <f aca="false">F203-F204</f>
        <v>-92.5315599999995</v>
      </c>
      <c r="G205" s="10" t="n">
        <f aca="false">G203-G204</f>
        <v>-7.00052470139781</v>
      </c>
      <c r="H205" s="10" t="n">
        <f aca="false">H203-H204</f>
        <v>-0.000162178517825851</v>
      </c>
      <c r="I205" s="10"/>
    </row>
    <row r="207" customFormat="false" ht="15" hidden="false" customHeight="false" outlineLevel="0" collapsed="false">
      <c r="B207" s="12" t="s">
        <v>82</v>
      </c>
    </row>
    <row r="208" customFormat="false" ht="15" hidden="false" customHeight="false" outlineLevel="0" collapsed="false">
      <c r="A208" s="45" t="s">
        <v>83</v>
      </c>
      <c r="B208" s="6" t="s">
        <v>84</v>
      </c>
      <c r="C208" s="6"/>
      <c r="D208" s="6"/>
      <c r="E208" s="6"/>
      <c r="F208" s="46" t="n">
        <v>30.33</v>
      </c>
      <c r="G208" s="47"/>
    </row>
    <row r="209" customFormat="false" ht="15" hidden="false" customHeight="false" outlineLevel="0" collapsed="false">
      <c r="A209" s="45"/>
      <c r="B209" s="6"/>
      <c r="C209" s="6"/>
      <c r="D209" s="6"/>
      <c r="E209" s="6"/>
      <c r="F209" s="48"/>
      <c r="G209" s="47"/>
    </row>
    <row r="210" customFormat="false" ht="15" hidden="false" customHeight="false" outlineLevel="0" collapsed="false">
      <c r="A210" s="45" t="s">
        <v>85</v>
      </c>
      <c r="B210" s="44" t="s">
        <v>86</v>
      </c>
      <c r="C210" s="44"/>
      <c r="D210" s="44"/>
      <c r="E210" s="44"/>
      <c r="F210" s="49"/>
    </row>
    <row r="211" customFormat="false" ht="15" hidden="false" customHeight="false" outlineLevel="0" collapsed="false">
      <c r="A211" s="45"/>
      <c r="B211" s="44"/>
      <c r="C211" s="44"/>
      <c r="D211" s="44"/>
      <c r="E211" s="44"/>
      <c r="F211" s="50" t="n">
        <v>61</v>
      </c>
      <c r="G211" s="51" t="s">
        <v>87</v>
      </c>
    </row>
    <row r="212" customFormat="false" ht="15" hidden="false" customHeight="false" outlineLevel="0" collapsed="false">
      <c r="A212" s="45" t="s">
        <v>88</v>
      </c>
      <c r="B212" s="20" t="s">
        <v>89</v>
      </c>
      <c r="C212" s="20"/>
      <c r="D212" s="20"/>
      <c r="E212" s="20"/>
      <c r="F212" s="50" t="n">
        <v>2</v>
      </c>
      <c r="G212" s="51" t="s">
        <v>90</v>
      </c>
    </row>
    <row r="213" customFormat="false" ht="15" hidden="false" customHeight="false" outlineLevel="0" collapsed="false">
      <c r="A213" s="45" t="s">
        <v>91</v>
      </c>
      <c r="B213" s="20" t="s">
        <v>92</v>
      </c>
      <c r="C213" s="20"/>
      <c r="D213" s="20"/>
      <c r="E213" s="20"/>
      <c r="F213" s="8" t="n">
        <v>14.0603471016865</v>
      </c>
      <c r="G213" s="8" t="n">
        <v>69.7961295115554</v>
      </c>
      <c r="H213" s="52"/>
    </row>
    <row r="214" customFormat="false" ht="15" hidden="false" customHeight="false" outlineLevel="0" collapsed="false">
      <c r="A214" s="45" t="s">
        <v>93</v>
      </c>
      <c r="B214" s="20" t="s">
        <v>94</v>
      </c>
      <c r="C214" s="20"/>
      <c r="D214" s="20"/>
      <c r="E214" s="20"/>
      <c r="F214" s="19" t="s">
        <v>95</v>
      </c>
      <c r="G214" s="19"/>
      <c r="H214" s="52"/>
      <c r="I214" s="52"/>
      <c r="J214" s="52"/>
      <c r="K214" s="52"/>
    </row>
    <row r="215" customFormat="false" ht="15" hidden="false" customHeight="false" outlineLevel="0" collapsed="false">
      <c r="A215" s="45" t="s">
        <v>96</v>
      </c>
      <c r="B215" s="20" t="s">
        <v>97</v>
      </c>
      <c r="C215" s="20"/>
      <c r="D215" s="20"/>
      <c r="E215" s="20"/>
      <c r="F215" s="19" t="s">
        <v>98</v>
      </c>
      <c r="G215" s="19"/>
      <c r="H215" s="52"/>
      <c r="I215" s="52"/>
      <c r="J215" s="52"/>
      <c r="K215" s="52"/>
    </row>
    <row r="216" customFormat="false" ht="15" hidden="false" customHeight="false" outlineLevel="0" collapsed="false">
      <c r="A216" s="45" t="s">
        <v>99</v>
      </c>
      <c r="B216" s="20" t="s">
        <v>100</v>
      </c>
      <c r="C216" s="20"/>
      <c r="D216" s="20"/>
      <c r="E216" s="20"/>
      <c r="F216" s="19" t="s">
        <v>101</v>
      </c>
      <c r="G216" s="19"/>
      <c r="H216" s="52"/>
      <c r="I216" s="52"/>
      <c r="J216" s="52"/>
      <c r="K216" s="52"/>
    </row>
    <row r="217" customFormat="false" ht="15" hidden="false" customHeight="false" outlineLevel="0" collapsed="false">
      <c r="A217" s="45" t="s">
        <v>102</v>
      </c>
      <c r="B217" s="6" t="s">
        <v>103</v>
      </c>
      <c r="C217" s="6"/>
      <c r="D217" s="6"/>
      <c r="E217" s="6"/>
      <c r="F217" s="6"/>
    </row>
    <row r="218" customFormat="false" ht="15" hidden="false" customHeight="false" outlineLevel="0" collapsed="false">
      <c r="A218" s="53"/>
      <c r="B218" s="6"/>
      <c r="C218" s="6"/>
      <c r="D218" s="6"/>
      <c r="E218" s="6"/>
      <c r="F218" s="6"/>
      <c r="G218" s="54"/>
      <c r="H218" s="54"/>
      <c r="I218" s="54"/>
      <c r="J218" s="54"/>
      <c r="K218" s="54"/>
    </row>
    <row r="219" customFormat="false" ht="15" hidden="false" customHeight="false" outlineLevel="0" collapsed="false">
      <c r="A219" s="53"/>
      <c r="B219" s="6"/>
      <c r="C219" s="6"/>
      <c r="D219" s="6"/>
      <c r="E219" s="6"/>
      <c r="F219" s="6"/>
      <c r="G219" s="54"/>
      <c r="H219" s="54"/>
      <c r="I219" s="54"/>
      <c r="J219" s="54"/>
      <c r="K219" s="54"/>
    </row>
    <row r="220" customFormat="false" ht="15" hidden="false" customHeight="false" outlineLevel="0" collapsed="false">
      <c r="B220" s="6" t="s">
        <v>104</v>
      </c>
      <c r="C220" s="6"/>
      <c r="D220" s="6"/>
      <c r="E220" s="6"/>
      <c r="F220" s="6"/>
    </row>
    <row r="221" customFormat="false" ht="15" hidden="false" customHeight="false" outlineLevel="0" collapsed="false">
      <c r="B221" s="6"/>
      <c r="C221" s="6"/>
      <c r="D221" s="6"/>
      <c r="E221" s="6"/>
      <c r="F221" s="6"/>
    </row>
    <row r="223" customFormat="false" ht="23.25" hidden="false" customHeight="false" outlineLevel="0" collapsed="false">
      <c r="A223" s="55" t="s">
        <v>105</v>
      </c>
    </row>
    <row r="225" customFormat="false" ht="15" hidden="false" customHeight="false" outlineLevel="0" collapsed="false">
      <c r="A225" s="53" t="s">
        <v>27</v>
      </c>
      <c r="B225" s="0" t="s">
        <v>106</v>
      </c>
    </row>
    <row r="227" customFormat="false" ht="15" hidden="false" customHeight="false" outlineLevel="0" collapsed="false">
      <c r="A227" s="0" t="s">
        <v>107</v>
      </c>
      <c r="B227" s="0" t="n">
        <v>0.9</v>
      </c>
      <c r="C227" s="0" t="n">
        <v>0.99</v>
      </c>
      <c r="D227" s="0" t="n">
        <v>0.999</v>
      </c>
      <c r="E227" s="0" t="n">
        <v>1.001</v>
      </c>
      <c r="F227" s="0" t="n">
        <v>1.01</v>
      </c>
      <c r="G227" s="0" t="n">
        <v>1.1</v>
      </c>
    </row>
    <row r="228" customFormat="false" ht="15" hidden="false" customHeight="false" outlineLevel="0" collapsed="false">
      <c r="A228" s="0" t="s">
        <v>108</v>
      </c>
      <c r="B228" s="0" t="n">
        <f aca="false">(B227^2-1)/(B227-1)</f>
        <v>1.9</v>
      </c>
      <c r="C228" s="0" t="n">
        <f aca="false">(C227^2-1)/(C227-1)</f>
        <v>1.99</v>
      </c>
      <c r="D228" s="0" t="n">
        <f aca="false">(D227^2-1)/(D227-1)</f>
        <v>1.99899999999997</v>
      </c>
      <c r="E228" s="0" t="n">
        <f aca="false">(E227^2-1)/(E227-1)</f>
        <v>2.00099999999992</v>
      </c>
      <c r="F228" s="0" t="n">
        <f aca="false">(F227^2-1)/(F227-1)</f>
        <v>2.01</v>
      </c>
      <c r="G228" s="0" t="n">
        <f aca="false">(G227^2-1)/(G227-1)</f>
        <v>2.1</v>
      </c>
    </row>
    <row r="230" customFormat="false" ht="15" hidden="false" customHeight="false" outlineLevel="0" collapsed="false">
      <c r="B230" s="0" t="s">
        <v>109</v>
      </c>
    </row>
    <row r="232" customFormat="false" ht="15" hidden="false" customHeight="false" outlineLevel="0" collapsed="false">
      <c r="A232" s="53" t="s">
        <v>27</v>
      </c>
      <c r="B232" s="0" t="s">
        <v>110</v>
      </c>
    </row>
    <row r="234" customFormat="false" ht="15" hidden="false" customHeight="false" outlineLevel="0" collapsed="false">
      <c r="A234" s="0" t="s">
        <v>107</v>
      </c>
      <c r="B234" s="0" t="n">
        <v>-0.1</v>
      </c>
      <c r="C234" s="0" t="n">
        <v>-0.01</v>
      </c>
      <c r="D234" s="0" t="n">
        <v>-0.001</v>
      </c>
      <c r="E234" s="0" t="n">
        <v>0.001</v>
      </c>
      <c r="F234" s="0" t="n">
        <v>0.01</v>
      </c>
      <c r="G234" s="0" t="n">
        <v>0.1</v>
      </c>
    </row>
    <row r="235" customFormat="false" ht="15" hidden="false" customHeight="false" outlineLevel="0" collapsed="false">
      <c r="A235" s="0" t="s">
        <v>108</v>
      </c>
      <c r="B235" s="0" t="n">
        <f aca="false">B234/ABS(B234)</f>
        <v>-1</v>
      </c>
      <c r="C235" s="0" t="n">
        <f aca="false">C234/ABS(C234)</f>
        <v>-1</v>
      </c>
      <c r="D235" s="0" t="n">
        <f aca="false">D234/ABS(D234)</f>
        <v>-1</v>
      </c>
      <c r="E235" s="0" t="n">
        <f aca="false">E234/ABS(E234)</f>
        <v>1</v>
      </c>
      <c r="F235" s="0" t="n">
        <f aca="false">F234/ABS(F234)</f>
        <v>1</v>
      </c>
      <c r="G235" s="0" t="n">
        <f aca="false">G234/ABS(G234)</f>
        <v>1</v>
      </c>
    </row>
    <row r="237" customFormat="false" ht="15" hidden="false" customHeight="false" outlineLevel="0" collapsed="false">
      <c r="B237" s="0" t="s">
        <v>111</v>
      </c>
    </row>
    <row r="239" customFormat="false" ht="15" hidden="false" customHeight="false" outlineLevel="0" collapsed="false">
      <c r="A239" s="53" t="s">
        <v>27</v>
      </c>
      <c r="B239" s="0" t="s">
        <v>112</v>
      </c>
    </row>
    <row r="241" customFormat="false" ht="15" hidden="false" customHeight="false" outlineLevel="0" collapsed="false">
      <c r="A241" s="0" t="s">
        <v>107</v>
      </c>
      <c r="B241" s="0" t="n">
        <v>-0.001</v>
      </c>
      <c r="C241" s="0" t="n">
        <v>-1E-005</v>
      </c>
      <c r="D241" s="0" t="n">
        <v>-1E-007</v>
      </c>
      <c r="E241" s="0" t="n">
        <v>1E-007</v>
      </c>
      <c r="F241" s="0" t="n">
        <v>1E-005</v>
      </c>
      <c r="G241" s="0" t="n">
        <v>0.001</v>
      </c>
    </row>
    <row r="242" customFormat="false" ht="15" hidden="false" customHeight="false" outlineLevel="0" collapsed="false">
      <c r="A242" s="0" t="s">
        <v>108</v>
      </c>
      <c r="B242" s="0" t="n">
        <f aca="false">ATAN(1/B241^2)</f>
        <v>1.5707953267949</v>
      </c>
      <c r="C242" s="0" t="n">
        <f aca="false">ATAN(1/C241^2)</f>
        <v>1.5707963266949</v>
      </c>
      <c r="D242" s="0" t="n">
        <f aca="false">ATAN(1/D241^2)</f>
        <v>1.57079632679489</v>
      </c>
      <c r="E242" s="0" t="n">
        <f aca="false">ATAN(1/E241^2)</f>
        <v>1.57079632679489</v>
      </c>
      <c r="F242" s="0" t="n">
        <f aca="false">ATAN(1/F241^2)</f>
        <v>1.5707963266949</v>
      </c>
      <c r="G242" s="0" t="n">
        <f aca="false">ATAN(1/G241^2)</f>
        <v>1.5707953267949</v>
      </c>
    </row>
    <row r="244" customFormat="false" ht="15" hidden="false" customHeight="false" outlineLevel="0" collapsed="false">
      <c r="B244" s="0" t="s">
        <v>113</v>
      </c>
      <c r="E244" s="0" t="n">
        <f aca="false">PI()/2</f>
        <v>1.5707963267949</v>
      </c>
    </row>
    <row r="246" customFormat="false" ht="15" hidden="false" customHeight="false" outlineLevel="0" collapsed="false">
      <c r="A246" s="53" t="s">
        <v>27</v>
      </c>
      <c r="B246" s="0" t="s">
        <v>114</v>
      </c>
    </row>
    <row r="248" customFormat="false" ht="15" hidden="false" customHeight="false" outlineLevel="0" collapsed="false">
      <c r="A248" s="0" t="s">
        <v>107</v>
      </c>
      <c r="B248" s="0" t="n">
        <v>0.9</v>
      </c>
      <c r="C248" s="0" t="n">
        <v>0.999</v>
      </c>
      <c r="D248" s="0" t="n">
        <v>0.9999999</v>
      </c>
      <c r="E248" s="0" t="n">
        <v>1</v>
      </c>
      <c r="F248" s="0" t="n">
        <v>1.0000001</v>
      </c>
      <c r="G248" s="0" t="n">
        <v>1.001</v>
      </c>
      <c r="H248" s="0" t="n">
        <v>1.1</v>
      </c>
    </row>
    <row r="249" customFormat="false" ht="15" hidden="false" customHeight="false" outlineLevel="0" collapsed="false">
      <c r="A249" s="0" t="s">
        <v>108</v>
      </c>
      <c r="B249" s="0" t="n">
        <f aca="false">SIN(B248+5)/(B248+5)</f>
        <v>-0.0633689262424129</v>
      </c>
      <c r="C249" s="0" t="n">
        <f aca="false">SIN(C248+5)/(C248+5)</f>
        <v>-0.0467370442770146</v>
      </c>
      <c r="D249" s="0" t="n">
        <f aca="false">SIN(D248+5)/(D248+5)</f>
        <v>-0.0465692664788134</v>
      </c>
      <c r="E249" s="0" t="n">
        <f aca="false">SIN(E248+5)/(E248+5)</f>
        <v>-0.046569249699821</v>
      </c>
      <c r="F249" s="0" t="n">
        <f aca="false">SIN(F248+5)/(F248+5)</f>
        <v>-0.0465692329208287</v>
      </c>
      <c r="G249" s="0" t="n">
        <f aca="false">SIN(G248+5)/(G248+5)</f>
        <v>-0.0464014644833473</v>
      </c>
      <c r="H249" s="0" t="n">
        <f aca="false">SIN(H248+5)/(H248+5)</f>
        <v>-0.0298627056183764</v>
      </c>
    </row>
    <row r="251" customFormat="false" ht="15" hidden="false" customHeight="false" outlineLevel="0" collapsed="false">
      <c r="B251" s="0" t="s">
        <v>115</v>
      </c>
      <c r="C251" s="0" t="n">
        <f aca="false">SIN(6)/6</f>
        <v>-0.046569249699821</v>
      </c>
    </row>
    <row r="253" customFormat="false" ht="15" hidden="false" customHeight="false" outlineLevel="0" collapsed="false">
      <c r="A253" s="53" t="s">
        <v>27</v>
      </c>
      <c r="B253" s="0" t="s">
        <v>116</v>
      </c>
    </row>
    <row r="255" customFormat="false" ht="15" hidden="false" customHeight="false" outlineLevel="0" collapsed="false">
      <c r="A255" s="0" t="s">
        <v>107</v>
      </c>
      <c r="B255" s="0" t="n">
        <v>-5.1</v>
      </c>
      <c r="C255" s="0" t="n">
        <v>-5.0001</v>
      </c>
      <c r="D255" s="0" t="n">
        <v>-5.00000001</v>
      </c>
      <c r="E255" s="0" t="n">
        <v>-4.9999999</v>
      </c>
      <c r="F255" s="0" t="n">
        <v>4.9999</v>
      </c>
      <c r="G255" s="0" t="n">
        <v>4.9</v>
      </c>
    </row>
    <row r="256" customFormat="false" ht="15" hidden="false" customHeight="false" outlineLevel="0" collapsed="false">
      <c r="A256" s="0" t="s">
        <v>108</v>
      </c>
      <c r="B256" s="0" t="n">
        <f aca="false">SIN(B255+5)/(B255+5)</f>
        <v>0.998334166468281</v>
      </c>
      <c r="C256" s="0" t="n">
        <f aca="false">SIN(C255+5)/(C255+5)</f>
        <v>0.999999998333333</v>
      </c>
      <c r="D256" s="0" t="n">
        <f aca="false">SIN(D255+5)/(D255+5)</f>
        <v>1</v>
      </c>
      <c r="E256" s="0" t="n">
        <f aca="false">SIN(E255+5)/(E255+5)</f>
        <v>0.999999999999998</v>
      </c>
      <c r="F256" s="0" t="n">
        <f aca="false">SIN(F255+5)/(F255+5)</f>
        <v>-0.0543942640442901</v>
      </c>
      <c r="G256" s="0" t="n">
        <f aca="false">SIN(G255+5)/(G255+5)</f>
        <v>-0.0462157468459921</v>
      </c>
    </row>
    <row r="258" customFormat="false" ht="15" hidden="false" customHeight="false" outlineLevel="0" collapsed="false">
      <c r="B258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