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op #3 Answer K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Monday, June 7th, 2010: Workshop #3 Answer Key</t>
  </si>
  <si>
    <t xml:space="preserve">#1</t>
  </si>
  <si>
    <t xml:space="preserve">Quentin owns a rental car store in a Tinytown, NC. Instead of running a franchise for a national chain, Quentin just acts as a middleman. Since Tinytown is so small and remote, it can be prohibitively expensive for Quentin to aquire a large number of rental cars. Here is some supply and demand data Quentin has collected:</t>
  </si>
  <si>
    <t xml:space="preserve">Number of Cars Rented</t>
  </si>
  <si>
    <t xml:space="preserve">Rental Price</t>
  </si>
  <si>
    <t xml:space="preserve">Quentin’s Cost Per Car</t>
  </si>
  <si>
    <t xml:space="preserve">So, for example, when Quentin charged $225 to rent a car for the day, he had 10 customers rent from him and was able to obtain (from various suppliers) 10 rental cars at a price of $15 per car per day. </t>
  </si>
  <si>
    <t xml:space="preserve">(a)</t>
  </si>
  <si>
    <t xml:space="preserve">Use the table of data to ﬁnd supply and demand price functions (use rental prices for demand and Quentin’s cost for supply). Use a logarithmic model for the demand function and a quadratic for the supply function. </t>
  </si>
  <si>
    <t xml:space="preserve">Demand:</t>
  </si>
  <si>
    <t xml:space="preserve">p(q) = -90.53 ln(q) + 477.62</t>
  </si>
  <si>
    <t xml:space="preserve">Supply:</t>
  </si>
  <si>
    <t xml:space="preserve">p(q) = 0.0183 q^2 - 1.0111q + 39.232</t>
  </si>
  <si>
    <t xml:space="preserve">q = </t>
  </si>
  <si>
    <t xml:space="preserve">d = </t>
  </si>
  <si>
    <t xml:space="preserve">&lt;-- Goal seek to be $100</t>
  </si>
  <si>
    <t xml:space="preserve">s = </t>
  </si>
  <si>
    <t xml:space="preserve">d - s = </t>
  </si>
  <si>
    <t xml:space="preserve">&lt;-- Goal seek to be 0</t>
  </si>
  <si>
    <t xml:space="preserve">The market equilibrium is (qE , pE ) = (81.776, $78.93) </t>
  </si>
  <si>
    <t xml:space="preserve">If Quentin charges $100 to rent a car for the day, about how many customers should he expect? </t>
  </si>
  <si>
    <t xml:space="preserve">He should expect about 64 or 65 customers.</t>
  </si>
  <si>
    <t xml:space="preserve">(b)</t>
  </si>
  <si>
    <t xml:space="preserve">Use your model for the demand function to find a revenue function. Use your supply function to model the variable cost per car and the fact that Quentin has fixed costs of $500 per day to find Quentin’s cost function. Finally, use your revenue and cost functions to find profit, marginal revenue, marginal cost, and marginal profit functions. </t>
  </si>
  <si>
    <t xml:space="preserve">d(q) = </t>
  </si>
  <si>
    <t xml:space="preserve">s(q) = </t>
  </si>
  <si>
    <t xml:space="preserve">R(q) = </t>
  </si>
  <si>
    <t xml:space="preserve">C(q) = </t>
  </si>
  <si>
    <t xml:space="preserve">P(q) = </t>
  </si>
  <si>
    <t xml:space="preserve">MR(q) = </t>
  </si>
  <si>
    <t xml:space="preserve">MC(q) = </t>
  </si>
  <si>
    <t xml:space="preserve">MP(q) = </t>
  </si>
  <si>
    <t xml:space="preserve">Quentin has</t>
  </si>
  <si>
    <t xml:space="preserve">break even points. </t>
  </si>
  <si>
    <t xml:space="preserve">&lt;-- I used initial values of 2 and 80.</t>
  </si>
  <si>
    <t xml:space="preserve">&lt;-- Goal seek profit to be 0.</t>
  </si>
  <si>
    <t xml:space="preserve">Quentin's break even points occur when q = 1.177 and q = 79.731.</t>
  </si>
  <si>
    <t xml:space="preserve">Quentin’s 50th rental car costs him $73.66 per day. </t>
  </si>
  <si>
    <t xml:space="preserve">(Remember that C(50) is the cost of 50 cars whereas MC(50) is the cost of the 50th car alone.)</t>
  </si>
  <si>
    <t xml:space="preserve">Quentin maximizes his profit when he rents to 41 customers. </t>
  </si>
  <si>
    <t xml:space="preserve">The corresponding optimal rental price is $141.43 per car per day. </t>
  </si>
  <si>
    <t xml:space="preserve">Quentin’s maximum possible profit is $4,128.54 per day. </t>
  </si>
  <si>
    <t xml:space="preserve">Notice that MC(q) never equal to 0. Still the cost function does have a minimum. </t>
  </si>
  <si>
    <t xml:space="preserve">How many rentals minimizes Quentin’s costs? 0 cars.</t>
  </si>
  <si>
    <t xml:space="preserve">If you look at the graph of the cost function, it is obvious that it achieves its minimum when q = 0. Or if you think about it, it makes good sense that costs are minimized when no cars are rented!</t>
  </si>
  <si>
    <t xml:space="preserve">#2</t>
  </si>
  <si>
    <t xml:space="preserve">Use Excel to compute the following limits. If the limit does not exist write "DNE".</t>
  </si>
  <si>
    <t xml:space="preserve">Find the limit of (x^3+x^2-5x-2)/(x^2-4) as x approaches 2.</t>
  </si>
  <si>
    <t xml:space="preserve">x=</t>
  </si>
  <si>
    <t xml:space="preserve">f(x)=</t>
  </si>
  <si>
    <t xml:space="preserve">As x approaches 2, f(x) approaches 2.75.</t>
  </si>
  <si>
    <t xml:space="preserve">Note:</t>
  </si>
  <si>
    <t xml:space="preserve">If you notice that the denominator factors: x^2-4 = (x-2)(x+2) and also the numerator factors x^3+x^2-5x-2 = (x-2)(x^2+3x+1), then by canceling out the (x-2) factor you get: f(x) = (x^2+3x+1)/(x+2). Plugging in x=2, you get: (2^2+3(2)+1)/(2+2) = 11/4 = 2.75.</t>
  </si>
  <si>
    <t xml:space="preserve">Find the limit of atan(1/x) as x approaches 0.</t>
  </si>
  <si>
    <t xml:space="preserve">atan(x) is the inverse tangent function. In Excel the formula "=ATAN(A1)" will compute the inverse tangent of the value found in cell A1.</t>
  </si>
  <si>
    <t xml:space="preserve">This limit does not exist (DNE) because f(x) approaches -1.571 on the left and 1.571 on the right.</t>
  </si>
  <si>
    <t xml:space="preserve">(The left and right limits don't match.)</t>
  </si>
  <si>
    <t xml:space="preserve">#3</t>
  </si>
  <si>
    <t xml:space="preserve">Compute a few derivatives and difference quotients involving the function f(x) = exp(-x^2).</t>
  </si>
  <si>
    <t xml:space="preserve">x = </t>
  </si>
  <si>
    <t xml:space="preserve">h = </t>
  </si>
  <si>
    <t xml:space="preserve">These computations can be done using the "Numerical Derivative" Excel sheet posted on our class homepage.</t>
  </si>
  <si>
    <t xml:space="preserve">f(x) = </t>
  </si>
  <si>
    <t xml:space="preserve">&lt;---</t>
  </si>
  <si>
    <t xml:space="preserve">f(x+h) = </t>
  </si>
  <si>
    <t xml:space="preserve">(f(x+h)-f(x)) / h = </t>
  </si>
  <si>
    <t xml:space="preserve">The difference quotient when x = 0.5 and h = 2 is -0.388.</t>
  </si>
  <si>
    <t xml:space="preserve">Plugging in very small numbers into h should help us determine the limit as h approaches 0 (which is the derivative).</t>
  </si>
  <si>
    <t xml:space="preserve">f'(0.5) = -0.779</t>
  </si>
  <si>
    <t xml:space="preserve">The difference quotient when x = -1 and h = 2 is 0.</t>
  </si>
  <si>
    <t xml:space="preserve">f'(-1) = 0.736</t>
  </si>
  <si>
    <t xml:space="preserve">Using the chain rule, we get that f'(x) = exp(-x^2)*(-2x). So f'(0.5) = -exp(-0.25) = -0.779 and f'(-1) = 2*exp(-1) = 0.73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name val="Verdana"/>
      <family val="0"/>
    </font>
    <font>
      <b val="true"/>
      <sz val="14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b val="true"/>
      <i val="true"/>
      <u val="single"/>
      <sz val="10"/>
      <name val="Verdana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268369547189"/>
          <c:y val="0.0244750740693031"/>
          <c:w val="0.600845911428098"/>
          <c:h val="0.943449697281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Workshop #3 Answer Key'!$A$8</c:f>
              <c:strCache>
                <c:ptCount val="1"/>
                <c:pt idx="0">
                  <c:v>Rental Pri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'Workshop #3 Answer Key'!$B$7:$G$7</c:f>
              <c:numCache>
                <c:formatCode>General</c:formatCode>
                <c:ptCount val="6"/>
                <c:pt idx="1">
                  <c:v>1</c:v>
                </c:pt>
                <c:pt idx="2">
                  <c:v>10</c:v>
                </c:pt>
                <c:pt idx="3">
                  <c:v>50</c:v>
                </c:pt>
                <c:pt idx="4">
                  <c:v>100</c:v>
                </c:pt>
                <c:pt idx="5">
                  <c:v>150</c:v>
                </c:pt>
              </c:numCache>
            </c:numRef>
          </c:xVal>
          <c:yVal>
            <c:numRef>
              <c:f>'Workshop #3 Answer Key'!$B$8:$G$8</c:f>
              <c:numCache>
                <c:formatCode>General</c:formatCode>
                <c:ptCount val="6"/>
                <c:pt idx="1">
                  <c:v>500</c:v>
                </c:pt>
                <c:pt idx="2">
                  <c:v>225</c:v>
                </c:pt>
                <c:pt idx="3">
                  <c:v>125</c:v>
                </c:pt>
                <c:pt idx="4">
                  <c:v>75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orkshop #3 Answer Key'!$A$9</c:f>
              <c:strCache>
                <c:ptCount val="1"/>
                <c:pt idx="0">
                  <c:v>Quentin’s Cost Per Car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Workshop #3 Answer Key'!$B$7:$G$7</c:f>
              <c:numCache>
                <c:formatCode>General</c:formatCode>
                <c:ptCount val="6"/>
                <c:pt idx="1">
                  <c:v>1</c:v>
                </c:pt>
                <c:pt idx="2">
                  <c:v>10</c:v>
                </c:pt>
                <c:pt idx="3">
                  <c:v>50</c:v>
                </c:pt>
                <c:pt idx="4">
                  <c:v>100</c:v>
                </c:pt>
                <c:pt idx="5">
                  <c:v>150</c:v>
                </c:pt>
              </c:numCache>
            </c:numRef>
          </c:xVal>
          <c:yVal>
            <c:numRef>
              <c:f>'Workshop #3 Answer Key'!$B$9:$G$9</c:f>
              <c:numCache>
                <c:formatCode>General</c:formatCode>
                <c:ptCount val="6"/>
                <c:pt idx="1">
                  <c:v>50</c:v>
                </c:pt>
                <c:pt idx="2">
                  <c:v>15</c:v>
                </c:pt>
                <c:pt idx="3">
                  <c:v>40</c:v>
                </c:pt>
                <c:pt idx="4">
                  <c:v>120</c:v>
                </c:pt>
                <c:pt idx="5">
                  <c:v>300</c:v>
                </c:pt>
              </c:numCache>
            </c:numRef>
          </c:yVal>
          <c:smooth val="0"/>
        </c:ser>
        <c:axId val="18153107"/>
        <c:axId val="38750216"/>
      </c:scatterChart>
      <c:valAx>
        <c:axId val="18153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50216"/>
        <c:crossesAt val="0"/>
        <c:crossBetween val="midCat"/>
      </c:valAx>
      <c:valAx>
        <c:axId val="38750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531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616188422624"/>
          <c:y val="0.225170681437589"/>
          <c:w val="0.351053242660474"/>
          <c:h val="0.540770320752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222028697022"/>
          <c:y val="0.0244813812653009"/>
          <c:w val="0.7787177573194"/>
          <c:h val="0.972941631233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Workshop #3 Answer Key'!$B$55</c:f>
              <c:strCache>
                <c:ptCount val="1"/>
                <c:pt idx="0">
                  <c:v>R(q) =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shop #3 Answer Key'!$C$52:$H$52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51</c:v>
                </c:pt>
                <c:pt idx="5">
                  <c:v>100</c:v>
                </c:pt>
              </c:numCache>
            </c:numRef>
          </c:xVal>
          <c:yVal>
            <c:numRef>
              <c:f>'Workshop #3 Answer Key'!$C$55:$H$55</c:f>
              <c:numCache>
                <c:formatCode>General</c:formatCode>
                <c:ptCount val="6"/>
                <c:pt idx="0">
                  <c:v>829.738771487816</c:v>
                </c:pt>
                <c:pt idx="1">
                  <c:v>2691.66971531249</c:v>
                </c:pt>
                <c:pt idx="2">
                  <c:v>4655.37928936705</c:v>
                </c:pt>
                <c:pt idx="3">
                  <c:v>6173.2278659295</c:v>
                </c:pt>
                <c:pt idx="4">
                  <c:v>6205.26309894281</c:v>
                </c:pt>
                <c:pt idx="5">
                  <c:v>6071.39430624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orkshop #3 Answer Key'!$B$56</c:f>
              <c:strCache>
                <c:ptCount val="1"/>
                <c:pt idx="0">
                  <c:v>C(q) =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shop #3 Answer Key'!$C$52:$H$52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51</c:v>
                </c:pt>
                <c:pt idx="5">
                  <c:v>100</c:v>
                </c:pt>
              </c:numCache>
            </c:numRef>
          </c:xVal>
          <c:yVal>
            <c:numRef>
              <c:f>'Workshop #3 Answer Key'!$C$56:$H$56</c:f>
              <c:numCache>
                <c:formatCode>General</c:formatCode>
                <c:ptCount val="6"/>
                <c:pt idx="0">
                  <c:v>574.566</c:v>
                </c:pt>
                <c:pt idx="1">
                  <c:v>809.51</c:v>
                </c:pt>
                <c:pt idx="2">
                  <c:v>1134.8</c:v>
                </c:pt>
                <c:pt idx="3">
                  <c:v>2221.35</c:v>
                </c:pt>
                <c:pt idx="4">
                  <c:v>2298.4742</c:v>
                </c:pt>
                <c:pt idx="5">
                  <c:v>12612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orkshop #3 Answer Key'!$B$57</c:f>
              <c:strCache>
                <c:ptCount val="1"/>
                <c:pt idx="0">
                  <c:v>P(q) =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shop #3 Answer Key'!$C$52:$H$52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25</c:v>
                </c:pt>
                <c:pt idx="3">
                  <c:v>50</c:v>
                </c:pt>
                <c:pt idx="4">
                  <c:v>51</c:v>
                </c:pt>
                <c:pt idx="5">
                  <c:v>100</c:v>
                </c:pt>
              </c:numCache>
            </c:numRef>
          </c:xVal>
          <c:yVal>
            <c:numRef>
              <c:f>'Workshop #3 Answer Key'!$C$57:$H$57</c:f>
              <c:numCache>
                <c:formatCode>General</c:formatCode>
                <c:ptCount val="6"/>
                <c:pt idx="0">
                  <c:v>255.172771487816</c:v>
                </c:pt>
                <c:pt idx="1">
                  <c:v>1882.15971531249</c:v>
                </c:pt>
                <c:pt idx="2">
                  <c:v>3520.57928936705</c:v>
                </c:pt>
                <c:pt idx="3">
                  <c:v>3951.8778659295</c:v>
                </c:pt>
                <c:pt idx="4">
                  <c:v>3906.78889894281</c:v>
                </c:pt>
                <c:pt idx="5">
                  <c:v>-6540.80569375019</c:v>
                </c:pt>
              </c:numCache>
            </c:numRef>
          </c:yVal>
          <c:smooth val="0"/>
        </c:ser>
        <c:axId val="99519756"/>
        <c:axId val="7676374"/>
      </c:scatterChart>
      <c:valAx>
        <c:axId val="99519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6374"/>
        <c:crossesAt val="0"/>
        <c:crossBetween val="midCat"/>
      </c:valAx>
      <c:valAx>
        <c:axId val="7676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197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471925022808"/>
          <c:y val="0.374822832109264"/>
          <c:w val="0.160902380359957"/>
          <c:h val="0.240948331400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5520</xdr:colOff>
      <xdr:row>15</xdr:row>
      <xdr:rowOff>152280</xdr:rowOff>
    </xdr:from>
    <xdr:to>
      <xdr:col>6</xdr:col>
      <xdr:colOff>352080</xdr:colOff>
      <xdr:row>32</xdr:row>
      <xdr:rowOff>140040</xdr:rowOff>
    </xdr:to>
    <xdr:graphicFrame>
      <xdr:nvGraphicFramePr>
        <xdr:cNvPr id="0" name="Chart 1"/>
        <xdr:cNvGraphicFramePr/>
      </xdr:nvGraphicFramePr>
      <xdr:xfrm>
        <a:off x="785520" y="2882880"/>
        <a:ext cx="4340520" cy="279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280</xdr:colOff>
      <xdr:row>61</xdr:row>
      <xdr:rowOff>76320</xdr:rowOff>
    </xdr:from>
    <xdr:to>
      <xdr:col>6</xdr:col>
      <xdr:colOff>424080</xdr:colOff>
      <xdr:row>78</xdr:row>
      <xdr:rowOff>63000</xdr:rowOff>
    </xdr:to>
    <xdr:graphicFrame>
      <xdr:nvGraphicFramePr>
        <xdr:cNvPr id="1" name="Chart 3"/>
        <xdr:cNvGraphicFramePr/>
      </xdr:nvGraphicFramePr>
      <xdr:xfrm>
        <a:off x="857880" y="10464840"/>
        <a:ext cx="434016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3" zeroHeight="false" outlineLevelRow="0" outlineLevelCol="0"/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8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3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7" customFormat="false" ht="13" hidden="false" customHeight="false" outlineLevel="0" collapsed="false">
      <c r="A7" s="4" t="s">
        <v>3</v>
      </c>
      <c r="B7" s="4"/>
      <c r="C7" s="5" t="n">
        <v>1</v>
      </c>
      <c r="D7" s="5" t="n">
        <v>10</v>
      </c>
      <c r="E7" s="5" t="n">
        <v>50</v>
      </c>
      <c r="F7" s="5" t="n">
        <v>100</v>
      </c>
      <c r="G7" s="5" t="n">
        <v>150</v>
      </c>
    </row>
    <row r="8" customFormat="false" ht="13" hidden="false" customHeight="false" outlineLevel="0" collapsed="false">
      <c r="A8" s="4" t="s">
        <v>4</v>
      </c>
      <c r="B8" s="4"/>
      <c r="C8" s="6" t="n">
        <v>500</v>
      </c>
      <c r="D8" s="6" t="n">
        <v>225</v>
      </c>
      <c r="E8" s="6" t="n">
        <v>125</v>
      </c>
      <c r="F8" s="6" t="n">
        <v>75</v>
      </c>
      <c r="G8" s="6" t="n">
        <v>30</v>
      </c>
    </row>
    <row r="9" customFormat="false" ht="13" hidden="false" customHeight="false" outlineLevel="0" collapsed="false">
      <c r="A9" s="4" t="s">
        <v>5</v>
      </c>
      <c r="B9" s="4"/>
      <c r="C9" s="6" t="n">
        <v>50</v>
      </c>
      <c r="D9" s="6" t="n">
        <v>15</v>
      </c>
      <c r="E9" s="6" t="n">
        <v>40</v>
      </c>
      <c r="F9" s="6" t="n">
        <v>120</v>
      </c>
      <c r="G9" s="6" t="n">
        <v>300</v>
      </c>
    </row>
    <row r="11" customFormat="false" ht="13" hidden="false" customHeight="true" outlineLevel="0" collapsed="false">
      <c r="B11" s="3" t="s">
        <v>6</v>
      </c>
      <c r="C11" s="3"/>
      <c r="D11" s="3"/>
      <c r="E11" s="3"/>
      <c r="F11" s="3"/>
      <c r="G11" s="3"/>
      <c r="H11" s="3"/>
      <c r="I11" s="3"/>
      <c r="J11" s="3"/>
    </row>
    <row r="12" customFormat="false" ht="13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4" customFormat="false" ht="18" hidden="false" customHeight="true" outlineLevel="0" collapsed="false">
      <c r="A14" s="2" t="s">
        <v>7</v>
      </c>
      <c r="B14" s="3" t="s">
        <v>8</v>
      </c>
      <c r="C14" s="3"/>
      <c r="D14" s="3"/>
      <c r="E14" s="3"/>
      <c r="F14" s="3"/>
      <c r="G14" s="3"/>
      <c r="H14" s="3"/>
      <c r="I14" s="3"/>
      <c r="J14" s="3"/>
    </row>
    <row r="15" customFormat="false" ht="13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35" customFormat="false" ht="13" hidden="false" customHeight="false" outlineLevel="0" collapsed="false">
      <c r="B35" s="7" t="s">
        <v>9</v>
      </c>
      <c r="C35" s="8" t="s">
        <v>10</v>
      </c>
      <c r="D35" s="8"/>
      <c r="E35" s="8"/>
    </row>
    <row r="36" customFormat="false" ht="13" hidden="false" customHeight="false" outlineLevel="0" collapsed="false">
      <c r="B36" s="7" t="s">
        <v>11</v>
      </c>
      <c r="C36" s="8" t="s">
        <v>12</v>
      </c>
      <c r="D36" s="8"/>
      <c r="E36" s="8"/>
    </row>
    <row r="38" customFormat="false" ht="13" hidden="false" customHeight="false" outlineLevel="0" collapsed="false">
      <c r="B38" s="9" t="s">
        <v>13</v>
      </c>
      <c r="C38" s="5" t="n">
        <v>81.7763684096328</v>
      </c>
      <c r="D38" s="5" t="n">
        <v>64.7946959966533</v>
      </c>
    </row>
    <row r="39" customFormat="false" ht="13" hidden="false" customHeight="false" outlineLevel="0" collapsed="false">
      <c r="B39" s="9" t="s">
        <v>14</v>
      </c>
      <c r="C39" s="10" t="n">
        <f aca="false">-90.53*LN(C38)+477.62</f>
        <v>78.9269385561721</v>
      </c>
      <c r="D39" s="10" t="n">
        <f aca="false">-90.53*LN(D38)+477.62</f>
        <v>99.9991140840833</v>
      </c>
      <c r="E39" s="11" t="s">
        <v>15</v>
      </c>
      <c r="F39" s="11"/>
    </row>
    <row r="40" customFormat="false" ht="13" hidden="false" customHeight="false" outlineLevel="0" collapsed="false">
      <c r="B40" s="9" t="s">
        <v>16</v>
      </c>
      <c r="C40" s="10" t="n">
        <f aca="false">0.0183*C38^2-1.0111*C38+39.232</f>
        <v>78.9268659749245</v>
      </c>
      <c r="D40" s="10"/>
    </row>
    <row r="41" customFormat="false" ht="13" hidden="false" customHeight="false" outlineLevel="0" collapsed="false">
      <c r="B41" s="9" t="s">
        <v>17</v>
      </c>
      <c r="C41" s="10" t="n">
        <f aca="false">C39-C40</f>
        <v>7.25812475792509E-005</v>
      </c>
      <c r="D41" s="12" t="s">
        <v>18</v>
      </c>
      <c r="E41" s="12"/>
    </row>
    <row r="43" customFormat="false" ht="13" hidden="false" customHeight="false" outlineLevel="0" collapsed="false">
      <c r="B43" s="13" t="s">
        <v>19</v>
      </c>
      <c r="C43" s="13"/>
      <c r="D43" s="13"/>
      <c r="E43" s="13"/>
      <c r="F43" s="13"/>
    </row>
    <row r="45" customFormat="false" ht="13" hidden="false" customHeight="false" outlineLevel="0" collapsed="false">
      <c r="B45" s="13" t="s">
        <v>20</v>
      </c>
      <c r="C45" s="13"/>
      <c r="D45" s="13"/>
      <c r="E45" s="13"/>
      <c r="F45" s="13"/>
      <c r="G45" s="13"/>
      <c r="H45" s="13"/>
      <c r="I45" s="13"/>
    </row>
    <row r="46" customFormat="false" ht="13" hidden="false" customHeight="false" outlineLevel="0" collapsed="false">
      <c r="B46" s="14" t="s">
        <v>21</v>
      </c>
      <c r="C46" s="14"/>
      <c r="D46" s="14"/>
      <c r="E46" s="14"/>
    </row>
    <row r="48" customFormat="false" ht="18" hidden="false" customHeight="true" outlineLevel="0" collapsed="false">
      <c r="A48" s="2" t="s">
        <v>22</v>
      </c>
      <c r="B48" s="15" t="s">
        <v>23</v>
      </c>
      <c r="C48" s="15"/>
      <c r="D48" s="15"/>
      <c r="E48" s="15"/>
      <c r="F48" s="15"/>
      <c r="G48" s="15"/>
      <c r="H48" s="15"/>
      <c r="I48" s="15"/>
      <c r="J48" s="15"/>
    </row>
    <row r="49" customFormat="false" ht="13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3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</row>
    <row r="52" customFormat="false" ht="13" hidden="false" customHeight="false" outlineLevel="0" collapsed="false">
      <c r="B52" s="9" t="s">
        <v>13</v>
      </c>
      <c r="C52" s="16" t="n">
        <v>2</v>
      </c>
      <c r="D52" s="16" t="n">
        <v>10</v>
      </c>
      <c r="E52" s="16" t="n">
        <v>25</v>
      </c>
      <c r="F52" s="16" t="n">
        <v>50</v>
      </c>
      <c r="G52" s="16" t="n">
        <v>51</v>
      </c>
      <c r="H52" s="16" t="n">
        <v>100</v>
      </c>
    </row>
    <row r="53" customFormat="false" ht="13" hidden="false" customHeight="false" outlineLevel="0" collapsed="false">
      <c r="B53" s="9" t="s">
        <v>24</v>
      </c>
      <c r="C53" s="10" t="n">
        <f aca="false">-90.53*LN(C52)+477.62</f>
        <v>414.869385743908</v>
      </c>
      <c r="D53" s="10" t="n">
        <f aca="false">-90.53*LN(D52)+477.62</f>
        <v>269.166971531249</v>
      </c>
      <c r="E53" s="10" t="n">
        <f aca="false">-90.53*LN(E52)+477.62</f>
        <v>186.215171574682</v>
      </c>
      <c r="F53" s="10" t="n">
        <f aca="false">-90.53*LN(F52)+477.62</f>
        <v>123.46455731859</v>
      </c>
      <c r="G53" s="10" t="n">
        <f aca="false">-90.53*LN(G52)+477.62</f>
        <v>121.671825469467</v>
      </c>
      <c r="H53" s="10" t="n">
        <f aca="false">-90.53*LN(H52)+477.62</f>
        <v>60.7139430624981</v>
      </c>
    </row>
    <row r="54" customFormat="false" ht="13" hidden="false" customHeight="false" outlineLevel="0" collapsed="false">
      <c r="B54" s="9" t="s">
        <v>25</v>
      </c>
      <c r="C54" s="10" t="n">
        <f aca="false">0.0183*C52^2-1.0111*C52+39.232</f>
        <v>37.283</v>
      </c>
      <c r="D54" s="10" t="n">
        <f aca="false">0.0183*D52^2-1.0111*D52+39.232</f>
        <v>30.951</v>
      </c>
      <c r="E54" s="10" t="n">
        <f aca="false">0.0183*E52^2-1.0111*E52+39.232</f>
        <v>25.392</v>
      </c>
      <c r="F54" s="10" t="n">
        <f aca="false">0.0183*F52^2-1.0111*F52+39.232</f>
        <v>34.427</v>
      </c>
      <c r="G54" s="10" t="n">
        <f aca="false">0.0183*G52^2-1.0111*G52+39.232</f>
        <v>35.2642</v>
      </c>
      <c r="H54" s="10" t="n">
        <f aca="false">0.0183*H52^2-1.0111*H52+39.232</f>
        <v>121.122</v>
      </c>
    </row>
    <row r="55" customFormat="false" ht="13" hidden="false" customHeight="false" outlineLevel="0" collapsed="false">
      <c r="B55" s="9" t="s">
        <v>26</v>
      </c>
      <c r="C55" s="10" t="n">
        <f aca="false">C52*C53</f>
        <v>829.738771487816</v>
      </c>
      <c r="D55" s="10" t="n">
        <f aca="false">D52*D53</f>
        <v>2691.66971531249</v>
      </c>
      <c r="E55" s="10" t="n">
        <f aca="false">E52*E53</f>
        <v>4655.37928936705</v>
      </c>
      <c r="F55" s="10" t="n">
        <f aca="false">F52*F53</f>
        <v>6173.2278659295</v>
      </c>
      <c r="G55" s="10" t="n">
        <f aca="false">G52*G53</f>
        <v>6205.26309894281</v>
      </c>
      <c r="H55" s="10" t="n">
        <f aca="false">H52*H53</f>
        <v>6071.39430624981</v>
      </c>
    </row>
    <row r="56" customFormat="false" ht="13" hidden="false" customHeight="false" outlineLevel="0" collapsed="false">
      <c r="B56" s="9" t="s">
        <v>27</v>
      </c>
      <c r="C56" s="10" t="n">
        <f aca="false">500+C54*C52</f>
        <v>574.566</v>
      </c>
      <c r="D56" s="10" t="n">
        <f aca="false">500+D54*D52</f>
        <v>809.51</v>
      </c>
      <c r="E56" s="10" t="n">
        <f aca="false">500+E54*E52</f>
        <v>1134.8</v>
      </c>
      <c r="F56" s="10" t="n">
        <f aca="false">500+F54*F52</f>
        <v>2221.35</v>
      </c>
      <c r="G56" s="10" t="n">
        <f aca="false">500+G54*G52</f>
        <v>2298.4742</v>
      </c>
      <c r="H56" s="10" t="n">
        <f aca="false">500+H54*H52</f>
        <v>12612.2</v>
      </c>
    </row>
    <row r="57" customFormat="false" ht="13" hidden="false" customHeight="false" outlineLevel="0" collapsed="false">
      <c r="B57" s="9" t="s">
        <v>28</v>
      </c>
      <c r="C57" s="10" t="n">
        <f aca="false">C55-C56</f>
        <v>255.172771487816</v>
      </c>
      <c r="D57" s="10" t="n">
        <f aca="false">D55-D56</f>
        <v>1882.15971531249</v>
      </c>
      <c r="E57" s="10" t="n">
        <f aca="false">E55-E56</f>
        <v>3520.57928936705</v>
      </c>
      <c r="F57" s="10" t="n">
        <f aca="false">F55-F56</f>
        <v>3951.8778659295</v>
      </c>
      <c r="G57" s="10" t="n">
        <f aca="false">G55-G56</f>
        <v>3906.78889894281</v>
      </c>
      <c r="H57" s="10" t="n">
        <f aca="false">H55-H56</f>
        <v>-6540.80569375019</v>
      </c>
    </row>
    <row r="58" customFormat="false" ht="13" hidden="false" customHeight="false" outlineLevel="0" collapsed="false">
      <c r="B58" s="9" t="s">
        <v>29</v>
      </c>
      <c r="C58" s="10" t="n">
        <f aca="false">((-90.53*LN(C52)+477.62)*C52)-((-90.53*LN(C52-1)+477.62)*(C52-1))</f>
        <v>352.118771487816</v>
      </c>
      <c r="D58" s="10" t="n">
        <f aca="false">((-90.53*LN(D52)+477.62)*D52)-((-90.53*LN(D52-1)+477.62)*(D52-1))</f>
        <v>183.322384188722</v>
      </c>
      <c r="E58" s="10" t="n">
        <f aca="false">((-90.53*LN(E52)+477.62)*E52)-((-90.53*LN(E52-1)+477.62)*(E52-1))</f>
        <v>97.5204076406344</v>
      </c>
      <c r="F58" s="10" t="n">
        <f aca="false">((-90.53*LN(F52)+477.62)*F52)-((-90.53*LN(F52-1)+477.62)*(F52-1))</f>
        <v>33.8459537392901</v>
      </c>
      <c r="G58" s="10" t="n">
        <f aca="false">((-90.53*LN(G52)+477.62)*G52)-((-90.53*LN(G52-1)+477.62)*(G52-1))</f>
        <v>32.0352330133101</v>
      </c>
      <c r="H58" s="10" t="n">
        <f aca="false">((-90.53*LN(H52)+477.62)*H52)-((-90.53*LN(H52-1)+477.62)*(H52-1))</f>
        <v>-29.3618905144349</v>
      </c>
    </row>
    <row r="59" customFormat="false" ht="13" hidden="false" customHeight="false" outlineLevel="0" collapsed="false">
      <c r="B59" s="9" t="s">
        <v>30</v>
      </c>
      <c r="C59" s="17" t="n">
        <f aca="false">(500+(0.0183*C52^2-1.0111*C52+39.232)*C52)-(500+(0.0183*(C52-1)^2-1.0111*(C52-1)+39.232)*(C52-1))</f>
        <v>36.3268000000001</v>
      </c>
      <c r="D59" s="17" t="n">
        <f aca="false">(500+(0.0183*D52^2-1.0111*D52+39.232)*D52)-(500+(0.0183*(D52-1)^2-1.0111*(D52-1)+39.232)*(D52-1))</f>
        <v>24.9804</v>
      </c>
      <c r="E59" s="17" t="n">
        <f aca="false">(500+(0.0183*E52^2-1.0111*E52+39.232)*E52)-(500+(0.0183*(E52-1)^2-1.0111*(E52-1)+39.232)*(E52-1))</f>
        <v>22.6464000000001</v>
      </c>
      <c r="F59" s="17" t="n">
        <f aca="false">(500+(0.0183*F52^2-1.0111*F52+39.232)*F52)-(500+(0.0183*(F52-1)^2-1.0111*(F52-1)+39.232)*(F52-1))</f>
        <v>73.6563999999999</v>
      </c>
      <c r="G59" s="17" t="n">
        <f aca="false">(500+(0.0183*G52^2-1.0111*G52+39.232)*G52)-(500+(0.0183*(G52-1)^2-1.0111*(G52-1)+39.232)*(G52-1))</f>
        <v>77.1242000000002</v>
      </c>
      <c r="H59" s="17" t="n">
        <f aca="false">(500+(0.0183*H52^2-1.0111*H52+39.232)*H52)-(500+(0.0183*(H52-1)^2-1.0111*(H52-1)+39.232)*(H52-1))</f>
        <v>381.551399999998</v>
      </c>
    </row>
    <row r="60" customFormat="false" ht="13" hidden="false" customHeight="false" outlineLevel="0" collapsed="false">
      <c r="B60" s="9" t="s">
        <v>31</v>
      </c>
      <c r="C60" s="10" t="n">
        <f aca="false">C58-C59</f>
        <v>315.791971487816</v>
      </c>
      <c r="D60" s="10" t="n">
        <f aca="false">D58-D59</f>
        <v>158.341984188722</v>
      </c>
      <c r="E60" s="10" t="n">
        <f aca="false">E58-E59</f>
        <v>74.8740076406343</v>
      </c>
      <c r="F60" s="10" t="n">
        <f aca="false">F58-F59</f>
        <v>-39.8104462607098</v>
      </c>
      <c r="G60" s="10" t="n">
        <f aca="false">G58-G59</f>
        <v>-45.0889669866901</v>
      </c>
      <c r="H60" s="10" t="n">
        <f aca="false">H58-H59</f>
        <v>-410.913290514433</v>
      </c>
    </row>
    <row r="81" customFormat="false" ht="13" hidden="false" customHeight="false" outlineLevel="0" collapsed="false">
      <c r="B81" s="18" t="s">
        <v>32</v>
      </c>
      <c r="C81" s="19" t="n">
        <v>2</v>
      </c>
      <c r="D81" s="13" t="s">
        <v>33</v>
      </c>
      <c r="E81" s="13"/>
    </row>
    <row r="83" customFormat="false" ht="13" hidden="false" customHeight="false" outlineLevel="0" collapsed="false">
      <c r="B83" s="9" t="s">
        <v>13</v>
      </c>
      <c r="C83" s="16" t="n">
        <v>1.17703436731416</v>
      </c>
      <c r="D83" s="16" t="n">
        <v>79.7307584841701</v>
      </c>
      <c r="E83" s="11" t="s">
        <v>34</v>
      </c>
      <c r="F83" s="11"/>
      <c r="G83" s="11"/>
    </row>
    <row r="84" customFormat="false" ht="13" hidden="false" customHeight="false" outlineLevel="0" collapsed="false">
      <c r="B84" s="9" t="s">
        <v>24</v>
      </c>
      <c r="C84" s="10" t="n">
        <f aca="false">-90.53*LN(C83)+477.62</f>
        <v>462.86378862209</v>
      </c>
      <c r="D84" s="10" t="n">
        <f aca="false">-90.53*LN(D83)+477.62</f>
        <v>81.2203230504598</v>
      </c>
    </row>
    <row r="85" customFormat="false" ht="13" hidden="false" customHeight="false" outlineLevel="0" collapsed="false">
      <c r="B85" s="9" t="s">
        <v>25</v>
      </c>
      <c r="C85" s="10" t="n">
        <f aca="false">0.0183*C83^2-1.0111*C83+39.232</f>
        <v>38.0672535524123</v>
      </c>
      <c r="D85" s="10" t="n">
        <f aca="false">0.0183*D83^2-1.0111*D83+39.232</f>
        <v>74.949217523493</v>
      </c>
    </row>
    <row r="86" customFormat="false" ht="13" hidden="false" customHeight="false" outlineLevel="0" collapsed="false">
      <c r="B86" s="9" t="s">
        <v>26</v>
      </c>
      <c r="C86" s="10" t="n">
        <f aca="false">C83*C84</f>
        <v>544.806586593437</v>
      </c>
      <c r="D86" s="10" t="n">
        <f aca="false">D83*D84</f>
        <v>6475.75796114248</v>
      </c>
    </row>
    <row r="87" customFormat="false" ht="13" hidden="false" customHeight="false" outlineLevel="0" collapsed="false">
      <c r="B87" s="9" t="s">
        <v>27</v>
      </c>
      <c r="C87" s="10" t="n">
        <f aca="false">500+C85*C83</f>
        <v>544.806465700451</v>
      </c>
      <c r="D87" s="10" t="n">
        <f aca="false">500+D85*D83</f>
        <v>6475.75796094314</v>
      </c>
    </row>
    <row r="88" customFormat="false" ht="13" hidden="false" customHeight="false" outlineLevel="0" collapsed="false">
      <c r="B88" s="9" t="s">
        <v>28</v>
      </c>
      <c r="C88" s="10" t="n">
        <f aca="false">C86-C87</f>
        <v>0.000120892985592036</v>
      </c>
      <c r="D88" s="10" t="n">
        <f aca="false">D86-D87</f>
        <v>1.99336682271678E-007</v>
      </c>
      <c r="E88" s="11" t="s">
        <v>35</v>
      </c>
      <c r="F88" s="11"/>
      <c r="G88" s="11"/>
    </row>
    <row r="90" customFormat="false" ht="13" hidden="false" customHeight="false" outlineLevel="0" collapsed="false">
      <c r="B90" s="13" t="s">
        <v>36</v>
      </c>
      <c r="C90" s="13"/>
      <c r="D90" s="13"/>
      <c r="E90" s="13"/>
      <c r="F90" s="13"/>
      <c r="G90" s="13"/>
    </row>
    <row r="92" customFormat="false" ht="13" hidden="false" customHeight="false" outlineLevel="0" collapsed="false">
      <c r="B92" s="20" t="s">
        <v>37</v>
      </c>
    </row>
    <row r="93" customFormat="false" ht="13" hidden="false" customHeight="false" outlineLevel="0" collapsed="false">
      <c r="B93" s="11" t="s">
        <v>38</v>
      </c>
      <c r="C93" s="11"/>
      <c r="D93" s="11"/>
      <c r="E93" s="11"/>
      <c r="F93" s="11"/>
      <c r="G93" s="11"/>
      <c r="H93" s="11"/>
      <c r="I93" s="11"/>
    </row>
    <row r="95" customFormat="false" ht="13" hidden="false" customHeight="false" outlineLevel="0" collapsed="false">
      <c r="B95" s="9" t="s">
        <v>13</v>
      </c>
      <c r="C95" s="16" t="n">
        <v>41.9869294031466</v>
      </c>
      <c r="D95" s="21" t="n">
        <v>41</v>
      </c>
      <c r="E95" s="16" t="n">
        <v>42</v>
      </c>
    </row>
    <row r="96" customFormat="false" ht="13" hidden="false" customHeight="false" outlineLevel="0" collapsed="false">
      <c r="B96" s="9" t="s">
        <v>24</v>
      </c>
      <c r="C96" s="10" t="n">
        <f aca="false">-90.53*LN(C95)+477.62</f>
        <v>139.27694720187</v>
      </c>
      <c r="D96" s="22" t="n">
        <f aca="false">-90.53*LN(D95)+477.62</f>
        <v>141.430320801259</v>
      </c>
      <c r="E96" s="10" t="n">
        <f aca="false">-90.53*LN(E95)+477.62</f>
        <v>139.248769456807</v>
      </c>
    </row>
    <row r="97" customFormat="false" ht="13" hidden="false" customHeight="false" outlineLevel="0" collapsed="false">
      <c r="B97" s="9" t="s">
        <v>25</v>
      </c>
      <c r="C97" s="10" t="n">
        <f aca="false">0.0183*C95^2-1.0111*C95+39.232</f>
        <v>29.0401266853766</v>
      </c>
      <c r="D97" s="22" t="n">
        <f aca="false">0.0183*D95^2-1.0111*D95+39.232</f>
        <v>28.5392</v>
      </c>
      <c r="E97" s="10" t="n">
        <f aca="false">0.0183*E95^2-1.0111*E95+39.232</f>
        <v>29.047</v>
      </c>
    </row>
    <row r="98" customFormat="false" ht="13" hidden="false" customHeight="false" outlineLevel="0" collapsed="false">
      <c r="B98" s="9" t="s">
        <v>26</v>
      </c>
      <c r="C98" s="10" t="n">
        <f aca="false">C95*C96</f>
        <v>5847.8113496507</v>
      </c>
      <c r="D98" s="22" t="n">
        <f aca="false">D95*D96</f>
        <v>5798.64315285162</v>
      </c>
      <c r="E98" s="10" t="n">
        <f aca="false">E95*E96</f>
        <v>5848.44831718588</v>
      </c>
    </row>
    <row r="99" customFormat="false" ht="13" hidden="false" customHeight="false" outlineLevel="0" collapsed="false">
      <c r="B99" s="9" t="s">
        <v>27</v>
      </c>
      <c r="C99" s="10" t="n">
        <f aca="false">500+C97*C95</f>
        <v>1719.30574899734</v>
      </c>
      <c r="D99" s="22" t="n">
        <f aca="false">500+D97*D95</f>
        <v>1670.1072</v>
      </c>
      <c r="E99" s="10" t="n">
        <f aca="false">500+E97*E95</f>
        <v>1719.974</v>
      </c>
    </row>
    <row r="100" customFormat="false" ht="13" hidden="false" customHeight="false" outlineLevel="0" collapsed="false">
      <c r="B100" s="9" t="s">
        <v>28</v>
      </c>
      <c r="C100" s="10" t="n">
        <f aca="false">C98-C99</f>
        <v>4128.50560065336</v>
      </c>
      <c r="D100" s="22" t="n">
        <f aca="false">D98-D99</f>
        <v>4128.53595285162</v>
      </c>
      <c r="E100" s="10" t="n">
        <f aca="false">E98-E99</f>
        <v>4128.47431718588</v>
      </c>
    </row>
    <row r="101" customFormat="false" ht="13" hidden="false" customHeight="false" outlineLevel="0" collapsed="false">
      <c r="B101" s="9" t="s">
        <v>29</v>
      </c>
      <c r="C101" s="10" t="n">
        <f aca="false">((-90.53*LN(C95)+477.62)*C95)-((-90.53*LN(C95-1)+477.62)*(C95-1))</f>
        <v>49.8336830041062</v>
      </c>
      <c r="D101" s="22" t="n">
        <f aca="false">((-90.53*LN(D95)+477.62)*D95)-((-90.53*LN(D95-1)+477.62)*(D95-1))</f>
        <v>52.0134320890065</v>
      </c>
      <c r="E101" s="10" t="n">
        <f aca="false">((-90.53*LN(E95)+477.62)*E95)-((-90.53*LN(E95-1)+477.62)*(E95-1))</f>
        <v>49.8051643342587</v>
      </c>
    </row>
    <row r="102" customFormat="false" ht="13" hidden="false" customHeight="false" outlineLevel="0" collapsed="false">
      <c r="B102" s="9" t="s">
        <v>30</v>
      </c>
      <c r="C102" s="17" t="n">
        <f aca="false">(500+(0.0183*C95^2-1.0111*C95+39.232)*C95)-(500+(0.0183*(C95-1)^2-1.0111*(C95-1)+39.232)*(C95-1))</f>
        <v>49.8336819514186</v>
      </c>
      <c r="D102" s="23" t="n">
        <f aca="false">(500+(0.0183*D95^2-1.0111*D95+39.232)*D95)-(500+(0.0183*(D95-1)^2-1.0111*(D95-1)+39.232)*(D95-1))</f>
        <v>47.3872000000001</v>
      </c>
      <c r="E102" s="17" t="n">
        <f aca="false">(500+(0.0183*E95^2-1.0111*E95+39.232)*E95)-(500+(0.0183*(E95-1)^2-1.0111*(E95-1)+39.232)*(E95-1))</f>
        <v>49.8667999999996</v>
      </c>
    </row>
    <row r="103" customFormat="false" ht="13" hidden="false" customHeight="false" outlineLevel="0" collapsed="false">
      <c r="B103" s="9" t="s">
        <v>31</v>
      </c>
      <c r="C103" s="10" t="n">
        <f aca="false">C101-C102</f>
        <v>1.05268759398314E-006</v>
      </c>
      <c r="D103" s="22" t="n">
        <f aca="false">D101-D102</f>
        <v>4.62623208900641</v>
      </c>
      <c r="E103" s="10" t="n">
        <f aca="false">E101-E102</f>
        <v>-0.0616356657408232</v>
      </c>
    </row>
    <row r="105" customFormat="false" ht="13" hidden="false" customHeight="false" outlineLevel="0" collapsed="false">
      <c r="B105" s="20" t="s">
        <v>39</v>
      </c>
    </row>
    <row r="106" customFormat="false" ht="13" hidden="false" customHeight="false" outlineLevel="0" collapsed="false">
      <c r="B106" s="20" t="s">
        <v>40</v>
      </c>
    </row>
    <row r="107" customFormat="false" ht="13" hidden="false" customHeight="false" outlineLevel="0" collapsed="false">
      <c r="B107" s="20" t="s">
        <v>41</v>
      </c>
    </row>
    <row r="109" customFormat="false" ht="13" hidden="false" customHeight="false" outlineLevel="0" collapsed="false">
      <c r="B109" s="0" t="s">
        <v>42</v>
      </c>
    </row>
    <row r="111" customFormat="false" ht="13" hidden="false" customHeight="false" outlineLevel="0" collapsed="false">
      <c r="B111" s="20" t="s">
        <v>43</v>
      </c>
    </row>
    <row r="113" customFormat="false" ht="13" hidden="false" customHeight="true" outlineLevel="0" collapsed="false">
      <c r="B113" s="24" t="s">
        <v>44</v>
      </c>
      <c r="C113" s="24"/>
      <c r="D113" s="24"/>
      <c r="E113" s="24"/>
      <c r="F113" s="24"/>
      <c r="G113" s="24"/>
      <c r="H113" s="24"/>
      <c r="I113" s="24"/>
      <c r="J113" s="24"/>
    </row>
    <row r="114" customFormat="false" ht="13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</row>
    <row r="116" customFormat="false" ht="18" hidden="false" customHeight="false" outlineLevel="0" collapsed="false">
      <c r="A116" s="2" t="s">
        <v>45</v>
      </c>
      <c r="B116" s="25" t="s">
        <v>46</v>
      </c>
      <c r="C116" s="25"/>
      <c r="D116" s="25"/>
      <c r="E116" s="25"/>
      <c r="F116" s="25"/>
      <c r="G116" s="25"/>
      <c r="H116" s="25"/>
    </row>
    <row r="118" customFormat="false" ht="18" hidden="false" customHeight="false" outlineLevel="0" collapsed="false">
      <c r="A118" s="2" t="s">
        <v>7</v>
      </c>
      <c r="B118" s="25" t="s">
        <v>47</v>
      </c>
      <c r="C118" s="25"/>
      <c r="D118" s="25"/>
      <c r="E118" s="25"/>
      <c r="F118" s="25"/>
    </row>
    <row r="120" customFormat="false" ht="13" hidden="false" customHeight="false" outlineLevel="0" collapsed="false">
      <c r="B120" s="9" t="s">
        <v>48</v>
      </c>
      <c r="C120" s="5" t="n">
        <v>1.9</v>
      </c>
      <c r="D120" s="5" t="n">
        <v>1.999</v>
      </c>
      <c r="E120" s="5" t="n">
        <v>1.999999</v>
      </c>
      <c r="F120" s="5" t="n">
        <v>2.000001</v>
      </c>
      <c r="G120" s="5" t="n">
        <v>2.001</v>
      </c>
      <c r="H120" s="5" t="n">
        <v>2.1</v>
      </c>
    </row>
    <row r="121" customFormat="false" ht="13" hidden="false" customHeight="false" outlineLevel="0" collapsed="false">
      <c r="B121" s="9" t="s">
        <v>49</v>
      </c>
      <c r="C121" s="5" t="n">
        <f aca="false">(C120^3+C120^2-5*C120-2)/(C120^2-4)</f>
        <v>2.64358974358974</v>
      </c>
      <c r="D121" s="5" t="n">
        <f aca="false">(D120^3+D120^2-5*D120-2)/(D120^2-4)</f>
        <v>2.7489374843713</v>
      </c>
      <c r="E121" s="5" t="n">
        <f aca="false">(E120^3+E120^2-5*E120-2)/(E120^2-4)</f>
        <v>2.74999893779386</v>
      </c>
      <c r="F121" s="5" t="n">
        <f aca="false">(F120^3+F120^2-5*F120-2)/(F120^2-4)</f>
        <v>2.75000106237215</v>
      </c>
      <c r="G121" s="5" t="n">
        <f aca="false">(G120^3+G120^2-5*G120-2)/(G120^2-4)</f>
        <v>2.75106248437896</v>
      </c>
      <c r="H121" s="5" t="n">
        <f aca="false">(H120^3+H120^2-5*H120-2)/(H120^2-4)</f>
        <v>2.85609756097561</v>
      </c>
    </row>
    <row r="123" customFormat="false" ht="13" hidden="false" customHeight="false" outlineLevel="0" collapsed="false">
      <c r="B123" s="11" t="s">
        <v>50</v>
      </c>
      <c r="C123" s="11"/>
      <c r="D123" s="11"/>
      <c r="E123" s="11"/>
    </row>
    <row r="125" customFormat="false" ht="13" hidden="false" customHeight="true" outlineLevel="0" collapsed="false">
      <c r="B125" s="26" t="s">
        <v>51</v>
      </c>
      <c r="C125" s="27" t="s">
        <v>52</v>
      </c>
      <c r="D125" s="27"/>
      <c r="E125" s="27"/>
      <c r="F125" s="27"/>
      <c r="G125" s="27"/>
      <c r="H125" s="27"/>
      <c r="I125" s="27"/>
      <c r="J125" s="27"/>
    </row>
    <row r="126" customFormat="false" ht="13" hidden="false" customHeight="false" outlineLevel="0" collapsed="false">
      <c r="C126" s="27"/>
      <c r="D126" s="27"/>
      <c r="E126" s="27"/>
      <c r="F126" s="27"/>
      <c r="G126" s="27"/>
      <c r="H126" s="27"/>
      <c r="I126" s="27"/>
      <c r="J126" s="27"/>
    </row>
    <row r="127" customFormat="false" ht="13" hidden="false" customHeight="false" outlineLevel="0" collapsed="false">
      <c r="C127" s="27"/>
      <c r="D127" s="27"/>
      <c r="E127" s="27"/>
      <c r="F127" s="27"/>
      <c r="G127" s="27"/>
      <c r="H127" s="27"/>
      <c r="I127" s="27"/>
      <c r="J127" s="27"/>
    </row>
    <row r="129" customFormat="false" ht="18" hidden="false" customHeight="false" outlineLevel="0" collapsed="false">
      <c r="A129" s="2" t="s">
        <v>22</v>
      </c>
      <c r="B129" s="25" t="s">
        <v>53</v>
      </c>
      <c r="C129" s="25"/>
      <c r="D129" s="25"/>
      <c r="E129" s="25"/>
    </row>
    <row r="131" customFormat="false" ht="13" hidden="false" customHeight="true" outlineLevel="0" collapsed="false">
      <c r="B131" s="26" t="s">
        <v>51</v>
      </c>
      <c r="C131" s="27" t="s">
        <v>54</v>
      </c>
      <c r="D131" s="27"/>
      <c r="E131" s="27"/>
      <c r="F131" s="27"/>
      <c r="G131" s="27"/>
      <c r="H131" s="27"/>
      <c r="I131" s="27"/>
      <c r="J131" s="27"/>
    </row>
    <row r="132" customFormat="false" ht="13" hidden="false" customHeight="false" outlineLevel="0" collapsed="false">
      <c r="C132" s="27"/>
      <c r="D132" s="27"/>
      <c r="E132" s="27"/>
      <c r="F132" s="27"/>
      <c r="G132" s="27"/>
      <c r="H132" s="27"/>
      <c r="I132" s="27"/>
      <c r="J132" s="27"/>
    </row>
    <row r="134" customFormat="false" ht="13" hidden="false" customHeight="false" outlineLevel="0" collapsed="false">
      <c r="B134" s="9" t="s">
        <v>48</v>
      </c>
      <c r="C134" s="0" t="n">
        <v>-0.1</v>
      </c>
      <c r="D134" s="0" t="n">
        <v>-0.001</v>
      </c>
      <c r="E134" s="0" t="n">
        <v>-1E-006</v>
      </c>
      <c r="F134" s="0" t="n">
        <v>1E-006</v>
      </c>
      <c r="G134" s="0" t="n">
        <v>0.001</v>
      </c>
      <c r="H134" s="0" t="n">
        <v>0.1</v>
      </c>
    </row>
    <row r="135" customFormat="false" ht="13" hidden="false" customHeight="false" outlineLevel="0" collapsed="false">
      <c r="B135" s="9" t="s">
        <v>49</v>
      </c>
      <c r="C135" s="0" t="n">
        <f aca="false">ATAN(1/C134)</f>
        <v>-1.47112767430373</v>
      </c>
      <c r="D135" s="0" t="n">
        <f aca="false">ATAN(1/D134)</f>
        <v>-1.56979632712823</v>
      </c>
      <c r="E135" s="0" t="n">
        <f aca="false">ATAN(1/E134)</f>
        <v>-1.5707953267949</v>
      </c>
      <c r="F135" s="0" t="n">
        <f aca="false">ATAN(1/F134)</f>
        <v>1.5707953267949</v>
      </c>
      <c r="G135" s="0" t="n">
        <f aca="false">ATAN(1/G134)</f>
        <v>1.56979632712823</v>
      </c>
      <c r="H135" s="0" t="n">
        <f aca="false">ATAN(1/H134)</f>
        <v>1.47112767430373</v>
      </c>
    </row>
    <row r="137" customFormat="false" ht="12.75" hidden="false" customHeight="true" outlineLevel="0" collapsed="false">
      <c r="B137" s="24" t="s">
        <v>55</v>
      </c>
      <c r="C137" s="24"/>
      <c r="D137" s="24"/>
      <c r="E137" s="24"/>
      <c r="F137" s="24"/>
      <c r="G137" s="24"/>
      <c r="H137" s="24"/>
      <c r="I137" s="24"/>
      <c r="J137" s="28"/>
    </row>
    <row r="138" customFormat="false" ht="13" hidden="false" customHeight="false" outlineLevel="0" collapsed="false">
      <c r="B138" s="11" t="s">
        <v>56</v>
      </c>
      <c r="C138" s="11"/>
      <c r="D138" s="11"/>
    </row>
    <row r="141" customFormat="false" ht="18" hidden="false" customHeight="false" outlineLevel="0" collapsed="false">
      <c r="A141" s="2" t="s">
        <v>57</v>
      </c>
      <c r="B141" s="25" t="s">
        <v>58</v>
      </c>
      <c r="C141" s="25"/>
      <c r="D141" s="25"/>
      <c r="E141" s="25"/>
      <c r="F141" s="25"/>
      <c r="G141" s="25"/>
      <c r="H141" s="25"/>
    </row>
    <row r="143" customFormat="false" ht="12.75" hidden="false" customHeight="true" outlineLevel="0" collapsed="false">
      <c r="A143" s="29" t="s">
        <v>59</v>
      </c>
      <c r="B143" s="29"/>
      <c r="C143" s="5" t="n">
        <v>0.5</v>
      </c>
      <c r="D143" s="5" t="n">
        <v>0.5</v>
      </c>
      <c r="E143" s="5" t="n">
        <v>0.5</v>
      </c>
      <c r="F143" s="5" t="n">
        <v>-1</v>
      </c>
      <c r="G143" s="5" t="n">
        <v>-1</v>
      </c>
      <c r="H143" s="5" t="n">
        <v>-1</v>
      </c>
      <c r="K143" s="28"/>
      <c r="L143" s="28"/>
    </row>
    <row r="144" customFormat="false" ht="13" hidden="false" customHeight="true" outlineLevel="0" collapsed="false">
      <c r="A144" s="29" t="s">
        <v>60</v>
      </c>
      <c r="B144" s="29"/>
      <c r="C144" s="5" t="n">
        <v>2</v>
      </c>
      <c r="D144" s="5" t="n">
        <v>-1E-006</v>
      </c>
      <c r="E144" s="5" t="n">
        <v>1E-006</v>
      </c>
      <c r="F144" s="5" t="n">
        <v>2</v>
      </c>
      <c r="G144" s="5" t="n">
        <v>-1E-006</v>
      </c>
      <c r="H144" s="5" t="n">
        <v>1E-006</v>
      </c>
      <c r="J144" s="30" t="s">
        <v>61</v>
      </c>
      <c r="K144" s="30"/>
      <c r="L144" s="30"/>
    </row>
    <row r="145" customFormat="false" ht="13" hidden="false" customHeight="false" outlineLevel="0" collapsed="false">
      <c r="A145" s="29" t="s">
        <v>62</v>
      </c>
      <c r="B145" s="29"/>
      <c r="C145" s="5" t="n">
        <f aca="false">EXP(-(C143^2))</f>
        <v>0.778800783071405</v>
      </c>
      <c r="D145" s="5" t="n">
        <f aca="false">EXP(-(D143^2))</f>
        <v>0.778800783071405</v>
      </c>
      <c r="E145" s="5" t="n">
        <f aca="false">EXP(-(E143^2))</f>
        <v>0.778800783071405</v>
      </c>
      <c r="F145" s="5" t="n">
        <f aca="false">EXP(-(F143^2))</f>
        <v>0.367879441171442</v>
      </c>
      <c r="G145" s="5" t="n">
        <f aca="false">EXP(-(G143^2))</f>
        <v>0.367879441171442</v>
      </c>
      <c r="H145" s="5" t="n">
        <f aca="false">EXP(-(H143^2))</f>
        <v>0.367879441171442</v>
      </c>
      <c r="I145" s="31" t="s">
        <v>63</v>
      </c>
      <c r="J145" s="30"/>
      <c r="K145" s="30"/>
      <c r="L145" s="30"/>
    </row>
    <row r="146" customFormat="false" ht="13" hidden="false" customHeight="false" outlineLevel="0" collapsed="false">
      <c r="A146" s="29" t="s">
        <v>64</v>
      </c>
      <c r="B146" s="29"/>
      <c r="C146" s="5" t="n">
        <f aca="false">EXP(-((C143+C144)^2))</f>
        <v>0.00193045413622771</v>
      </c>
      <c r="D146" s="5" t="n">
        <f aca="false">EXP(-((D143+D144)^2))</f>
        <v>0.778801561871799</v>
      </c>
      <c r="E146" s="5" t="n">
        <f aca="false">EXP(-((E143+E144)^2))</f>
        <v>0.778800004270232</v>
      </c>
      <c r="F146" s="5" t="n">
        <f aca="false">EXP(-((F143+F144)^2))</f>
        <v>0.367879441171442</v>
      </c>
      <c r="G146" s="5" t="n">
        <f aca="false">EXP(-((G143+G144)^2))</f>
        <v>0.367878705412928</v>
      </c>
      <c r="H146" s="5" t="n">
        <f aca="false">EXP(-((H143+H144)^2))</f>
        <v>0.367880176930693</v>
      </c>
      <c r="J146" s="30"/>
      <c r="K146" s="30"/>
      <c r="L146" s="30"/>
    </row>
    <row r="147" customFormat="false" ht="13" hidden="false" customHeight="false" outlineLevel="0" collapsed="false">
      <c r="A147" s="29" t="s">
        <v>65</v>
      </c>
      <c r="B147" s="29"/>
      <c r="C147" s="5" t="n">
        <f aca="false">(C146-C145)/C144</f>
        <v>-0.388435164467589</v>
      </c>
      <c r="D147" s="5" t="n">
        <f aca="false">(D146-D145)/D144</f>
        <v>-0.778800393619328</v>
      </c>
      <c r="E147" s="5" t="n">
        <f aca="false">(E146-E145)/E144</f>
        <v>-0.77880117244078</v>
      </c>
      <c r="F147" s="5" t="n">
        <f aca="false">(F146-F145)/F144</f>
        <v>0</v>
      </c>
      <c r="G147" s="5" t="n">
        <f aca="false">(G146-G145)/G144</f>
        <v>0.735758514447404</v>
      </c>
      <c r="H147" s="5" t="n">
        <f aca="false">(H146-H145)/H144</f>
        <v>0.735759250247714</v>
      </c>
      <c r="J147" s="28"/>
      <c r="K147" s="28"/>
      <c r="L147" s="28"/>
    </row>
    <row r="148" customFormat="false" ht="13" hidden="false" customHeight="false" outlineLevel="0" collapsed="false">
      <c r="J148" s="28"/>
      <c r="K148" s="28"/>
      <c r="L148" s="28"/>
    </row>
    <row r="149" customFormat="false" ht="13" hidden="false" customHeight="false" outlineLevel="0" collapsed="false">
      <c r="B149" s="11" t="s">
        <v>66</v>
      </c>
      <c r="C149" s="11"/>
      <c r="D149" s="11"/>
      <c r="E149" s="11"/>
      <c r="F149" s="11"/>
    </row>
    <row r="150" customFormat="false" ht="13" hidden="false" customHeight="false" outlineLevel="0" collapsed="false">
      <c r="B150" s="11" t="s">
        <v>67</v>
      </c>
      <c r="C150" s="11"/>
      <c r="D150" s="11"/>
      <c r="E150" s="11"/>
      <c r="F150" s="11"/>
      <c r="G150" s="11"/>
      <c r="H150" s="11"/>
      <c r="I150" s="11"/>
      <c r="J150" s="11"/>
    </row>
    <row r="151" customFormat="false" ht="13" hidden="false" customHeight="false" outlineLevel="0" collapsed="false">
      <c r="B151" s="32" t="s">
        <v>68</v>
      </c>
      <c r="C151" s="32"/>
    </row>
    <row r="153" customFormat="false" ht="13" hidden="false" customHeight="false" outlineLevel="0" collapsed="false">
      <c r="B153" s="11" t="s">
        <v>69</v>
      </c>
      <c r="C153" s="11"/>
      <c r="D153" s="11"/>
      <c r="E153" s="11"/>
    </row>
    <row r="154" customFormat="false" ht="13" hidden="false" customHeight="false" outlineLevel="0" collapsed="false">
      <c r="B154" s="32" t="s">
        <v>70</v>
      </c>
      <c r="C154" s="32"/>
    </row>
    <row r="156" customFormat="false" ht="12.75" hidden="false" customHeight="true" outlineLevel="0" collapsed="false">
      <c r="B156" s="26" t="s">
        <v>51</v>
      </c>
      <c r="C156" s="27" t="s">
        <v>71</v>
      </c>
      <c r="D156" s="27"/>
      <c r="E156" s="27"/>
      <c r="F156" s="27"/>
      <c r="G156" s="27"/>
      <c r="H156" s="28"/>
      <c r="I156" s="28"/>
      <c r="J156" s="28"/>
    </row>
    <row r="157" customFormat="false" ht="13" hidden="false" customHeight="false" outlineLevel="0" collapsed="false">
      <c r="C157" s="27"/>
      <c r="D157" s="27"/>
      <c r="E157" s="27"/>
      <c r="F157" s="27"/>
      <c r="G157" s="27"/>
      <c r="H157" s="28"/>
      <c r="I157" s="28"/>
      <c r="J157" s="28"/>
    </row>
  </sheetData>
  <mergeCells count="42">
    <mergeCell ref="A1:J1"/>
    <mergeCell ref="B3:J5"/>
    <mergeCell ref="A7:B7"/>
    <mergeCell ref="A8:B8"/>
    <mergeCell ref="A9:B9"/>
    <mergeCell ref="B11:J12"/>
    <mergeCell ref="B14:J15"/>
    <mergeCell ref="C35:E35"/>
    <mergeCell ref="C36:E36"/>
    <mergeCell ref="E39:F39"/>
    <mergeCell ref="D41:E41"/>
    <mergeCell ref="B43:F43"/>
    <mergeCell ref="B45:I45"/>
    <mergeCell ref="B46:E46"/>
    <mergeCell ref="B48:J50"/>
    <mergeCell ref="D81:E81"/>
    <mergeCell ref="E83:G83"/>
    <mergeCell ref="E88:G88"/>
    <mergeCell ref="B90:G90"/>
    <mergeCell ref="B93:I93"/>
    <mergeCell ref="B113:J114"/>
    <mergeCell ref="B116:H116"/>
    <mergeCell ref="B118:F118"/>
    <mergeCell ref="B123:E123"/>
    <mergeCell ref="C125:J127"/>
    <mergeCell ref="B129:E129"/>
    <mergeCell ref="C131:J132"/>
    <mergeCell ref="B137:I137"/>
    <mergeCell ref="B138:D138"/>
    <mergeCell ref="B141:H141"/>
    <mergeCell ref="A143:B143"/>
    <mergeCell ref="A144:B144"/>
    <mergeCell ref="J144:L146"/>
    <mergeCell ref="A145:B145"/>
    <mergeCell ref="A146:B146"/>
    <mergeCell ref="A147:B147"/>
    <mergeCell ref="B149:F149"/>
    <mergeCell ref="B150:J150"/>
    <mergeCell ref="B151:C151"/>
    <mergeCell ref="B153:E153"/>
    <mergeCell ref="B154:C154"/>
    <mergeCell ref="C156:G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7:51:53Z</dcterms:created>
  <dc:creator>Bill Cook</dc:creator>
  <dc:description/>
  <dc:language>en-US</dc:language>
  <cp:lastModifiedBy>Bill Cook</cp:lastModifiedBy>
  <dcterms:modified xsi:type="dcterms:W3CDTF">2010-06-15T19:03:59Z</dcterms:modified>
  <cp:revision>0</cp:revision>
  <dc:subject/>
  <dc:title/>
</cp:coreProperties>
</file>