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s 101 &amp; 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Examples for Both Sections 101 &amp; 102</t>
  </si>
  <si>
    <t xml:space="preserve">Section 5.1 (July 8, 2011) -- Financial Functions</t>
  </si>
  <si>
    <t xml:space="preserve">Example:</t>
  </si>
  <si>
    <t xml:space="preserve">I invest $100 per month for 15 years earning 5% c.m.  and  I start off with $1,250 in my account. </t>
  </si>
  <si>
    <t xml:space="preserve">How much do I have at the end of 15 years?</t>
  </si>
  <si>
    <t xml:space="preserve">[Assume the first deposit is made at the end of the first month.]</t>
  </si>
  <si>
    <t xml:space="preserve">&lt;--- Need to find Future Value. -$100 and -$1,250 = money out of pocket so to balance out need to get +$29,371.02 back.</t>
  </si>
  <si>
    <t xml:space="preserve">Negative money = out of pocket. Positive money = into pocket.</t>
  </si>
  <si>
    <t xml:space="preserve">I buy a $5,000 car and make $250 a month payments. I'm being charged 7% c.m.</t>
  </si>
  <si>
    <t xml:space="preserve">How long does it take to pay off the car loan?</t>
  </si>
  <si>
    <t xml:space="preserve">Need time.</t>
  </si>
  <si>
    <t xml:space="preserve">&lt;--- number of months</t>
  </si>
  <si>
    <t xml:space="preserve">It will take 1 year and 10 months (the last payment will be less than $250).</t>
  </si>
  <si>
    <t xml:space="preserve">&lt;--- balance after 21 payments.</t>
  </si>
  <si>
    <t xml:space="preserve">&lt;--- final (the 22nd) payment.</t>
  </si>
  <si>
    <t xml:space="preserve">I bought a $5,000 car make $250 per month payments and the loan lasts 2 years.</t>
  </si>
  <si>
    <t xml:space="preserve">What interest rate am I being charged?</t>
  </si>
  <si>
    <t xml:space="preserve">&lt;-- (annual interest rate) compounded month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%"/>
    <numFmt numFmtId="167" formatCode="0.0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4" t="s">
        <v>2</v>
      </c>
      <c r="B5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0" t="s">
        <v>5</v>
      </c>
    </row>
    <row r="9" customFormat="false" ht="15" hidden="false" customHeight="false" outlineLevel="0" collapsed="false">
      <c r="B9" s="5" t="n">
        <f aca="false">FV(5%/12,15*12,-100,-1250)</f>
        <v>29371.0242940729</v>
      </c>
      <c r="C9" s="6" t="s">
        <v>6</v>
      </c>
    </row>
    <row r="10" customFormat="false" ht="15" hidden="false" customHeight="false" outlineLevel="0" collapsed="false">
      <c r="D10" s="6" t="s">
        <v>7</v>
      </c>
    </row>
    <row r="12" customFormat="false" ht="18.75" hidden="false" customHeight="false" outlineLevel="0" collapsed="false">
      <c r="A12" s="4" t="s">
        <v>2</v>
      </c>
      <c r="B12" s="0" t="s">
        <v>8</v>
      </c>
    </row>
    <row r="13" customFormat="false" ht="15" hidden="false" customHeight="false" outlineLevel="0" collapsed="false">
      <c r="B13" s="0" t="s">
        <v>9</v>
      </c>
    </row>
    <row r="15" customFormat="false" ht="15" hidden="false" customHeight="false" outlineLevel="0" collapsed="false">
      <c r="B15" s="0" t="s">
        <v>10</v>
      </c>
    </row>
    <row r="16" customFormat="false" ht="15" hidden="false" customHeight="false" outlineLevel="0" collapsed="false">
      <c r="B16" s="0" t="n">
        <f aca="false">NPER(7%/12,-250,5000)</f>
        <v>21.3281345396268</v>
      </c>
      <c r="C16" s="6" t="s">
        <v>11</v>
      </c>
    </row>
    <row r="17" customFormat="false" ht="15" hidden="false" customHeight="false" outlineLevel="0" collapsed="false">
      <c r="C17" s="6" t="s">
        <v>12</v>
      </c>
    </row>
    <row r="18" customFormat="false" ht="15" hidden="false" customHeight="false" outlineLevel="0" collapsed="false">
      <c r="C18" s="6"/>
    </row>
    <row r="19" customFormat="false" ht="15" hidden="false" customHeight="false" outlineLevel="0" collapsed="false">
      <c r="B19" s="5" t="n">
        <f aca="false">FV(7%/12,21,250,-5000)</f>
        <v>81.7172907048434</v>
      </c>
      <c r="C19" s="6" t="s">
        <v>13</v>
      </c>
      <c r="G19" s="5" t="n">
        <f aca="false">FV(7%/12,1,0,-B19)</f>
        <v>82.1939749006217</v>
      </c>
      <c r="H19" s="6" t="s">
        <v>14</v>
      </c>
    </row>
    <row r="21" customFormat="false" ht="18.75" hidden="false" customHeight="false" outlineLevel="0" collapsed="false">
      <c r="A21" s="4" t="s">
        <v>2</v>
      </c>
      <c r="B21" s="0" t="s">
        <v>15</v>
      </c>
    </row>
    <row r="22" customFormat="false" ht="15" hidden="false" customHeight="false" outlineLevel="0" collapsed="false">
      <c r="B22" s="0" t="s">
        <v>16</v>
      </c>
    </row>
    <row r="24" customFormat="false" ht="15" hidden="false" customHeight="false" outlineLevel="0" collapsed="false">
      <c r="B24" s="7" t="n">
        <f aca="false">RATE(2*12,-250,5000)*12</f>
        <v>0.181570126827723</v>
      </c>
      <c r="C24" s="6" t="s">
        <v>1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2:45:44Z</dcterms:created>
  <dc:creator>AppState User</dc:creator>
  <dc:description/>
  <dc:language>en-US</dc:language>
  <cp:lastModifiedBy>AppState User</cp:lastModifiedBy>
  <dcterms:modified xsi:type="dcterms:W3CDTF">2011-07-08T15:39:16Z</dcterms:modified>
  <cp:revision>0</cp:revision>
  <dc:subject/>
  <dc:title/>
</cp:coreProperties>
</file>