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h Se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Examples for Both Sections</t>
  </si>
  <si>
    <t xml:space="preserve">Chapter 5 (July 12, 2011) -- More Financial Stuff</t>
  </si>
  <si>
    <t xml:space="preserve">Financial Functions:</t>
  </si>
  <si>
    <t xml:space="preserve">PV</t>
  </si>
  <si>
    <t xml:space="preserve">&lt;--- pushing money back in time</t>
  </si>
  <si>
    <t xml:space="preserve">FV</t>
  </si>
  <si>
    <t xml:space="preserve">&lt;--- pushing money forward in time</t>
  </si>
  <si>
    <t xml:space="preserve">PMT</t>
  </si>
  <si>
    <t xml:space="preserve">&lt;--- finding payments/deposits</t>
  </si>
  <si>
    <t xml:space="preserve">RATE</t>
  </si>
  <si>
    <t xml:space="preserve">&lt;--- finding the (periodic) interest rate</t>
  </si>
  <si>
    <t xml:space="preserve">NPER</t>
  </si>
  <si>
    <t xml:space="preserve">&lt;--- find the length of time</t>
  </si>
  <si>
    <t xml:space="preserve">Example:</t>
  </si>
  <si>
    <t xml:space="preserve">Bob has saved some money each month depositing into a savings account earning 1.25% (c.m.). Let's keep track of his balance.</t>
  </si>
  <si>
    <t xml:space="preserve">[Assume the deposits are made at the end of the month.]</t>
  </si>
  <si>
    <t xml:space="preserve">Month</t>
  </si>
  <si>
    <t xml:space="preserve">Beg. Bal.</t>
  </si>
  <si>
    <t xml:space="preserve">Deposit</t>
  </si>
  <si>
    <t xml:space="preserve">End Bal.</t>
  </si>
  <si>
    <t xml:space="preserve">"=FV(1.25%/12,9,-100,-200)"</t>
  </si>
  <si>
    <t xml:space="preserve">Because Bob's deposits keep changing we need to set up a table.</t>
  </si>
  <si>
    <t xml:space="preserve">Helen is starting up a business and needs some equipment. This will cost  $300,000. She takes out</t>
  </si>
  <si>
    <t xml:space="preserve">a business loan to be paid quarterly. Her rate is 5% compounded quarterly. The loan must be paid</t>
  </si>
  <si>
    <t xml:space="preserve">back in 5 years.</t>
  </si>
  <si>
    <t xml:space="preserve">Find her minimum payment.</t>
  </si>
  <si>
    <t xml:space="preserve">&lt;--- Helen's minimum quarterly payment.</t>
  </si>
  <si>
    <t xml:space="preserve">Helen's business goes well and she is able to pay back $25,000 each quarter.</t>
  </si>
  <si>
    <t xml:space="preserve">Determine how long it takes Helen to pay off the loan and find her last (partial) payment.</t>
  </si>
  <si>
    <t xml:space="preserve">Quarter</t>
  </si>
  <si>
    <t xml:space="preserve">Payment</t>
  </si>
  <si>
    <t xml:space="preserve">Interest</t>
  </si>
  <si>
    <t xml:space="preserve">Amt. to Prin.</t>
  </si>
  <si>
    <t xml:space="preserve">&lt;--- The loan is paid off after 14 quarters</t>
  </si>
  <si>
    <t xml:space="preserve">Answer:</t>
  </si>
  <si>
    <t xml:space="preserve">The loan is paid off in 3 years and 6 months. Helen's final payment will be $2,076.93.</t>
  </si>
  <si>
    <t xml:space="preserve">We could find our answers using built-in functions instead of creating a table.</t>
  </si>
  <si>
    <t xml:space="preserve">&lt;--- It will take 14 quarters.</t>
  </si>
  <si>
    <t xml:space="preserve">Finding the final payment: Two methods</t>
  </si>
  <si>
    <t xml:space="preserve">A.</t>
  </si>
  <si>
    <t xml:space="preserve">&lt;--- balance after 13 quarters</t>
  </si>
  <si>
    <t xml:space="preserve">&lt;--- final payment</t>
  </si>
  <si>
    <t xml:space="preserve">B.</t>
  </si>
  <si>
    <t xml:space="preserve">&lt;--- overpaid (after 14 quarters)</t>
  </si>
  <si>
    <t xml:space="preserve">We won $1,000,000 and have two options:</t>
  </si>
  <si>
    <t xml:space="preserve">1) Receive equal monthly payments for 20 years</t>
  </si>
  <si>
    <t xml:space="preserve">2) Get a lump sum of $500,000 right now</t>
  </si>
  <si>
    <t xml:space="preserve">We can invest money at 7% c.m.</t>
  </si>
  <si>
    <t xml:space="preserve">Computed using PMT:</t>
  </si>
  <si>
    <t xml:space="preserve">&lt;--- monthly payment under option 1.</t>
  </si>
  <si>
    <t xml:space="preserve">&lt;--- present value of option 1 (to us).</t>
  </si>
  <si>
    <t xml:space="preserve">$537k &gt; $500k, so option 1 is better for us.</t>
  </si>
  <si>
    <t xml:space="preserve">What rate did the lottery use to compute the lump sum?</t>
  </si>
  <si>
    <t xml:space="preserve">&lt;--- If the lottery places $500k in an account and withdraws $4,166.67 each month, they'll need this interest rate.</t>
  </si>
  <si>
    <t xml:space="preserve">Again since the lottery discounted the winnings using a rate larger than we can earn (7.95% &gt; 7%), we should take the monthly payments.</t>
  </si>
  <si>
    <t xml:space="preserve">We buy a $180,000 house and pay 10% down and get a 30 year mortgage at a rate of 4.75%</t>
  </si>
  <si>
    <t xml:space="preserve">&lt;--- mortage amount</t>
  </si>
  <si>
    <t xml:space="preserve">&lt;-- monthly payment (using an unrounded payment will change balances by a few pennies)</t>
  </si>
  <si>
    <t xml:space="preserve">&lt;-- rounded payment</t>
  </si>
  <si>
    <t xml:space="preserve">Amt. to Prin. </t>
  </si>
  <si>
    <t xml:space="preserve">&lt;--- We've overpaid by $1.05 (because the payment had to be rounded).</t>
  </si>
  <si>
    <t xml:space="preserve">ReFinance</t>
  </si>
  <si>
    <t xml:space="preserve">We decide to refinance after 15 years to a 15 year mortgage which has an interest rate of 4%.</t>
  </si>
  <si>
    <t xml:space="preserve">Find our new payment.</t>
  </si>
  <si>
    <t xml:space="preserve">&lt;--- owed after 15 years.</t>
  </si>
  <si>
    <t xml:space="preserve">&lt;--- new pay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_);[RED]&quot;($&quot;#,##0.00\)"/>
    <numFmt numFmtId="167" formatCode="General"/>
    <numFmt numFmtId="168" formatCode="0%"/>
    <numFmt numFmtId="169" formatCode="0.0000%"/>
    <numFmt numFmtId="170" formatCode="\$#,##0.0000_);[RED]&quot;($&quot;#,##0.00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18.75" hidden="false" customHeight="false" outlineLevel="0" collapsed="false">
      <c r="A5" s="3" t="s">
        <v>2</v>
      </c>
    </row>
    <row r="6" customFormat="false" ht="15" hidden="false" customHeight="false" outlineLevel="0" collapsed="false">
      <c r="B6" s="0" t="s">
        <v>3</v>
      </c>
      <c r="C6" s="0" t="s">
        <v>4</v>
      </c>
    </row>
    <row r="7" customFormat="false" ht="15" hidden="false" customHeight="false" outlineLevel="0" collapsed="false">
      <c r="B7" s="0" t="s">
        <v>5</v>
      </c>
      <c r="C7" s="0" t="s">
        <v>6</v>
      </c>
    </row>
    <row r="8" customFormat="false" ht="15" hidden="false" customHeight="false" outlineLevel="0" collapsed="false">
      <c r="B8" s="0" t="s">
        <v>7</v>
      </c>
      <c r="C8" s="0" t="s">
        <v>8</v>
      </c>
    </row>
    <row r="9" customFormat="false" ht="15" hidden="false" customHeight="false" outlineLevel="0" collapsed="false">
      <c r="B9" s="0" t="s">
        <v>9</v>
      </c>
      <c r="C9" s="0" t="s">
        <v>10</v>
      </c>
    </row>
    <row r="10" customFormat="false" ht="15" hidden="false" customHeight="false" outlineLevel="0" collapsed="false">
      <c r="B10" s="0" t="s">
        <v>11</v>
      </c>
      <c r="C10" s="0" t="s">
        <v>12</v>
      </c>
    </row>
    <row r="13" customFormat="false" ht="18.75" hidden="false" customHeight="false" outlineLevel="0" collapsed="false">
      <c r="A13" s="3" t="s">
        <v>13</v>
      </c>
      <c r="B13" s="0" t="s">
        <v>14</v>
      </c>
    </row>
    <row r="14" customFormat="false" ht="15" hidden="false" customHeight="false" outlineLevel="0" collapsed="false">
      <c r="B14" s="0" t="s">
        <v>15</v>
      </c>
    </row>
    <row r="16" customFormat="false" ht="15" hidden="false" customHeight="false" outlineLevel="0" collapsed="false">
      <c r="A16" s="4" t="s">
        <v>16</v>
      </c>
      <c r="B16" s="4" t="s">
        <v>17</v>
      </c>
      <c r="C16" s="4" t="s">
        <v>18</v>
      </c>
      <c r="D16" s="4" t="s">
        <v>19</v>
      </c>
    </row>
    <row r="17" customFormat="false" ht="15" hidden="false" customHeight="false" outlineLevel="0" collapsed="false">
      <c r="A17" s="5" t="n">
        <v>1</v>
      </c>
      <c r="B17" s="6" t="n">
        <v>200</v>
      </c>
      <c r="C17" s="6" t="n">
        <v>100</v>
      </c>
      <c r="D17" s="6" t="n">
        <f aca="false">FV(1.25%/12,1,-C17,-B17)</f>
        <v>300.208333333328</v>
      </c>
    </row>
    <row r="18" customFormat="false" ht="15" hidden="false" customHeight="false" outlineLevel="0" collapsed="false">
      <c r="A18" s="5" t="n">
        <v>2</v>
      </c>
      <c r="B18" s="6" t="n">
        <f aca="false">D17</f>
        <v>300.208333333328</v>
      </c>
      <c r="C18" s="6" t="n">
        <v>100</v>
      </c>
      <c r="D18" s="6" t="n">
        <f aca="false">FV(1.25%/12,1,-C18,-B18)</f>
        <v>400.521050347211</v>
      </c>
    </row>
    <row r="19" customFormat="false" ht="15" hidden="false" customHeight="false" outlineLevel="0" collapsed="false">
      <c r="A19" s="5" t="n">
        <v>3</v>
      </c>
      <c r="B19" s="6" t="n">
        <f aca="false">D18</f>
        <v>400.521050347211</v>
      </c>
      <c r="C19" s="6" t="n">
        <v>100</v>
      </c>
      <c r="D19" s="6" t="n">
        <f aca="false">FV(1.25%/12,1,-C19,-B19)</f>
        <v>500.93825977465</v>
      </c>
    </row>
    <row r="20" customFormat="false" ht="15" hidden="false" customHeight="false" outlineLevel="0" collapsed="false">
      <c r="A20" s="5" t="n">
        <v>4</v>
      </c>
      <c r="B20" s="6" t="n">
        <f aca="false">D19</f>
        <v>500.93825977465</v>
      </c>
      <c r="C20" s="6" t="n">
        <v>100</v>
      </c>
      <c r="D20" s="6" t="n">
        <f aca="false">FV(1.25%/12,1,-C20,-B20)</f>
        <v>601.46007046191</v>
      </c>
    </row>
    <row r="21" customFormat="false" ht="15" hidden="false" customHeight="false" outlineLevel="0" collapsed="false">
      <c r="A21" s="5" t="n">
        <v>5</v>
      </c>
      <c r="B21" s="6" t="n">
        <f aca="false">D20</f>
        <v>601.46007046191</v>
      </c>
      <c r="C21" s="6" t="n">
        <v>100</v>
      </c>
      <c r="D21" s="6" t="n">
        <f aca="false">FV(1.25%/12,1,-C21,-B21)</f>
        <v>702.086591368635</v>
      </c>
    </row>
    <row r="22" customFormat="false" ht="15" hidden="false" customHeight="false" outlineLevel="0" collapsed="false">
      <c r="A22" s="5" t="n">
        <v>6</v>
      </c>
      <c r="B22" s="6" t="n">
        <f aca="false">D21</f>
        <v>702.086591368635</v>
      </c>
      <c r="C22" s="6" t="n">
        <v>100</v>
      </c>
      <c r="D22" s="6" t="n">
        <f aca="false">FV(1.25%/12,1,-C22,-B22)</f>
        <v>802.817931567972</v>
      </c>
    </row>
    <row r="23" customFormat="false" ht="15" hidden="false" customHeight="false" outlineLevel="0" collapsed="false">
      <c r="A23" s="5" t="n">
        <v>7</v>
      </c>
      <c r="B23" s="6" t="n">
        <f aca="false">D22</f>
        <v>802.817931567972</v>
      </c>
      <c r="C23" s="6" t="n">
        <v>100</v>
      </c>
      <c r="D23" s="6" t="n">
        <f aca="false">FV(1.25%/12,1,-C23,-B23)</f>
        <v>903.654200246683</v>
      </c>
    </row>
    <row r="24" customFormat="false" ht="15" hidden="false" customHeight="false" outlineLevel="0" collapsed="false">
      <c r="A24" s="5" t="n">
        <v>8</v>
      </c>
      <c r="B24" s="6" t="n">
        <f aca="false">D23</f>
        <v>903.654200246683</v>
      </c>
      <c r="C24" s="6" t="n">
        <v>100</v>
      </c>
      <c r="D24" s="6" t="n">
        <f aca="false">FV(1.25%/12,1,-C24,-B24)</f>
        <v>1004.59550670527</v>
      </c>
    </row>
    <row r="25" customFormat="false" ht="15" hidden="false" customHeight="false" outlineLevel="0" collapsed="false">
      <c r="A25" s="5" t="n">
        <v>9</v>
      </c>
      <c r="B25" s="6" t="n">
        <f aca="false">D24</f>
        <v>1004.59550670527</v>
      </c>
      <c r="C25" s="6" t="n">
        <v>100</v>
      </c>
      <c r="D25" s="6" t="n">
        <f aca="false">FV(1.25%/12,1,-C25,-B25)</f>
        <v>1105.64196035808</v>
      </c>
      <c r="E25" s="7" t="s">
        <v>20</v>
      </c>
    </row>
    <row r="26" customFormat="false" ht="15" hidden="false" customHeight="false" outlineLevel="0" collapsed="false">
      <c r="A26" s="5" t="n">
        <v>10</v>
      </c>
      <c r="B26" s="6" t="n">
        <f aca="false">D25</f>
        <v>1105.64196035808</v>
      </c>
      <c r="C26" s="6" t="n">
        <v>25</v>
      </c>
      <c r="D26" s="6" t="n">
        <f aca="false">FV(1.25%/12,1,-C26,-B26)</f>
        <v>1131.79367073345</v>
      </c>
      <c r="F26" s="8" t="s">
        <v>21</v>
      </c>
    </row>
    <row r="27" customFormat="false" ht="15" hidden="false" customHeight="false" outlineLevel="0" collapsed="false">
      <c r="A27" s="5" t="n">
        <v>11</v>
      </c>
      <c r="B27" s="6" t="n">
        <f aca="false">D26</f>
        <v>1131.79367073345</v>
      </c>
      <c r="C27" s="6" t="n">
        <v>0</v>
      </c>
      <c r="D27" s="6" t="n">
        <f aca="false">FV(1.25%/12,1,-C27,-B27)</f>
        <v>1132.9726224738</v>
      </c>
    </row>
    <row r="28" customFormat="false" ht="15" hidden="false" customHeight="false" outlineLevel="0" collapsed="false">
      <c r="A28" s="5" t="n">
        <v>12</v>
      </c>
      <c r="B28" s="6" t="n">
        <f aca="false">D27</f>
        <v>1132.9726224738</v>
      </c>
      <c r="C28" s="6" t="n">
        <v>75</v>
      </c>
      <c r="D28" s="6" t="n">
        <f aca="false">FV(1.25%/12,1,-C28,-B28)</f>
        <v>1209.15280228887</v>
      </c>
    </row>
    <row r="29" customFormat="false" ht="15" hidden="false" customHeight="false" outlineLevel="0" collapsed="false">
      <c r="A29" s="5" t="n">
        <v>13</v>
      </c>
      <c r="B29" s="6" t="n">
        <f aca="false">D28</f>
        <v>1209.15280228887</v>
      </c>
      <c r="C29" s="6" t="n">
        <v>75</v>
      </c>
      <c r="D29" s="6" t="n">
        <f aca="false">FV(1.25%/12,1,-C29,-B29)</f>
        <v>1285.41233645792</v>
      </c>
    </row>
    <row r="30" customFormat="false" ht="15" hidden="false" customHeight="false" outlineLevel="0" collapsed="false">
      <c r="A30" s="5" t="n">
        <v>14</v>
      </c>
      <c r="B30" s="6" t="n">
        <f aca="false">D29</f>
        <v>1285.41233645792</v>
      </c>
      <c r="C30" s="6" t="n">
        <v>75</v>
      </c>
      <c r="D30" s="6" t="n">
        <f aca="false">FV(1.25%/12,1,-C30,-B30)</f>
        <v>1361.75130764172</v>
      </c>
    </row>
    <row r="31" customFormat="false" ht="15" hidden="false" customHeight="false" outlineLevel="0" collapsed="false">
      <c r="A31" s="5" t="n">
        <v>15</v>
      </c>
      <c r="B31" s="6" t="n">
        <f aca="false">D30</f>
        <v>1361.75130764172</v>
      </c>
      <c r="C31" s="6" t="n">
        <v>75</v>
      </c>
      <c r="D31" s="6" t="n">
        <f aca="false">FV(1.25%/12,1,-C31,-B31)</f>
        <v>1438.16979858718</v>
      </c>
    </row>
    <row r="32" customFormat="false" ht="15" hidden="false" customHeight="false" outlineLevel="0" collapsed="false">
      <c r="A32" s="5" t="n">
        <v>16</v>
      </c>
      <c r="B32" s="6" t="n">
        <f aca="false">D31</f>
        <v>1438.16979858718</v>
      </c>
      <c r="C32" s="6" t="n">
        <v>75</v>
      </c>
      <c r="D32" s="6" t="n">
        <f aca="false">FV(1.25%/12,1,-C32,-B32)</f>
        <v>1514.66789212737</v>
      </c>
    </row>
    <row r="33" customFormat="false" ht="15" hidden="false" customHeight="false" outlineLevel="0" collapsed="false">
      <c r="A33" s="5" t="n">
        <v>17</v>
      </c>
      <c r="B33" s="6" t="n">
        <f aca="false">D32</f>
        <v>1514.66789212737</v>
      </c>
      <c r="C33" s="6" t="n">
        <v>75</v>
      </c>
      <c r="D33" s="6" t="n">
        <f aca="false">FV(1.25%/12,1,-C33,-B33)</f>
        <v>1591.24567118166</v>
      </c>
    </row>
    <row r="34" customFormat="false" ht="15" hidden="false" customHeight="false" outlineLevel="0" collapsed="false">
      <c r="A34" s="5" t="n">
        <v>18</v>
      </c>
      <c r="B34" s="6" t="n">
        <f aca="false">D33</f>
        <v>1591.24567118166</v>
      </c>
      <c r="C34" s="6" t="n">
        <v>75</v>
      </c>
      <c r="D34" s="6" t="n">
        <f aca="false">FV(1.25%/12,1,-C34,-B34)</f>
        <v>1667.90321875581</v>
      </c>
    </row>
    <row r="35" customFormat="false" ht="15" hidden="false" customHeight="false" outlineLevel="0" collapsed="false">
      <c r="A35" s="5" t="n">
        <v>19</v>
      </c>
      <c r="B35" s="6" t="n">
        <f aca="false">D34</f>
        <v>1667.90321875581</v>
      </c>
      <c r="C35" s="6" t="n">
        <v>75</v>
      </c>
      <c r="D35" s="6" t="n">
        <f aca="false">FV(1.25%/12,1,-C35,-B35)</f>
        <v>1744.64061794201</v>
      </c>
    </row>
    <row r="36" customFormat="false" ht="15" hidden="false" customHeight="false" outlineLevel="0" collapsed="false">
      <c r="A36" s="5" t="n">
        <v>20</v>
      </c>
      <c r="B36" s="6" t="n">
        <f aca="false">D35</f>
        <v>1744.64061794201</v>
      </c>
      <c r="C36" s="6" t="n">
        <v>75</v>
      </c>
      <c r="D36" s="6" t="n">
        <f aca="false">FV(1.25%/12,1,-C36,-B36)</f>
        <v>1821.45795191903</v>
      </c>
    </row>
    <row r="37" customFormat="false" ht="15" hidden="false" customHeight="false" outlineLevel="0" collapsed="false">
      <c r="A37" s="5" t="n">
        <v>21</v>
      </c>
      <c r="B37" s="6" t="n">
        <f aca="false">D36</f>
        <v>1821.45795191903</v>
      </c>
      <c r="C37" s="6" t="n">
        <v>75</v>
      </c>
      <c r="D37" s="6" t="n">
        <f aca="false">FV(1.25%/12,1,-C37,-B37)</f>
        <v>1898.35530395227</v>
      </c>
    </row>
    <row r="38" customFormat="false" ht="15" hidden="false" customHeight="false" outlineLevel="0" collapsed="false">
      <c r="A38" s="5" t="n">
        <v>22</v>
      </c>
      <c r="B38" s="6" t="n">
        <f aca="false">D37</f>
        <v>1898.35530395227</v>
      </c>
      <c r="C38" s="6" t="n">
        <v>75</v>
      </c>
      <c r="D38" s="6" t="n">
        <f aca="false">FV(1.25%/12,1,-C38,-B38)</f>
        <v>1975.33275739388</v>
      </c>
    </row>
    <row r="39" customFormat="false" ht="15" hidden="false" customHeight="false" outlineLevel="0" collapsed="false">
      <c r="A39" s="5" t="n">
        <v>23</v>
      </c>
      <c r="B39" s="6" t="n">
        <f aca="false">D38</f>
        <v>1975.33275739388</v>
      </c>
      <c r="C39" s="6" t="n">
        <v>75</v>
      </c>
      <c r="D39" s="6" t="n">
        <f aca="false">FV(1.25%/12,1,-C39,-B39)</f>
        <v>2052.39039568283</v>
      </c>
    </row>
    <row r="40" customFormat="false" ht="15" hidden="false" customHeight="false" outlineLevel="0" collapsed="false">
      <c r="A40" s="5" t="n">
        <v>24</v>
      </c>
      <c r="B40" s="6" t="n">
        <f aca="false">D39</f>
        <v>2052.39039568283</v>
      </c>
      <c r="C40" s="6" t="n">
        <v>75</v>
      </c>
      <c r="D40" s="6" t="n">
        <f aca="false">FV(1.25%/12,1,-C40,-B40)</f>
        <v>2129.528302345</v>
      </c>
    </row>
    <row r="41" customFormat="false" ht="15" hidden="false" customHeight="false" outlineLevel="0" collapsed="false">
      <c r="A41" s="5" t="n">
        <v>25</v>
      </c>
      <c r="B41" s="6" t="n">
        <f aca="false">D40</f>
        <v>2129.528302345</v>
      </c>
      <c r="C41" s="6" t="n">
        <v>75</v>
      </c>
      <c r="D41" s="6" t="n">
        <f aca="false">FV(1.25%/12,1,-C41,-B41)</f>
        <v>2206.74656099327</v>
      </c>
    </row>
    <row r="42" customFormat="false" ht="15" hidden="false" customHeight="false" outlineLevel="0" collapsed="false">
      <c r="A42" s="5" t="n">
        <v>26</v>
      </c>
      <c r="B42" s="6" t="n">
        <f aca="false">D41</f>
        <v>2206.74656099327</v>
      </c>
      <c r="C42" s="6" t="n">
        <v>75</v>
      </c>
      <c r="D42" s="6" t="n">
        <f aca="false">FV(1.25%/12,1,-C42,-B42)</f>
        <v>2284.04525532763</v>
      </c>
    </row>
    <row r="43" customFormat="false" ht="15" hidden="false" customHeight="false" outlineLevel="0" collapsed="false">
      <c r="A43" s="5" t="n">
        <v>27</v>
      </c>
      <c r="B43" s="6" t="n">
        <f aca="false">D42</f>
        <v>2284.04525532763</v>
      </c>
      <c r="C43" s="6" t="n">
        <v>75</v>
      </c>
      <c r="D43" s="6" t="n">
        <f aca="false">FV(1.25%/12,1,-C43,-B43)</f>
        <v>2361.42446913526</v>
      </c>
    </row>
    <row r="44" customFormat="false" ht="15" hidden="false" customHeight="false" outlineLevel="0" collapsed="false">
      <c r="A44" s="5" t="n">
        <v>28</v>
      </c>
      <c r="B44" s="6" t="n">
        <f aca="false">D43</f>
        <v>2361.42446913526</v>
      </c>
      <c r="C44" s="6" t="n">
        <v>75</v>
      </c>
      <c r="D44" s="6" t="n">
        <f aca="false">FV(1.25%/12,1,-C44,-B44)</f>
        <v>2438.88428629061</v>
      </c>
    </row>
    <row r="45" customFormat="false" ht="15" hidden="false" customHeight="false" outlineLevel="0" collapsed="false">
      <c r="A45" s="5" t="n">
        <v>29</v>
      </c>
      <c r="B45" s="6" t="n">
        <f aca="false">D44</f>
        <v>2438.88428629061</v>
      </c>
      <c r="C45" s="6" t="n">
        <v>75</v>
      </c>
      <c r="D45" s="6" t="n">
        <f aca="false">FV(1.25%/12,1,-C45,-B45)</f>
        <v>2516.42479075549</v>
      </c>
    </row>
    <row r="46" customFormat="false" ht="15" hidden="false" customHeight="false" outlineLevel="0" collapsed="false">
      <c r="A46" s="5" t="n">
        <v>30</v>
      </c>
      <c r="B46" s="6" t="n">
        <f aca="false">D45</f>
        <v>2516.42479075549</v>
      </c>
      <c r="C46" s="6" t="n">
        <v>75</v>
      </c>
      <c r="D46" s="6" t="n">
        <f aca="false">FV(1.25%/12,1,-C46,-B46)</f>
        <v>2594.04606657919</v>
      </c>
    </row>
    <row r="47" customFormat="false" ht="15" hidden="false" customHeight="false" outlineLevel="0" collapsed="false">
      <c r="A47" s="5" t="n">
        <v>31</v>
      </c>
      <c r="B47" s="6" t="n">
        <f aca="false">D46</f>
        <v>2594.04606657919</v>
      </c>
      <c r="C47" s="6" t="n">
        <v>75</v>
      </c>
      <c r="D47" s="6" t="n">
        <f aca="false">FV(1.25%/12,1,-C47,-B47)</f>
        <v>2671.74819789854</v>
      </c>
    </row>
    <row r="48" customFormat="false" ht="15" hidden="false" customHeight="false" outlineLevel="0" collapsed="false">
      <c r="A48" s="5" t="n">
        <v>32</v>
      </c>
      <c r="B48" s="6" t="n">
        <f aca="false">D47</f>
        <v>2671.74819789854</v>
      </c>
      <c r="C48" s="6" t="n">
        <v>75</v>
      </c>
      <c r="D48" s="6" t="n">
        <f aca="false">FV(1.25%/12,1,-C48,-B48)</f>
        <v>2749.53126893801</v>
      </c>
    </row>
    <row r="49" customFormat="false" ht="15" hidden="false" customHeight="false" outlineLevel="0" collapsed="false">
      <c r="A49" s="5" t="n">
        <v>33</v>
      </c>
      <c r="B49" s="6" t="n">
        <f aca="false">D48</f>
        <v>2749.53126893801</v>
      </c>
      <c r="C49" s="6" t="n">
        <v>100</v>
      </c>
      <c r="D49" s="6" t="n">
        <f aca="false">FV(1.25%/12,1,-C49,-B49)</f>
        <v>2852.39536400981</v>
      </c>
    </row>
    <row r="50" customFormat="false" ht="15" hidden="false" customHeight="false" outlineLevel="0" collapsed="false">
      <c r="A50" s="5" t="n">
        <v>34</v>
      </c>
      <c r="B50" s="6" t="n">
        <f aca="false">D49</f>
        <v>2852.39536400981</v>
      </c>
      <c r="C50" s="6" t="n">
        <v>200</v>
      </c>
      <c r="D50" s="6" t="n">
        <f aca="false">FV(1.25%/12,1,-C50,-B50)</f>
        <v>3055.36660918065</v>
      </c>
    </row>
    <row r="51" customFormat="false" ht="15" hidden="false" customHeight="false" outlineLevel="0" collapsed="false">
      <c r="A51" s="5" t="n">
        <v>35</v>
      </c>
      <c r="B51" s="6" t="n">
        <f aca="false">D50</f>
        <v>3055.36660918065</v>
      </c>
      <c r="C51" s="6" t="n">
        <v>100</v>
      </c>
      <c r="D51" s="6" t="n">
        <f aca="false">FV(1.25%/12,1,-C51,-B51)</f>
        <v>3158.54928273187</v>
      </c>
    </row>
    <row r="52" customFormat="false" ht="15" hidden="false" customHeight="false" outlineLevel="0" collapsed="false">
      <c r="A52" s="5" t="n">
        <v>36</v>
      </c>
      <c r="B52" s="6" t="n">
        <f aca="false">D51</f>
        <v>3158.54928273187</v>
      </c>
      <c r="C52" s="6" t="n">
        <v>100</v>
      </c>
      <c r="D52" s="6" t="n">
        <f aca="false">FV(1.25%/12,1,-C52,-B52)</f>
        <v>3261.83943823471</v>
      </c>
    </row>
    <row r="55" customFormat="false" ht="18.75" hidden="false" customHeight="false" outlineLevel="0" collapsed="false">
      <c r="A55" s="3" t="s">
        <v>13</v>
      </c>
      <c r="B55" s="0" t="s">
        <v>22</v>
      </c>
    </row>
    <row r="56" customFormat="false" ht="15" hidden="false" customHeight="false" outlineLevel="0" collapsed="false">
      <c r="B56" s="0" t="s">
        <v>23</v>
      </c>
    </row>
    <row r="57" customFormat="false" ht="15" hidden="false" customHeight="false" outlineLevel="0" collapsed="false">
      <c r="B57" s="0" t="s">
        <v>24</v>
      </c>
    </row>
    <row r="59" customFormat="false" ht="15" hidden="false" customHeight="false" outlineLevel="0" collapsed="false">
      <c r="B59" s="0" t="s">
        <v>25</v>
      </c>
    </row>
    <row r="60" customFormat="false" ht="15" hidden="false" customHeight="false" outlineLevel="0" collapsed="false">
      <c r="B60" s="7" t="n">
        <f aca="false">PMT(5%/4,4*5,-300000)</f>
        <v>17046.1168895413</v>
      </c>
      <c r="C60" s="9" t="s">
        <v>26</v>
      </c>
    </row>
    <row r="62" customFormat="false" ht="15" hidden="false" customHeight="false" outlineLevel="0" collapsed="false">
      <c r="B62" s="0" t="s">
        <v>27</v>
      </c>
    </row>
    <row r="63" customFormat="false" ht="15" hidden="false" customHeight="false" outlineLevel="0" collapsed="false">
      <c r="B63" s="0" t="s">
        <v>28</v>
      </c>
    </row>
    <row r="65" customFormat="false" ht="15" hidden="false" customHeight="false" outlineLevel="0" collapsed="false">
      <c r="A65" s="0" t="s">
        <v>29</v>
      </c>
      <c r="B65" s="0" t="s">
        <v>17</v>
      </c>
      <c r="C65" s="0" t="s">
        <v>30</v>
      </c>
      <c r="D65" s="0" t="s">
        <v>31</v>
      </c>
      <c r="E65" s="0" t="s">
        <v>32</v>
      </c>
      <c r="F65" s="0" t="s">
        <v>19</v>
      </c>
    </row>
    <row r="66" customFormat="false" ht="15" hidden="false" customHeight="false" outlineLevel="0" collapsed="false">
      <c r="A66" s="5" t="n">
        <v>1</v>
      </c>
      <c r="B66" s="6" t="n">
        <v>300000</v>
      </c>
      <c r="C66" s="6" t="n">
        <f aca="false">25000</f>
        <v>25000</v>
      </c>
      <c r="D66" s="6" t="n">
        <f aca="false">B66*5%*(1/4)</f>
        <v>3750</v>
      </c>
      <c r="E66" s="6" t="n">
        <f aca="false">C66-D66</f>
        <v>21250</v>
      </c>
      <c r="F66" s="6" t="n">
        <f aca="false">B66-E66</f>
        <v>278750</v>
      </c>
    </row>
    <row r="67" customFormat="false" ht="15" hidden="false" customHeight="false" outlineLevel="0" collapsed="false">
      <c r="A67" s="5" t="n">
        <v>2</v>
      </c>
      <c r="B67" s="6" t="n">
        <f aca="false">F66</f>
        <v>278750</v>
      </c>
      <c r="C67" s="6" t="n">
        <f aca="false">25000</f>
        <v>25000</v>
      </c>
      <c r="D67" s="6" t="n">
        <f aca="false">B67*5%*(1/4)</f>
        <v>3484.375</v>
      </c>
      <c r="E67" s="6" t="n">
        <f aca="false">C67-D67</f>
        <v>21515.625</v>
      </c>
      <c r="F67" s="6" t="n">
        <f aca="false">B67-E67</f>
        <v>257234.375</v>
      </c>
    </row>
    <row r="68" customFormat="false" ht="15" hidden="false" customHeight="false" outlineLevel="0" collapsed="false">
      <c r="A68" s="5" t="n">
        <v>3</v>
      </c>
      <c r="B68" s="6" t="n">
        <f aca="false">F67</f>
        <v>257234.375</v>
      </c>
      <c r="C68" s="6" t="n">
        <f aca="false">25000</f>
        <v>25000</v>
      </c>
      <c r="D68" s="6" t="n">
        <f aca="false">B68*5%*(1/4)</f>
        <v>3215.4296875</v>
      </c>
      <c r="E68" s="6" t="n">
        <f aca="false">C68-D68</f>
        <v>21784.5703125</v>
      </c>
      <c r="F68" s="6" t="n">
        <f aca="false">B68-E68</f>
        <v>235449.8046875</v>
      </c>
    </row>
    <row r="69" customFormat="false" ht="15" hidden="false" customHeight="false" outlineLevel="0" collapsed="false">
      <c r="A69" s="5" t="n">
        <v>4</v>
      </c>
      <c r="B69" s="6" t="n">
        <f aca="false">F68</f>
        <v>235449.8046875</v>
      </c>
      <c r="C69" s="6" t="n">
        <f aca="false">25000</f>
        <v>25000</v>
      </c>
      <c r="D69" s="6" t="n">
        <f aca="false">B69*5%*(1/4)</f>
        <v>2943.12255859375</v>
      </c>
      <c r="E69" s="6" t="n">
        <f aca="false">C69-D69</f>
        <v>22056.8774414063</v>
      </c>
      <c r="F69" s="6" t="n">
        <f aca="false">B69-E69</f>
        <v>213392.927246094</v>
      </c>
    </row>
    <row r="70" customFormat="false" ht="15" hidden="false" customHeight="false" outlineLevel="0" collapsed="false">
      <c r="A70" s="5" t="n">
        <v>5</v>
      </c>
      <c r="B70" s="6" t="n">
        <f aca="false">F69</f>
        <v>213392.927246094</v>
      </c>
      <c r="C70" s="6" t="n">
        <f aca="false">25000</f>
        <v>25000</v>
      </c>
      <c r="D70" s="6" t="n">
        <f aca="false">B70*5%*(1/4)</f>
        <v>2667.41159057617</v>
      </c>
      <c r="E70" s="6" t="n">
        <f aca="false">C70-D70</f>
        <v>22332.5884094238</v>
      </c>
      <c r="F70" s="6" t="n">
        <f aca="false">B70-E70</f>
        <v>191060.33883667</v>
      </c>
    </row>
    <row r="71" customFormat="false" ht="15" hidden="false" customHeight="false" outlineLevel="0" collapsed="false">
      <c r="A71" s="5" t="n">
        <v>6</v>
      </c>
      <c r="B71" s="6" t="n">
        <f aca="false">F70</f>
        <v>191060.33883667</v>
      </c>
      <c r="C71" s="6" t="n">
        <f aca="false">25000</f>
        <v>25000</v>
      </c>
      <c r="D71" s="6" t="n">
        <f aca="false">B71*5%*(1/4)</f>
        <v>2388.25423545837</v>
      </c>
      <c r="E71" s="6" t="n">
        <f aca="false">C71-D71</f>
        <v>22611.7457645416</v>
      </c>
      <c r="F71" s="6" t="n">
        <f aca="false">B71-E71</f>
        <v>168448.593072128</v>
      </c>
    </row>
    <row r="72" customFormat="false" ht="15" hidden="false" customHeight="false" outlineLevel="0" collapsed="false">
      <c r="A72" s="5" t="n">
        <v>7</v>
      </c>
      <c r="B72" s="6" t="n">
        <f aca="false">F71</f>
        <v>168448.593072128</v>
      </c>
      <c r="C72" s="6" t="n">
        <f aca="false">25000</f>
        <v>25000</v>
      </c>
      <c r="D72" s="6" t="n">
        <f aca="false">B72*5%*(1/4)</f>
        <v>2105.6074134016</v>
      </c>
      <c r="E72" s="6" t="n">
        <f aca="false">C72-D72</f>
        <v>22894.3925865984</v>
      </c>
      <c r="F72" s="6" t="n">
        <f aca="false">B72-E72</f>
        <v>145554.20048553</v>
      </c>
    </row>
    <row r="73" customFormat="false" ht="15" hidden="false" customHeight="false" outlineLevel="0" collapsed="false">
      <c r="A73" s="5" t="n">
        <v>8</v>
      </c>
      <c r="B73" s="6" t="n">
        <f aca="false">F72</f>
        <v>145554.20048553</v>
      </c>
      <c r="C73" s="6" t="n">
        <f aca="false">25000</f>
        <v>25000</v>
      </c>
      <c r="D73" s="6" t="n">
        <f aca="false">B73*5%*(1/4)</f>
        <v>1819.42750606912</v>
      </c>
      <c r="E73" s="6" t="n">
        <f aca="false">C73-D73</f>
        <v>23180.5724939309</v>
      </c>
      <c r="F73" s="6" t="n">
        <f aca="false">B73-E73</f>
        <v>122373.627991599</v>
      </c>
    </row>
    <row r="74" customFormat="false" ht="15" hidden="false" customHeight="false" outlineLevel="0" collapsed="false">
      <c r="A74" s="5" t="n">
        <v>9</v>
      </c>
      <c r="B74" s="6" t="n">
        <f aca="false">F73</f>
        <v>122373.627991599</v>
      </c>
      <c r="C74" s="6" t="n">
        <f aca="false">25000</f>
        <v>25000</v>
      </c>
      <c r="D74" s="6" t="n">
        <f aca="false">B74*5%*(1/4)</f>
        <v>1529.67034989499</v>
      </c>
      <c r="E74" s="6" t="n">
        <f aca="false">C74-D74</f>
        <v>23470.329650105</v>
      </c>
      <c r="F74" s="6" t="n">
        <f aca="false">B74-E74</f>
        <v>98903.298341494</v>
      </c>
    </row>
    <row r="75" customFormat="false" ht="15" hidden="false" customHeight="false" outlineLevel="0" collapsed="false">
      <c r="A75" s="5" t="n">
        <v>10</v>
      </c>
      <c r="B75" s="6" t="n">
        <f aca="false">F74</f>
        <v>98903.298341494</v>
      </c>
      <c r="C75" s="6" t="n">
        <f aca="false">25000</f>
        <v>25000</v>
      </c>
      <c r="D75" s="6" t="n">
        <f aca="false">B75*5%*(1/4)</f>
        <v>1236.29122926868</v>
      </c>
      <c r="E75" s="6" t="n">
        <f aca="false">C75-D75</f>
        <v>23763.7087707313</v>
      </c>
      <c r="F75" s="6" t="n">
        <f aca="false">B75-E75</f>
        <v>75139.5895707627</v>
      </c>
    </row>
    <row r="76" customFormat="false" ht="15" hidden="false" customHeight="false" outlineLevel="0" collapsed="false">
      <c r="A76" s="5" t="n">
        <v>11</v>
      </c>
      <c r="B76" s="6" t="n">
        <f aca="false">F75</f>
        <v>75139.5895707627</v>
      </c>
      <c r="C76" s="6" t="n">
        <f aca="false">25000</f>
        <v>25000</v>
      </c>
      <c r="D76" s="6" t="n">
        <f aca="false">B76*5%*(1/4)</f>
        <v>939.244869634534</v>
      </c>
      <c r="E76" s="6" t="n">
        <f aca="false">C76-D76</f>
        <v>24060.7551303655</v>
      </c>
      <c r="F76" s="6" t="n">
        <f aca="false">B76-E76</f>
        <v>51078.8344403972</v>
      </c>
    </row>
    <row r="77" customFormat="false" ht="15" hidden="false" customHeight="false" outlineLevel="0" collapsed="false">
      <c r="A77" s="5" t="n">
        <v>12</v>
      </c>
      <c r="B77" s="6" t="n">
        <f aca="false">F76</f>
        <v>51078.8344403972</v>
      </c>
      <c r="C77" s="6" t="n">
        <f aca="false">25000</f>
        <v>25000</v>
      </c>
      <c r="D77" s="6" t="n">
        <f aca="false">B77*5%*(1/4)</f>
        <v>638.485430504966</v>
      </c>
      <c r="E77" s="6" t="n">
        <f aca="false">C77-D77</f>
        <v>24361.514569495</v>
      </c>
      <c r="F77" s="6" t="n">
        <f aca="false">B77-E77</f>
        <v>26717.3198709022</v>
      </c>
    </row>
    <row r="78" customFormat="false" ht="15" hidden="false" customHeight="false" outlineLevel="0" collapsed="false">
      <c r="A78" s="5" t="n">
        <v>13</v>
      </c>
      <c r="B78" s="6" t="n">
        <f aca="false">F77</f>
        <v>26717.3198709022</v>
      </c>
      <c r="C78" s="6" t="n">
        <f aca="false">25000</f>
        <v>25000</v>
      </c>
      <c r="D78" s="6" t="n">
        <f aca="false">B78*5%*(1/4)</f>
        <v>333.966498386278</v>
      </c>
      <c r="E78" s="6" t="n">
        <f aca="false">C78-D78</f>
        <v>24666.0335016137</v>
      </c>
      <c r="F78" s="6" t="n">
        <f aca="false">B78-E78</f>
        <v>2051.28636928849</v>
      </c>
    </row>
    <row r="79" customFormat="false" ht="15" hidden="false" customHeight="false" outlineLevel="0" collapsed="false">
      <c r="A79" s="5" t="n">
        <v>14</v>
      </c>
      <c r="B79" s="6" t="n">
        <f aca="false">F78</f>
        <v>2051.28636928849</v>
      </c>
      <c r="C79" s="6" t="n">
        <v>2076.93</v>
      </c>
      <c r="D79" s="6" t="n">
        <f aca="false">B79*5%*(1/4)</f>
        <v>25.6410796161061</v>
      </c>
      <c r="E79" s="6" t="n">
        <f aca="false">C79-D79</f>
        <v>2051.28892038389</v>
      </c>
      <c r="F79" s="6" t="n">
        <f aca="false">B79-E79</f>
        <v>-0.00255109540421472</v>
      </c>
      <c r="G79" s="9" t="s">
        <v>33</v>
      </c>
    </row>
    <row r="80" customFormat="false" ht="15" hidden="false" customHeight="false" outlineLevel="0" collapsed="false">
      <c r="A80" s="5"/>
      <c r="B80" s="6"/>
      <c r="C80" s="6"/>
      <c r="D80" s="6"/>
      <c r="E80" s="6"/>
      <c r="F80" s="6"/>
    </row>
    <row r="81" customFormat="false" ht="15" hidden="false" customHeight="false" outlineLevel="0" collapsed="false">
      <c r="A81" s="5" t="s">
        <v>34</v>
      </c>
      <c r="B81" s="10" t="s">
        <v>35</v>
      </c>
      <c r="C81" s="6"/>
      <c r="D81" s="6"/>
      <c r="E81" s="6"/>
      <c r="F81" s="6"/>
    </row>
    <row r="82" customFormat="false" ht="15" hidden="false" customHeight="false" outlineLevel="0" collapsed="false">
      <c r="A82" s="5"/>
      <c r="B82" s="6"/>
      <c r="C82" s="6"/>
      <c r="D82" s="6"/>
      <c r="E82" s="6"/>
      <c r="F82" s="6"/>
    </row>
    <row r="83" customFormat="false" ht="15" hidden="false" customHeight="false" outlineLevel="0" collapsed="false">
      <c r="A83" s="5"/>
      <c r="B83" s="11" t="s">
        <v>36</v>
      </c>
      <c r="C83" s="6"/>
      <c r="D83" s="6"/>
      <c r="E83" s="6"/>
      <c r="F83" s="6"/>
    </row>
    <row r="84" customFormat="false" ht="15" hidden="false" customHeight="false" outlineLevel="0" collapsed="false">
      <c r="A84" s="5"/>
      <c r="B84" s="6"/>
      <c r="C84" s="6"/>
      <c r="D84" s="6"/>
      <c r="E84" s="6"/>
      <c r="F84" s="6"/>
    </row>
    <row r="85" customFormat="false" ht="15" hidden="false" customHeight="false" outlineLevel="0" collapsed="false">
      <c r="A85" s="5"/>
      <c r="B85" s="12" t="n">
        <f aca="false">NPER(5%/4,-25000,300000)</f>
        <v>13.0826055837826</v>
      </c>
      <c r="C85" s="11" t="s">
        <v>37</v>
      </c>
      <c r="D85" s="6"/>
      <c r="E85" s="6"/>
      <c r="F85" s="6"/>
    </row>
    <row r="86" customFormat="false" ht="15" hidden="false" customHeight="false" outlineLevel="0" collapsed="false">
      <c r="A86" s="5"/>
      <c r="B86" s="6"/>
      <c r="C86" s="6"/>
      <c r="D86" s="6"/>
      <c r="E86" s="6"/>
      <c r="F86" s="6"/>
    </row>
    <row r="87" customFormat="false" ht="15" hidden="false" customHeight="false" outlineLevel="0" collapsed="false">
      <c r="A87" s="5"/>
      <c r="B87" s="11" t="s">
        <v>38</v>
      </c>
      <c r="C87" s="6"/>
      <c r="D87" s="6"/>
      <c r="E87" s="6"/>
      <c r="F87" s="6"/>
    </row>
    <row r="89" customFormat="false" ht="15" hidden="false" customHeight="false" outlineLevel="0" collapsed="false">
      <c r="B89" s="5" t="s">
        <v>39</v>
      </c>
      <c r="C89" s="7" t="n">
        <f aca="false">FV(5%/4,13,-25000,300000)</f>
        <v>-2051.2863692895</v>
      </c>
      <c r="D89" s="9" t="s">
        <v>40</v>
      </c>
    </row>
    <row r="90" customFormat="false" ht="15" hidden="false" customHeight="false" outlineLevel="0" collapsed="false">
      <c r="B90" s="5"/>
      <c r="C90" s="7" t="n">
        <f aca="false">FV(5%/4,1,0,C89)</f>
        <v>2076.92744890562</v>
      </c>
      <c r="D90" s="9" t="s">
        <v>41</v>
      </c>
    </row>
    <row r="91" customFormat="false" ht="15" hidden="false" customHeight="false" outlineLevel="0" collapsed="false">
      <c r="B91" s="5"/>
      <c r="D91" s="9"/>
    </row>
    <row r="92" customFormat="false" ht="15" hidden="false" customHeight="false" outlineLevel="0" collapsed="false">
      <c r="B92" s="5" t="s">
        <v>42</v>
      </c>
      <c r="C92" s="7" t="n">
        <f aca="false">FV(5%/4,14,-25000,300000)</f>
        <v>22923.0725510943</v>
      </c>
      <c r="D92" s="9" t="s">
        <v>43</v>
      </c>
    </row>
    <row r="93" customFormat="false" ht="15" hidden="false" customHeight="false" outlineLevel="0" collapsed="false">
      <c r="C93" s="7" t="n">
        <f aca="false">25000-C92</f>
        <v>2076.92744890566</v>
      </c>
      <c r="D93" s="9" t="s">
        <v>41</v>
      </c>
    </row>
    <row r="96" customFormat="false" ht="18.75" hidden="false" customHeight="false" outlineLevel="0" collapsed="false">
      <c r="A96" s="3" t="s">
        <v>13</v>
      </c>
      <c r="B96" s="0" t="s">
        <v>44</v>
      </c>
    </row>
    <row r="97" customFormat="false" ht="15" hidden="false" customHeight="false" outlineLevel="0" collapsed="false">
      <c r="B97" s="0" t="s">
        <v>45</v>
      </c>
    </row>
    <row r="98" customFormat="false" ht="15" hidden="false" customHeight="false" outlineLevel="0" collapsed="false">
      <c r="B98" s="0" t="s">
        <v>46</v>
      </c>
    </row>
    <row r="99" customFormat="false" ht="15" hidden="false" customHeight="false" outlineLevel="0" collapsed="false">
      <c r="B99" s="0" t="s">
        <v>47</v>
      </c>
    </row>
    <row r="100" customFormat="false" ht="15" hidden="false" customHeight="false" outlineLevel="0" collapsed="false">
      <c r="F100" s="9" t="s">
        <v>48</v>
      </c>
    </row>
    <row r="101" customFormat="false" ht="15" hidden="false" customHeight="false" outlineLevel="0" collapsed="false">
      <c r="B101" s="13" t="n">
        <f aca="false">1000000/(12*20)</f>
        <v>4166.66666666667</v>
      </c>
      <c r="C101" s="9" t="s">
        <v>49</v>
      </c>
      <c r="F101" s="7" t="n">
        <f aca="false">PMT(0,12*20,-1000000)</f>
        <v>4166.66666666667</v>
      </c>
    </row>
    <row r="104" customFormat="false" ht="15" hidden="false" customHeight="false" outlineLevel="0" collapsed="false">
      <c r="B104" s="7" t="n">
        <f aca="false">PV(7%/12,20*12,-4166.67)</f>
        <v>537427.540342746</v>
      </c>
      <c r="C104" s="9" t="s">
        <v>50</v>
      </c>
    </row>
    <row r="106" customFormat="false" ht="15" hidden="false" customHeight="false" outlineLevel="0" collapsed="false">
      <c r="A106" s="14" t="s">
        <v>34</v>
      </c>
      <c r="B106" s="9" t="s">
        <v>51</v>
      </c>
    </row>
    <row r="108" customFormat="false" ht="15" hidden="false" customHeight="false" outlineLevel="0" collapsed="false">
      <c r="B108" s="0" t="s">
        <v>52</v>
      </c>
    </row>
    <row r="109" customFormat="false" ht="15" hidden="false" customHeight="false" outlineLevel="0" collapsed="false">
      <c r="B109" s="15" t="n">
        <f aca="false">RATE(12*20,-4166.67,500000)*12</f>
        <v>0.0795004868013091</v>
      </c>
      <c r="C109" s="9" t="s">
        <v>53</v>
      </c>
    </row>
    <row r="110" customFormat="false" ht="15" hidden="false" customHeight="false" outlineLevel="0" collapsed="false">
      <c r="B110" s="0" t="s">
        <v>54</v>
      </c>
    </row>
    <row r="112" customFormat="false" ht="15" hidden="false" customHeight="false" outlineLevel="0" collapsed="false">
      <c r="A112" s="0" t="s">
        <v>13</v>
      </c>
      <c r="B112" s="0" t="s">
        <v>55</v>
      </c>
    </row>
    <row r="114" customFormat="false" ht="15" hidden="false" customHeight="false" outlineLevel="0" collapsed="false">
      <c r="B114" s="13" t="n">
        <f aca="false">180000*90%</f>
        <v>162000</v>
      </c>
      <c r="C114" s="9" t="s">
        <v>56</v>
      </c>
      <c r="E114" s="16" t="n">
        <f aca="false">PMT(4.75%/12,30*12,-162000)</f>
        <v>845.06868513504</v>
      </c>
      <c r="F114" s="9" t="s">
        <v>57</v>
      </c>
    </row>
    <row r="115" customFormat="false" ht="15" hidden="false" customHeight="false" outlineLevel="0" collapsed="false">
      <c r="B115" s="13" t="n">
        <v>845.07</v>
      </c>
      <c r="C115" s="9" t="s">
        <v>58</v>
      </c>
    </row>
    <row r="117" customFormat="false" ht="15" hidden="false" customHeight="false" outlineLevel="0" collapsed="false">
      <c r="A117" s="17" t="s">
        <v>16</v>
      </c>
      <c r="B117" s="17" t="s">
        <v>17</v>
      </c>
      <c r="C117" s="17" t="s">
        <v>30</v>
      </c>
      <c r="D117" s="17" t="s">
        <v>31</v>
      </c>
      <c r="E117" s="17" t="s">
        <v>59</v>
      </c>
      <c r="F117" s="17" t="s">
        <v>19</v>
      </c>
    </row>
    <row r="118" customFormat="false" ht="15" hidden="false" customHeight="false" outlineLevel="0" collapsed="false">
      <c r="A118" s="5" t="n">
        <v>1</v>
      </c>
      <c r="B118" s="6" t="n">
        <v>162000</v>
      </c>
      <c r="C118" s="6" t="n">
        <f aca="false">$B$115</f>
        <v>845.07</v>
      </c>
      <c r="D118" s="6" t="n">
        <f aca="false">B118*4.75%/12</f>
        <v>641.25</v>
      </c>
      <c r="E118" s="6" t="n">
        <f aca="false">C118-D118</f>
        <v>203.82</v>
      </c>
      <c r="F118" s="6" t="n">
        <f aca="false">B118-E118</f>
        <v>161796.18</v>
      </c>
    </row>
    <row r="119" customFormat="false" ht="15" hidden="false" customHeight="false" outlineLevel="0" collapsed="false">
      <c r="A119" s="5" t="n">
        <v>2</v>
      </c>
      <c r="B119" s="6" t="n">
        <f aca="false">F118</f>
        <v>161796.18</v>
      </c>
      <c r="C119" s="6" t="n">
        <f aca="false">$B$115</f>
        <v>845.07</v>
      </c>
      <c r="D119" s="6" t="n">
        <f aca="false">B119*4.75%/12</f>
        <v>640.4432125</v>
      </c>
      <c r="E119" s="6" t="n">
        <f aca="false">C119-D119</f>
        <v>204.6267875</v>
      </c>
      <c r="F119" s="6" t="n">
        <f aca="false">B119-E119</f>
        <v>161591.5532125</v>
      </c>
    </row>
    <row r="120" customFormat="false" ht="15" hidden="false" customHeight="false" outlineLevel="0" collapsed="false">
      <c r="A120" s="5" t="n">
        <v>3</v>
      </c>
      <c r="B120" s="6" t="n">
        <f aca="false">F119</f>
        <v>161591.5532125</v>
      </c>
      <c r="C120" s="6" t="n">
        <f aca="false">$B$115</f>
        <v>845.07</v>
      </c>
      <c r="D120" s="6" t="n">
        <f aca="false">B120*4.75%/12</f>
        <v>639.633231466146</v>
      </c>
      <c r="E120" s="6" t="n">
        <f aca="false">C120-D120</f>
        <v>205.436768533854</v>
      </c>
      <c r="F120" s="6" t="n">
        <f aca="false">B120-E120</f>
        <v>161386.116443966</v>
      </c>
    </row>
    <row r="121" customFormat="false" ht="15" hidden="false" customHeight="false" outlineLevel="0" collapsed="false">
      <c r="A121" s="5" t="n">
        <v>4</v>
      </c>
      <c r="B121" s="6" t="n">
        <f aca="false">F120</f>
        <v>161386.116443966</v>
      </c>
      <c r="C121" s="6" t="n">
        <f aca="false">$B$115</f>
        <v>845.07</v>
      </c>
      <c r="D121" s="6" t="n">
        <f aca="false">B121*4.75%/12</f>
        <v>638.820044257366</v>
      </c>
      <c r="E121" s="6" t="n">
        <f aca="false">C121-D121</f>
        <v>206.249955742634</v>
      </c>
      <c r="F121" s="6" t="n">
        <f aca="false">B121-E121</f>
        <v>161179.866488224</v>
      </c>
    </row>
    <row r="122" customFormat="false" ht="15" hidden="false" customHeight="false" outlineLevel="0" collapsed="false">
      <c r="A122" s="5" t="n">
        <v>5</v>
      </c>
      <c r="B122" s="6" t="n">
        <f aca="false">F121</f>
        <v>161179.866488224</v>
      </c>
      <c r="C122" s="6" t="n">
        <f aca="false">$B$115</f>
        <v>845.07</v>
      </c>
      <c r="D122" s="6" t="n">
        <f aca="false">B122*4.75%/12</f>
        <v>638.003638182551</v>
      </c>
      <c r="E122" s="6" t="n">
        <f aca="false">C122-D122</f>
        <v>207.066361817449</v>
      </c>
      <c r="F122" s="6" t="n">
        <f aca="false">B122-E122</f>
        <v>160972.800126406</v>
      </c>
    </row>
    <row r="123" customFormat="false" ht="15" hidden="false" customHeight="false" outlineLevel="0" collapsed="false">
      <c r="A123" s="5" t="n">
        <v>6</v>
      </c>
      <c r="B123" s="6" t="n">
        <f aca="false">F122</f>
        <v>160972.800126406</v>
      </c>
      <c r="C123" s="6" t="n">
        <f aca="false">$B$115</f>
        <v>845.07</v>
      </c>
      <c r="D123" s="6" t="n">
        <f aca="false">B123*4.75%/12</f>
        <v>637.184000500357</v>
      </c>
      <c r="E123" s="6" t="n">
        <f aca="false">C123-D123</f>
        <v>207.885999499643</v>
      </c>
      <c r="F123" s="6" t="n">
        <f aca="false">B123-E123</f>
        <v>160764.914126906</v>
      </c>
    </row>
    <row r="124" customFormat="false" ht="15" hidden="false" customHeight="false" outlineLevel="0" collapsed="false">
      <c r="A124" s="5" t="n">
        <v>7</v>
      </c>
      <c r="B124" s="6" t="n">
        <f aca="false">F123</f>
        <v>160764.914126906</v>
      </c>
      <c r="C124" s="6" t="n">
        <f aca="false">$B$115</f>
        <v>845.07</v>
      </c>
      <c r="D124" s="6" t="n">
        <f aca="false">B124*4.75%/12</f>
        <v>636.361118419005</v>
      </c>
      <c r="E124" s="6" t="n">
        <f aca="false">C124-D124</f>
        <v>208.708881580995</v>
      </c>
      <c r="F124" s="6" t="n">
        <f aca="false">B124-E124</f>
        <v>160556.205245325</v>
      </c>
    </row>
    <row r="125" customFormat="false" ht="15" hidden="false" customHeight="false" outlineLevel="0" collapsed="false">
      <c r="A125" s="5" t="n">
        <v>8</v>
      </c>
      <c r="B125" s="6" t="n">
        <f aca="false">F124</f>
        <v>160556.205245325</v>
      </c>
      <c r="C125" s="6" t="n">
        <f aca="false">$B$115</f>
        <v>845.07</v>
      </c>
      <c r="D125" s="6" t="n">
        <f aca="false">B125*4.75%/12</f>
        <v>635.53497909608</v>
      </c>
      <c r="E125" s="6" t="n">
        <f aca="false">C125-D125</f>
        <v>209.53502090392</v>
      </c>
      <c r="F125" s="6" t="n">
        <f aca="false">B125-E125</f>
        <v>160346.670224422</v>
      </c>
    </row>
    <row r="126" customFormat="false" ht="15" hidden="false" customHeight="false" outlineLevel="0" collapsed="false">
      <c r="A126" s="5" t="n">
        <v>9</v>
      </c>
      <c r="B126" s="6" t="n">
        <f aca="false">F125</f>
        <v>160346.670224422</v>
      </c>
      <c r="C126" s="6" t="n">
        <f aca="false">$B$115</f>
        <v>845.07</v>
      </c>
      <c r="D126" s="6" t="n">
        <f aca="false">B126*4.75%/12</f>
        <v>634.705569638335</v>
      </c>
      <c r="E126" s="6" t="n">
        <f aca="false">C126-D126</f>
        <v>210.364430361665</v>
      </c>
      <c r="F126" s="6" t="n">
        <f aca="false">B126-E126</f>
        <v>160136.30579406</v>
      </c>
    </row>
    <row r="127" customFormat="false" ht="15" hidden="false" customHeight="false" outlineLevel="0" collapsed="false">
      <c r="A127" s="5" t="n">
        <v>10</v>
      </c>
      <c r="B127" s="6" t="n">
        <f aca="false">F126</f>
        <v>160136.30579406</v>
      </c>
      <c r="C127" s="6" t="n">
        <f aca="false">$B$115</f>
        <v>845.07</v>
      </c>
      <c r="D127" s="6" t="n">
        <f aca="false">B127*4.75%/12</f>
        <v>633.872877101487</v>
      </c>
      <c r="E127" s="6" t="n">
        <f aca="false">C127-D127</f>
        <v>211.197122898513</v>
      </c>
      <c r="F127" s="6" t="n">
        <f aca="false">B127-E127</f>
        <v>159925.108671161</v>
      </c>
    </row>
    <row r="128" customFormat="false" ht="15" hidden="false" customHeight="false" outlineLevel="0" collapsed="false">
      <c r="A128" s="5" t="n">
        <v>11</v>
      </c>
      <c r="B128" s="6" t="n">
        <f aca="false">F127</f>
        <v>159925.108671161</v>
      </c>
      <c r="C128" s="6" t="n">
        <f aca="false">$B$115</f>
        <v>845.07</v>
      </c>
      <c r="D128" s="6" t="n">
        <f aca="false">B128*4.75%/12</f>
        <v>633.036888490014</v>
      </c>
      <c r="E128" s="6" t="n">
        <f aca="false">C128-D128</f>
        <v>212.033111509986</v>
      </c>
      <c r="F128" s="6" t="n">
        <f aca="false">B128-E128</f>
        <v>159713.075559651</v>
      </c>
    </row>
    <row r="129" customFormat="false" ht="15" hidden="false" customHeight="false" outlineLevel="0" collapsed="false">
      <c r="A129" s="5" t="n">
        <v>12</v>
      </c>
      <c r="B129" s="6" t="n">
        <f aca="false">F128</f>
        <v>159713.075559651</v>
      </c>
      <c r="C129" s="6" t="n">
        <f aca="false">$B$115</f>
        <v>845.07</v>
      </c>
      <c r="D129" s="6" t="n">
        <f aca="false">B129*4.75%/12</f>
        <v>632.197590756953</v>
      </c>
      <c r="E129" s="6" t="n">
        <f aca="false">C129-D129</f>
        <v>212.872409243047</v>
      </c>
      <c r="F129" s="6" t="n">
        <f aca="false">B129-E129</f>
        <v>159500.203150408</v>
      </c>
    </row>
    <row r="130" customFormat="false" ht="15" hidden="false" customHeight="false" outlineLevel="0" collapsed="false">
      <c r="A130" s="5" t="n">
        <v>13</v>
      </c>
      <c r="B130" s="6" t="n">
        <f aca="false">F129</f>
        <v>159500.203150408</v>
      </c>
      <c r="C130" s="6" t="n">
        <f aca="false">$B$115</f>
        <v>845.07</v>
      </c>
      <c r="D130" s="6" t="n">
        <f aca="false">B130*4.75%/12</f>
        <v>631.3549708037</v>
      </c>
      <c r="E130" s="6" t="n">
        <f aca="false">C130-D130</f>
        <v>213.715029196301</v>
      </c>
      <c r="F130" s="6" t="n">
        <f aca="false">B130-E130</f>
        <v>159286.488121212</v>
      </c>
    </row>
    <row r="131" customFormat="false" ht="15" hidden="false" customHeight="false" outlineLevel="0" collapsed="false">
      <c r="A131" s="5" t="n">
        <v>14</v>
      </c>
      <c r="B131" s="6" t="n">
        <f aca="false">F130</f>
        <v>159286.488121212</v>
      </c>
      <c r="C131" s="6" t="n">
        <f aca="false">$B$115</f>
        <v>845.07</v>
      </c>
      <c r="D131" s="6" t="n">
        <f aca="false">B131*4.75%/12</f>
        <v>630.509015479798</v>
      </c>
      <c r="E131" s="6" t="n">
        <f aca="false">C131-D131</f>
        <v>214.560984520203</v>
      </c>
      <c r="F131" s="6" t="n">
        <f aca="false">B131-E131</f>
        <v>159071.927136692</v>
      </c>
    </row>
    <row r="132" customFormat="false" ht="15" hidden="false" customHeight="false" outlineLevel="0" collapsed="false">
      <c r="A132" s="5" t="n">
        <v>15</v>
      </c>
      <c r="B132" s="6" t="n">
        <f aca="false">F131</f>
        <v>159071.927136692</v>
      </c>
      <c r="C132" s="6" t="n">
        <f aca="false">$B$115</f>
        <v>845.07</v>
      </c>
      <c r="D132" s="6" t="n">
        <f aca="false">B132*4.75%/12</f>
        <v>629.659711582738</v>
      </c>
      <c r="E132" s="6" t="n">
        <f aca="false">C132-D132</f>
        <v>215.410288417262</v>
      </c>
      <c r="F132" s="6" t="n">
        <f aca="false">B132-E132</f>
        <v>158856.516848275</v>
      </c>
    </row>
    <row r="133" customFormat="false" ht="15" hidden="false" customHeight="false" outlineLevel="0" collapsed="false">
      <c r="A133" s="5" t="n">
        <v>16</v>
      </c>
      <c r="B133" s="6" t="n">
        <f aca="false">F132</f>
        <v>158856.516848275</v>
      </c>
      <c r="C133" s="6" t="n">
        <f aca="false">$B$115</f>
        <v>845.07</v>
      </c>
      <c r="D133" s="6" t="n">
        <f aca="false">B133*4.75%/12</f>
        <v>628.807045857754</v>
      </c>
      <c r="E133" s="6" t="n">
        <f aca="false">C133-D133</f>
        <v>216.262954142247</v>
      </c>
      <c r="F133" s="6" t="n">
        <f aca="false">B133-E133</f>
        <v>158640.253894132</v>
      </c>
    </row>
    <row r="134" customFormat="false" ht="15" hidden="false" customHeight="false" outlineLevel="0" collapsed="false">
      <c r="A134" s="5" t="n">
        <v>17</v>
      </c>
      <c r="B134" s="6" t="n">
        <f aca="false">F133</f>
        <v>158640.253894132</v>
      </c>
      <c r="C134" s="6" t="n">
        <f aca="false">$B$115</f>
        <v>845.07</v>
      </c>
      <c r="D134" s="6" t="n">
        <f aca="false">B134*4.75%/12</f>
        <v>627.951004997607</v>
      </c>
      <c r="E134" s="6" t="n">
        <f aca="false">C134-D134</f>
        <v>217.118995002393</v>
      </c>
      <c r="F134" s="6" t="n">
        <f aca="false">B134-E134</f>
        <v>158423.13489913</v>
      </c>
    </row>
    <row r="135" customFormat="false" ht="15" hidden="false" customHeight="false" outlineLevel="0" collapsed="false">
      <c r="A135" s="5" t="n">
        <v>18</v>
      </c>
      <c r="B135" s="6" t="n">
        <f aca="false">F134</f>
        <v>158423.13489913</v>
      </c>
      <c r="C135" s="6" t="n">
        <f aca="false">$B$115</f>
        <v>845.07</v>
      </c>
      <c r="D135" s="6" t="n">
        <f aca="false">B135*4.75%/12</f>
        <v>627.091575642389</v>
      </c>
      <c r="E135" s="6" t="n">
        <f aca="false">C135-D135</f>
        <v>217.978424357611</v>
      </c>
      <c r="F135" s="6" t="n">
        <f aca="false">B135-E135</f>
        <v>158205.156474772</v>
      </c>
    </row>
    <row r="136" customFormat="false" ht="15" hidden="false" customHeight="false" outlineLevel="0" collapsed="false">
      <c r="A136" s="5" t="n">
        <v>19</v>
      </c>
      <c r="B136" s="6" t="n">
        <f aca="false">F135</f>
        <v>158205.156474772</v>
      </c>
      <c r="C136" s="6" t="n">
        <f aca="false">$B$115</f>
        <v>845.07</v>
      </c>
      <c r="D136" s="6" t="n">
        <f aca="false">B136*4.75%/12</f>
        <v>626.228744379307</v>
      </c>
      <c r="E136" s="6" t="n">
        <f aca="false">C136-D136</f>
        <v>218.841255620693</v>
      </c>
      <c r="F136" s="6" t="n">
        <f aca="false">B136-E136</f>
        <v>157986.315219152</v>
      </c>
    </row>
    <row r="137" customFormat="false" ht="15" hidden="false" customHeight="false" outlineLevel="0" collapsed="false">
      <c r="A137" s="5" t="n">
        <v>20</v>
      </c>
      <c r="B137" s="6" t="n">
        <f aca="false">F136</f>
        <v>157986.315219152</v>
      </c>
      <c r="C137" s="6" t="n">
        <f aca="false">$B$115</f>
        <v>845.07</v>
      </c>
      <c r="D137" s="6" t="n">
        <f aca="false">B137*4.75%/12</f>
        <v>625.362497742475</v>
      </c>
      <c r="E137" s="6" t="n">
        <f aca="false">C137-D137</f>
        <v>219.707502257525</v>
      </c>
      <c r="F137" s="6" t="n">
        <f aca="false">B137-E137</f>
        <v>157766.607716894</v>
      </c>
    </row>
    <row r="138" customFormat="false" ht="15" hidden="false" customHeight="false" outlineLevel="0" collapsed="false">
      <c r="A138" s="5" t="n">
        <v>21</v>
      </c>
      <c r="B138" s="6" t="n">
        <f aca="false">F137</f>
        <v>157766.607716894</v>
      </c>
      <c r="C138" s="6" t="n">
        <f aca="false">$B$115</f>
        <v>845.07</v>
      </c>
      <c r="D138" s="6" t="n">
        <f aca="false">B138*4.75%/12</f>
        <v>624.492822212706</v>
      </c>
      <c r="E138" s="6" t="n">
        <f aca="false">C138-D138</f>
        <v>220.577177787294</v>
      </c>
      <c r="F138" s="6" t="n">
        <f aca="false">B138-E138</f>
        <v>157546.030539107</v>
      </c>
    </row>
    <row r="139" customFormat="false" ht="15" hidden="false" customHeight="false" outlineLevel="0" collapsed="false">
      <c r="A139" s="5" t="n">
        <v>22</v>
      </c>
      <c r="B139" s="6" t="n">
        <f aca="false">F138</f>
        <v>157546.030539107</v>
      </c>
      <c r="C139" s="6" t="n">
        <f aca="false">$B$115</f>
        <v>845.07</v>
      </c>
      <c r="D139" s="6" t="n">
        <f aca="false">B139*4.75%/12</f>
        <v>623.619704217298</v>
      </c>
      <c r="E139" s="6" t="n">
        <f aca="false">C139-D139</f>
        <v>221.450295782702</v>
      </c>
      <c r="F139" s="6" t="n">
        <f aca="false">B139-E139</f>
        <v>157324.580243324</v>
      </c>
    </row>
    <row r="140" customFormat="false" ht="15" hidden="false" customHeight="false" outlineLevel="0" collapsed="false">
      <c r="A140" s="5" t="n">
        <v>23</v>
      </c>
      <c r="B140" s="6" t="n">
        <f aca="false">F139</f>
        <v>157324.580243324</v>
      </c>
      <c r="C140" s="6" t="n">
        <f aca="false">$B$115</f>
        <v>845.07</v>
      </c>
      <c r="D140" s="6" t="n">
        <f aca="false">B140*4.75%/12</f>
        <v>622.743130129825</v>
      </c>
      <c r="E140" s="6" t="n">
        <f aca="false">C140-D140</f>
        <v>222.326869870175</v>
      </c>
      <c r="F140" s="6" t="n">
        <f aca="false">B140-E140</f>
        <v>157102.253373454</v>
      </c>
    </row>
    <row r="141" customFormat="false" ht="15" hidden="false" customHeight="false" outlineLevel="0" collapsed="false">
      <c r="A141" s="5" t="n">
        <v>24</v>
      </c>
      <c r="B141" s="6" t="n">
        <f aca="false">F140</f>
        <v>157102.253373454</v>
      </c>
      <c r="C141" s="6" t="n">
        <f aca="false">$B$115</f>
        <v>845.07</v>
      </c>
      <c r="D141" s="6" t="n">
        <f aca="false">B141*4.75%/12</f>
        <v>621.863086269922</v>
      </c>
      <c r="E141" s="6" t="n">
        <f aca="false">C141-D141</f>
        <v>223.206913730078</v>
      </c>
      <c r="F141" s="6" t="n">
        <f aca="false">B141-E141</f>
        <v>156879.046459724</v>
      </c>
    </row>
    <row r="142" customFormat="false" ht="15" hidden="false" customHeight="false" outlineLevel="0" collapsed="false">
      <c r="A142" s="5" t="n">
        <v>25</v>
      </c>
      <c r="B142" s="6" t="n">
        <f aca="false">F141</f>
        <v>156879.046459724</v>
      </c>
      <c r="C142" s="6" t="n">
        <f aca="false">$B$115</f>
        <v>845.07</v>
      </c>
      <c r="D142" s="6" t="n">
        <f aca="false">B142*4.75%/12</f>
        <v>620.979558903074</v>
      </c>
      <c r="E142" s="6" t="n">
        <f aca="false">C142-D142</f>
        <v>224.090441096927</v>
      </c>
      <c r="F142" s="6" t="n">
        <f aca="false">B142-E142</f>
        <v>156654.956018627</v>
      </c>
    </row>
    <row r="143" customFormat="false" ht="15" hidden="false" customHeight="false" outlineLevel="0" collapsed="false">
      <c r="A143" s="5" t="n">
        <v>26</v>
      </c>
      <c r="B143" s="6" t="n">
        <f aca="false">F142</f>
        <v>156654.956018627</v>
      </c>
      <c r="C143" s="6" t="n">
        <f aca="false">$B$115</f>
        <v>845.07</v>
      </c>
      <c r="D143" s="6" t="n">
        <f aca="false">B143*4.75%/12</f>
        <v>620.092534240398</v>
      </c>
      <c r="E143" s="6" t="n">
        <f aca="false">C143-D143</f>
        <v>224.977465759602</v>
      </c>
      <c r="F143" s="6" t="n">
        <f aca="false">B143-E143</f>
        <v>156429.978552867</v>
      </c>
    </row>
    <row r="144" customFormat="false" ht="15" hidden="false" customHeight="false" outlineLevel="0" collapsed="false">
      <c r="A144" s="5" t="n">
        <v>27</v>
      </c>
      <c r="B144" s="6" t="n">
        <f aca="false">F143</f>
        <v>156429.978552867</v>
      </c>
      <c r="C144" s="6" t="n">
        <f aca="false">$B$115</f>
        <v>845.07</v>
      </c>
      <c r="D144" s="6" t="n">
        <f aca="false">B144*4.75%/12</f>
        <v>619.201998438433</v>
      </c>
      <c r="E144" s="6" t="n">
        <f aca="false">C144-D144</f>
        <v>225.868001561567</v>
      </c>
      <c r="F144" s="6" t="n">
        <f aca="false">B144-E144</f>
        <v>156204.110551306</v>
      </c>
    </row>
    <row r="145" customFormat="false" ht="15" hidden="false" customHeight="false" outlineLevel="0" collapsed="false">
      <c r="A145" s="5" t="n">
        <v>28</v>
      </c>
      <c r="B145" s="6" t="n">
        <f aca="false">F144</f>
        <v>156204.110551306</v>
      </c>
      <c r="C145" s="6" t="n">
        <f aca="false">$B$115</f>
        <v>845.07</v>
      </c>
      <c r="D145" s="6" t="n">
        <f aca="false">B145*4.75%/12</f>
        <v>618.307937598919</v>
      </c>
      <c r="E145" s="6" t="n">
        <f aca="false">C145-D145</f>
        <v>226.762062401082</v>
      </c>
      <c r="F145" s="6" t="n">
        <f aca="false">B145-E145</f>
        <v>155977.348488905</v>
      </c>
    </row>
    <row r="146" customFormat="false" ht="15" hidden="false" customHeight="false" outlineLevel="0" collapsed="false">
      <c r="A146" s="5" t="n">
        <v>29</v>
      </c>
      <c r="B146" s="6" t="n">
        <f aca="false">F145</f>
        <v>155977.348488905</v>
      </c>
      <c r="C146" s="6" t="n">
        <f aca="false">$B$115</f>
        <v>845.07</v>
      </c>
      <c r="D146" s="6" t="n">
        <f aca="false">B146*4.75%/12</f>
        <v>617.410337768581</v>
      </c>
      <c r="E146" s="6" t="n">
        <f aca="false">C146-D146</f>
        <v>227.659662231419</v>
      </c>
      <c r="F146" s="6" t="n">
        <f aca="false">B146-E146</f>
        <v>155749.688826673</v>
      </c>
    </row>
    <row r="147" customFormat="false" ht="15" hidden="false" customHeight="false" outlineLevel="0" collapsed="false">
      <c r="A147" s="5" t="n">
        <v>30</v>
      </c>
      <c r="B147" s="6" t="n">
        <f aca="false">F146</f>
        <v>155749.688826673</v>
      </c>
      <c r="C147" s="6" t="n">
        <f aca="false">$B$115</f>
        <v>845.07</v>
      </c>
      <c r="D147" s="6" t="n">
        <f aca="false">B147*4.75%/12</f>
        <v>616.509184938915</v>
      </c>
      <c r="E147" s="6" t="n">
        <f aca="false">C147-D147</f>
        <v>228.560815061085</v>
      </c>
      <c r="F147" s="6" t="n">
        <f aca="false">B147-E147</f>
        <v>155521.128011612</v>
      </c>
    </row>
    <row r="148" customFormat="false" ht="15" hidden="false" customHeight="false" outlineLevel="0" collapsed="false">
      <c r="A148" s="5" t="n">
        <v>31</v>
      </c>
      <c r="B148" s="6" t="n">
        <f aca="false">F147</f>
        <v>155521.128011612</v>
      </c>
      <c r="C148" s="6" t="n">
        <f aca="false">$B$115</f>
        <v>845.07</v>
      </c>
      <c r="D148" s="6" t="n">
        <f aca="false">B148*4.75%/12</f>
        <v>615.604465045965</v>
      </c>
      <c r="E148" s="6" t="n">
        <f aca="false">C148-D148</f>
        <v>229.465534954035</v>
      </c>
      <c r="F148" s="6" t="n">
        <f aca="false">B148-E148</f>
        <v>155291.662476658</v>
      </c>
    </row>
    <row r="149" customFormat="false" ht="15" hidden="false" customHeight="false" outlineLevel="0" collapsed="false">
      <c r="A149" s="5" t="n">
        <v>32</v>
      </c>
      <c r="B149" s="6" t="n">
        <f aca="false">F148</f>
        <v>155291.662476658</v>
      </c>
      <c r="C149" s="6" t="n">
        <f aca="false">$B$115</f>
        <v>845.07</v>
      </c>
      <c r="D149" s="6" t="n">
        <f aca="false">B149*4.75%/12</f>
        <v>614.696163970105</v>
      </c>
      <c r="E149" s="6" t="n">
        <f aca="false">C149-D149</f>
        <v>230.373836029895</v>
      </c>
      <c r="F149" s="6" t="n">
        <f aca="false">B149-E149</f>
        <v>155061.288640628</v>
      </c>
    </row>
    <row r="150" customFormat="false" ht="15" hidden="false" customHeight="false" outlineLevel="0" collapsed="false">
      <c r="A150" s="5" t="n">
        <v>33</v>
      </c>
      <c r="B150" s="6" t="n">
        <f aca="false">F149</f>
        <v>155061.288640628</v>
      </c>
      <c r="C150" s="6" t="n">
        <f aca="false">$B$115</f>
        <v>845.07</v>
      </c>
      <c r="D150" s="6" t="n">
        <f aca="false">B150*4.75%/12</f>
        <v>613.78426753582</v>
      </c>
      <c r="E150" s="6" t="n">
        <f aca="false">C150-D150</f>
        <v>231.28573246418</v>
      </c>
      <c r="F150" s="6" t="n">
        <f aca="false">B150-E150</f>
        <v>154830.002908164</v>
      </c>
    </row>
    <row r="151" customFormat="false" ht="15" hidden="false" customHeight="false" outlineLevel="0" collapsed="false">
      <c r="A151" s="5" t="n">
        <v>34</v>
      </c>
      <c r="B151" s="6" t="n">
        <f aca="false">F150</f>
        <v>154830.002908164</v>
      </c>
      <c r="C151" s="6" t="n">
        <f aca="false">$B$115</f>
        <v>845.07</v>
      </c>
      <c r="D151" s="6" t="n">
        <f aca="false">B151*4.75%/12</f>
        <v>612.868761511483</v>
      </c>
      <c r="E151" s="6" t="n">
        <f aca="false">C151-D151</f>
        <v>232.201238488517</v>
      </c>
      <c r="F151" s="6" t="n">
        <f aca="false">B151-E151</f>
        <v>154597.801669676</v>
      </c>
    </row>
    <row r="152" customFormat="false" ht="15" hidden="false" customHeight="false" outlineLevel="0" collapsed="false">
      <c r="A152" s="5" t="n">
        <v>35</v>
      </c>
      <c r="B152" s="6" t="n">
        <f aca="false">F151</f>
        <v>154597.801669676</v>
      </c>
      <c r="C152" s="6" t="n">
        <f aca="false">$B$115</f>
        <v>845.07</v>
      </c>
      <c r="D152" s="6" t="n">
        <f aca="false">B152*4.75%/12</f>
        <v>611.949631609132</v>
      </c>
      <c r="E152" s="6" t="n">
        <f aca="false">C152-D152</f>
        <v>233.120368390868</v>
      </c>
      <c r="F152" s="6" t="n">
        <f aca="false">B152-E152</f>
        <v>154364.681301285</v>
      </c>
    </row>
    <row r="153" customFormat="false" ht="15" hidden="false" customHeight="false" outlineLevel="0" collapsed="false">
      <c r="A153" s="5" t="n">
        <v>36</v>
      </c>
      <c r="B153" s="6" t="n">
        <f aca="false">F152</f>
        <v>154364.681301285</v>
      </c>
      <c r="C153" s="6" t="n">
        <f aca="false">$B$115</f>
        <v>845.07</v>
      </c>
      <c r="D153" s="6" t="n">
        <f aca="false">B153*4.75%/12</f>
        <v>611.026863484252</v>
      </c>
      <c r="E153" s="6" t="n">
        <f aca="false">C153-D153</f>
        <v>234.043136515748</v>
      </c>
      <c r="F153" s="6" t="n">
        <f aca="false">B153-E153</f>
        <v>154130.638164769</v>
      </c>
    </row>
    <row r="154" customFormat="false" ht="15" hidden="false" customHeight="false" outlineLevel="0" collapsed="false">
      <c r="A154" s="5" t="n">
        <v>37</v>
      </c>
      <c r="B154" s="6" t="n">
        <f aca="false">F153</f>
        <v>154130.638164769</v>
      </c>
      <c r="C154" s="6" t="n">
        <f aca="false">$B$115</f>
        <v>845.07</v>
      </c>
      <c r="D154" s="6" t="n">
        <f aca="false">B154*4.75%/12</f>
        <v>610.100442735544</v>
      </c>
      <c r="E154" s="6" t="n">
        <f aca="false">C154-D154</f>
        <v>234.969557264456</v>
      </c>
      <c r="F154" s="6" t="n">
        <f aca="false">B154-E154</f>
        <v>153895.668607504</v>
      </c>
    </row>
    <row r="155" customFormat="false" ht="15" hidden="false" customHeight="false" outlineLevel="0" collapsed="false">
      <c r="A155" s="5" t="n">
        <v>38</v>
      </c>
      <c r="B155" s="6" t="n">
        <f aca="false">F154</f>
        <v>153895.668607504</v>
      </c>
      <c r="C155" s="6" t="n">
        <f aca="false">$B$115</f>
        <v>845.07</v>
      </c>
      <c r="D155" s="6" t="n">
        <f aca="false">B155*4.75%/12</f>
        <v>609.170354904705</v>
      </c>
      <c r="E155" s="6" t="n">
        <f aca="false">C155-D155</f>
        <v>235.899645095295</v>
      </c>
      <c r="F155" s="6" t="n">
        <f aca="false">B155-E155</f>
        <v>153659.768962409</v>
      </c>
    </row>
    <row r="156" customFormat="false" ht="15" hidden="false" customHeight="false" outlineLevel="0" collapsed="false">
      <c r="A156" s="5" t="n">
        <v>39</v>
      </c>
      <c r="B156" s="6" t="n">
        <f aca="false">F155</f>
        <v>153659.768962409</v>
      </c>
      <c r="C156" s="6" t="n">
        <f aca="false">$B$115</f>
        <v>845.07</v>
      </c>
      <c r="D156" s="6" t="n">
        <f aca="false">B156*4.75%/12</f>
        <v>608.236585476203</v>
      </c>
      <c r="E156" s="6" t="n">
        <f aca="false">C156-D156</f>
        <v>236.833414523797</v>
      </c>
      <c r="F156" s="6" t="n">
        <f aca="false">B156-E156</f>
        <v>153422.935547885</v>
      </c>
    </row>
    <row r="157" customFormat="false" ht="15" hidden="false" customHeight="false" outlineLevel="0" collapsed="false">
      <c r="A157" s="5" t="n">
        <v>40</v>
      </c>
      <c r="B157" s="6" t="n">
        <f aca="false">F156</f>
        <v>153422.935547885</v>
      </c>
      <c r="C157" s="6" t="n">
        <f aca="false">$B$115</f>
        <v>845.07</v>
      </c>
      <c r="D157" s="6" t="n">
        <f aca="false">B157*4.75%/12</f>
        <v>607.299119877046</v>
      </c>
      <c r="E157" s="6" t="n">
        <f aca="false">C157-D157</f>
        <v>237.770880122954</v>
      </c>
      <c r="F157" s="6" t="n">
        <f aca="false">B157-E157</f>
        <v>153185.164667762</v>
      </c>
    </row>
    <row r="158" customFormat="false" ht="15" hidden="false" customHeight="false" outlineLevel="0" collapsed="false">
      <c r="A158" s="5" t="n">
        <v>41</v>
      </c>
      <c r="B158" s="6" t="n">
        <f aca="false">F157</f>
        <v>153185.164667762</v>
      </c>
      <c r="C158" s="6" t="n">
        <f aca="false">$B$115</f>
        <v>845.07</v>
      </c>
      <c r="D158" s="6" t="n">
        <f aca="false">B158*4.75%/12</f>
        <v>606.35794347656</v>
      </c>
      <c r="E158" s="6" t="n">
        <f aca="false">C158-D158</f>
        <v>238.712056523441</v>
      </c>
      <c r="F158" s="6" t="n">
        <f aca="false">B158-E158</f>
        <v>152946.452611239</v>
      </c>
    </row>
    <row r="159" customFormat="false" ht="15" hidden="false" customHeight="false" outlineLevel="0" collapsed="false">
      <c r="A159" s="5" t="n">
        <v>42</v>
      </c>
      <c r="B159" s="6" t="n">
        <f aca="false">F158</f>
        <v>152946.452611239</v>
      </c>
      <c r="C159" s="6" t="n">
        <f aca="false">$B$115</f>
        <v>845.07</v>
      </c>
      <c r="D159" s="6" t="n">
        <f aca="false">B159*4.75%/12</f>
        <v>605.413041586154</v>
      </c>
      <c r="E159" s="6" t="n">
        <f aca="false">C159-D159</f>
        <v>239.656958413846</v>
      </c>
      <c r="F159" s="6" t="n">
        <f aca="false">B159-E159</f>
        <v>152706.795652825</v>
      </c>
    </row>
    <row r="160" customFormat="false" ht="15" hidden="false" customHeight="false" outlineLevel="0" collapsed="false">
      <c r="A160" s="5" t="n">
        <v>43</v>
      </c>
      <c r="B160" s="6" t="n">
        <f aca="false">F159</f>
        <v>152706.795652825</v>
      </c>
      <c r="C160" s="6" t="n">
        <f aca="false">$B$115</f>
        <v>845.07</v>
      </c>
      <c r="D160" s="6" t="n">
        <f aca="false">B160*4.75%/12</f>
        <v>604.4643994591</v>
      </c>
      <c r="E160" s="6" t="n">
        <f aca="false">C160-D160</f>
        <v>240.605600540901</v>
      </c>
      <c r="F160" s="6" t="n">
        <f aca="false">B160-E160</f>
        <v>152466.190052284</v>
      </c>
    </row>
    <row r="161" customFormat="false" ht="15" hidden="false" customHeight="false" outlineLevel="0" collapsed="false">
      <c r="A161" s="5" t="n">
        <v>44</v>
      </c>
      <c r="B161" s="6" t="n">
        <f aca="false">F160</f>
        <v>152466.190052284</v>
      </c>
      <c r="C161" s="6" t="n">
        <f aca="false">$B$115</f>
        <v>845.07</v>
      </c>
      <c r="D161" s="6" t="n">
        <f aca="false">B161*4.75%/12</f>
        <v>603.512002290292</v>
      </c>
      <c r="E161" s="6" t="n">
        <f aca="false">C161-D161</f>
        <v>241.557997709708</v>
      </c>
      <c r="F161" s="6" t="n">
        <f aca="false">B161-E161</f>
        <v>152224.632054575</v>
      </c>
    </row>
    <row r="162" customFormat="false" ht="15" hidden="false" customHeight="false" outlineLevel="0" collapsed="false">
      <c r="A162" s="5" t="n">
        <v>45</v>
      </c>
      <c r="B162" s="6" t="n">
        <f aca="false">F161</f>
        <v>152224.632054575</v>
      </c>
      <c r="C162" s="6" t="n">
        <f aca="false">$B$115</f>
        <v>845.07</v>
      </c>
      <c r="D162" s="6" t="n">
        <f aca="false">B162*4.75%/12</f>
        <v>602.555835216024</v>
      </c>
      <c r="E162" s="6" t="n">
        <f aca="false">C162-D162</f>
        <v>242.514164783976</v>
      </c>
      <c r="F162" s="6" t="n">
        <f aca="false">B162-E162</f>
        <v>151982.117889791</v>
      </c>
    </row>
    <row r="163" customFormat="false" ht="15" hidden="false" customHeight="false" outlineLevel="0" collapsed="false">
      <c r="A163" s="5" t="n">
        <v>46</v>
      </c>
      <c r="B163" s="6" t="n">
        <f aca="false">F162</f>
        <v>151982.117889791</v>
      </c>
      <c r="C163" s="6" t="n">
        <f aca="false">$B$115</f>
        <v>845.07</v>
      </c>
      <c r="D163" s="6" t="n">
        <f aca="false">B163*4.75%/12</f>
        <v>601.595883313754</v>
      </c>
      <c r="E163" s="6" t="n">
        <f aca="false">C163-D163</f>
        <v>243.474116686246</v>
      </c>
      <c r="F163" s="6" t="n">
        <f aca="false">B163-E163</f>
        <v>151738.643773104</v>
      </c>
    </row>
    <row r="164" customFormat="false" ht="15" hidden="false" customHeight="false" outlineLevel="0" collapsed="false">
      <c r="A164" s="5" t="n">
        <v>47</v>
      </c>
      <c r="B164" s="6" t="n">
        <f aca="false">F163</f>
        <v>151738.643773104</v>
      </c>
      <c r="C164" s="6" t="n">
        <f aca="false">$B$115</f>
        <v>845.07</v>
      </c>
      <c r="D164" s="6" t="n">
        <f aca="false">B164*4.75%/12</f>
        <v>600.632131601871</v>
      </c>
      <c r="E164" s="6" t="n">
        <f aca="false">C164-D164</f>
        <v>244.437868398129</v>
      </c>
      <c r="F164" s="6" t="n">
        <f aca="false">B164-E164</f>
        <v>151494.205904706</v>
      </c>
    </row>
    <row r="165" customFormat="false" ht="15" hidden="false" customHeight="false" outlineLevel="0" collapsed="false">
      <c r="A165" s="5" t="n">
        <v>48</v>
      </c>
      <c r="B165" s="6" t="n">
        <f aca="false">F164</f>
        <v>151494.205904706</v>
      </c>
      <c r="C165" s="6" t="n">
        <f aca="false">$B$115</f>
        <v>845.07</v>
      </c>
      <c r="D165" s="6" t="n">
        <f aca="false">B165*4.75%/12</f>
        <v>599.664565039462</v>
      </c>
      <c r="E165" s="6" t="n">
        <f aca="false">C165-D165</f>
        <v>245.405434960538</v>
      </c>
      <c r="F165" s="6" t="n">
        <f aca="false">B165-E165</f>
        <v>151248.800469746</v>
      </c>
    </row>
    <row r="166" customFormat="false" ht="15" hidden="false" customHeight="false" outlineLevel="0" collapsed="false">
      <c r="A166" s="5" t="n">
        <v>49</v>
      </c>
      <c r="B166" s="6" t="n">
        <f aca="false">F165</f>
        <v>151248.800469746</v>
      </c>
      <c r="C166" s="6" t="n">
        <f aca="false">$B$115</f>
        <v>845.07</v>
      </c>
      <c r="D166" s="6" t="n">
        <f aca="false">B166*4.75%/12</f>
        <v>598.693168526077</v>
      </c>
      <c r="E166" s="6" t="n">
        <f aca="false">C166-D166</f>
        <v>246.376831473924</v>
      </c>
      <c r="F166" s="6" t="n">
        <f aca="false">B166-E166</f>
        <v>151002.423638272</v>
      </c>
    </row>
    <row r="167" customFormat="false" ht="15" hidden="false" customHeight="false" outlineLevel="0" collapsed="false">
      <c r="A167" s="5" t="n">
        <v>50</v>
      </c>
      <c r="B167" s="6" t="n">
        <f aca="false">F166</f>
        <v>151002.423638272</v>
      </c>
      <c r="C167" s="6" t="n">
        <f aca="false">$B$115</f>
        <v>845.07</v>
      </c>
      <c r="D167" s="6" t="n">
        <f aca="false">B167*4.75%/12</f>
        <v>597.717926901492</v>
      </c>
      <c r="E167" s="6" t="n">
        <f aca="false">C167-D167</f>
        <v>247.352073098508</v>
      </c>
      <c r="F167" s="6" t="n">
        <f aca="false">B167-E167</f>
        <v>150755.071565173</v>
      </c>
    </row>
    <row r="168" customFormat="false" ht="15" hidden="false" customHeight="false" outlineLevel="0" collapsed="false">
      <c r="A168" s="5" t="n">
        <v>51</v>
      </c>
      <c r="B168" s="6" t="n">
        <f aca="false">F167</f>
        <v>150755.071565173</v>
      </c>
      <c r="C168" s="6" t="n">
        <f aca="false">$B$115</f>
        <v>845.07</v>
      </c>
      <c r="D168" s="6" t="n">
        <f aca="false">B168*4.75%/12</f>
        <v>596.738824945477</v>
      </c>
      <c r="E168" s="6" t="n">
        <f aca="false">C168-D168</f>
        <v>248.331175054523</v>
      </c>
      <c r="F168" s="6" t="n">
        <f aca="false">B168-E168</f>
        <v>150506.740390119</v>
      </c>
    </row>
    <row r="169" customFormat="false" ht="15" hidden="false" customHeight="false" outlineLevel="0" collapsed="false">
      <c r="A169" s="5" t="n">
        <v>52</v>
      </c>
      <c r="B169" s="6" t="n">
        <f aca="false">F168</f>
        <v>150506.740390119</v>
      </c>
      <c r="C169" s="6" t="n">
        <f aca="false">$B$115</f>
        <v>845.07</v>
      </c>
      <c r="D169" s="6" t="n">
        <f aca="false">B169*4.75%/12</f>
        <v>595.755847377553</v>
      </c>
      <c r="E169" s="6" t="n">
        <f aca="false">C169-D169</f>
        <v>249.314152622447</v>
      </c>
      <c r="F169" s="6" t="n">
        <f aca="false">B169-E169</f>
        <v>150257.426237496</v>
      </c>
    </row>
    <row r="170" customFormat="false" ht="15" hidden="false" customHeight="false" outlineLevel="0" collapsed="false">
      <c r="A170" s="5" t="n">
        <v>53</v>
      </c>
      <c r="B170" s="6" t="n">
        <f aca="false">F169</f>
        <v>150257.426237496</v>
      </c>
      <c r="C170" s="6" t="n">
        <f aca="false">$B$115</f>
        <v>845.07</v>
      </c>
      <c r="D170" s="6" t="n">
        <f aca="false">B170*4.75%/12</f>
        <v>594.768978856756</v>
      </c>
      <c r="E170" s="6" t="n">
        <f aca="false">C170-D170</f>
        <v>250.301021143244</v>
      </c>
      <c r="F170" s="6" t="n">
        <f aca="false">B170-E170</f>
        <v>150007.125216353</v>
      </c>
    </row>
    <row r="171" customFormat="false" ht="15" hidden="false" customHeight="false" outlineLevel="0" collapsed="false">
      <c r="A171" s="5" t="n">
        <v>54</v>
      </c>
      <c r="B171" s="6" t="n">
        <f aca="false">F170</f>
        <v>150007.125216353</v>
      </c>
      <c r="C171" s="6" t="n">
        <f aca="false">$B$115</f>
        <v>845.07</v>
      </c>
      <c r="D171" s="6" t="n">
        <f aca="false">B171*4.75%/12</f>
        <v>593.778203981397</v>
      </c>
      <c r="E171" s="6" t="n">
        <f aca="false">C171-D171</f>
        <v>251.291796018603</v>
      </c>
      <c r="F171" s="6" t="n">
        <f aca="false">B171-E171</f>
        <v>149755.833420334</v>
      </c>
    </row>
    <row r="172" customFormat="false" ht="15" hidden="false" customHeight="false" outlineLevel="0" collapsed="false">
      <c r="A172" s="5" t="n">
        <v>55</v>
      </c>
      <c r="B172" s="6" t="n">
        <f aca="false">F171</f>
        <v>149755.833420334</v>
      </c>
      <c r="C172" s="6" t="n">
        <f aca="false">$B$115</f>
        <v>845.07</v>
      </c>
      <c r="D172" s="6" t="n">
        <f aca="false">B172*4.75%/12</f>
        <v>592.783507288824</v>
      </c>
      <c r="E172" s="6" t="n">
        <f aca="false">C172-D172</f>
        <v>252.286492711176</v>
      </c>
      <c r="F172" s="6" t="n">
        <f aca="false">B172-E172</f>
        <v>149503.546927623</v>
      </c>
    </row>
    <row r="173" customFormat="false" ht="15" hidden="false" customHeight="false" outlineLevel="0" collapsed="false">
      <c r="A173" s="5" t="n">
        <v>56</v>
      </c>
      <c r="B173" s="6" t="n">
        <f aca="false">F172</f>
        <v>149503.546927623</v>
      </c>
      <c r="C173" s="6" t="n">
        <f aca="false">$B$115</f>
        <v>845.07</v>
      </c>
      <c r="D173" s="6" t="n">
        <f aca="false">B173*4.75%/12</f>
        <v>591.784873255175</v>
      </c>
      <c r="E173" s="6" t="n">
        <f aca="false">C173-D173</f>
        <v>253.285126744825</v>
      </c>
      <c r="F173" s="6" t="n">
        <f aca="false">B173-E173</f>
        <v>149250.261800878</v>
      </c>
    </row>
    <row r="174" customFormat="false" ht="15" hidden="false" customHeight="false" outlineLevel="0" collapsed="false">
      <c r="A174" s="5" t="n">
        <v>57</v>
      </c>
      <c r="B174" s="6" t="n">
        <f aca="false">F173</f>
        <v>149250.261800878</v>
      </c>
      <c r="C174" s="6" t="n">
        <f aca="false">$B$115</f>
        <v>845.07</v>
      </c>
      <c r="D174" s="6" t="n">
        <f aca="false">B174*4.75%/12</f>
        <v>590.782286295144</v>
      </c>
      <c r="E174" s="6" t="n">
        <f aca="false">C174-D174</f>
        <v>254.287713704856</v>
      </c>
      <c r="F174" s="6" t="n">
        <f aca="false">B174-E174</f>
        <v>148995.974087174</v>
      </c>
    </row>
    <row r="175" customFormat="false" ht="15" hidden="false" customHeight="false" outlineLevel="0" collapsed="false">
      <c r="A175" s="5" t="n">
        <v>58</v>
      </c>
      <c r="B175" s="6" t="n">
        <f aca="false">F174</f>
        <v>148995.974087174</v>
      </c>
      <c r="C175" s="6" t="n">
        <f aca="false">$B$115</f>
        <v>845.07</v>
      </c>
      <c r="D175" s="6" t="n">
        <f aca="false">B175*4.75%/12</f>
        <v>589.775730761729</v>
      </c>
      <c r="E175" s="6" t="n">
        <f aca="false">C175-D175</f>
        <v>255.294269238271</v>
      </c>
      <c r="F175" s="6" t="n">
        <f aca="false">B175-E175</f>
        <v>148740.679817935</v>
      </c>
    </row>
    <row r="176" customFormat="false" ht="15" hidden="false" customHeight="false" outlineLevel="0" collapsed="false">
      <c r="A176" s="5" t="n">
        <v>59</v>
      </c>
      <c r="B176" s="6" t="n">
        <f aca="false">F175</f>
        <v>148740.679817935</v>
      </c>
      <c r="C176" s="6" t="n">
        <f aca="false">$B$115</f>
        <v>845.07</v>
      </c>
      <c r="D176" s="6" t="n">
        <f aca="false">B176*4.75%/12</f>
        <v>588.765190945994</v>
      </c>
      <c r="E176" s="6" t="n">
        <f aca="false">C176-D176</f>
        <v>256.304809054006</v>
      </c>
      <c r="F176" s="6" t="n">
        <f aca="false">B176-E176</f>
        <v>148484.375008881</v>
      </c>
    </row>
    <row r="177" customFormat="false" ht="15" hidden="false" customHeight="false" outlineLevel="0" collapsed="false">
      <c r="A177" s="5" t="n">
        <v>60</v>
      </c>
      <c r="B177" s="6" t="n">
        <f aca="false">F176</f>
        <v>148484.375008881</v>
      </c>
      <c r="C177" s="6" t="n">
        <f aca="false">$B$115</f>
        <v>845.07</v>
      </c>
      <c r="D177" s="6" t="n">
        <f aca="false">B177*4.75%/12</f>
        <v>587.750651076822</v>
      </c>
      <c r="E177" s="6" t="n">
        <f aca="false">C177-D177</f>
        <v>257.319348923178</v>
      </c>
      <c r="F177" s="6" t="n">
        <f aca="false">B177-E177</f>
        <v>148227.055659958</v>
      </c>
    </row>
    <row r="178" customFormat="false" ht="15" hidden="false" customHeight="false" outlineLevel="0" collapsed="false">
      <c r="A178" s="5" t="n">
        <v>61</v>
      </c>
      <c r="B178" s="6" t="n">
        <f aca="false">F177</f>
        <v>148227.055659958</v>
      </c>
      <c r="C178" s="6" t="n">
        <f aca="false">$B$115</f>
        <v>845.07</v>
      </c>
      <c r="D178" s="6" t="n">
        <f aca="false">B178*4.75%/12</f>
        <v>586.732095320667</v>
      </c>
      <c r="E178" s="6" t="n">
        <f aca="false">C178-D178</f>
        <v>258.337904679333</v>
      </c>
      <c r="F178" s="6" t="n">
        <f aca="false">B178-E178</f>
        <v>147968.717755279</v>
      </c>
    </row>
    <row r="179" customFormat="false" ht="15" hidden="false" customHeight="false" outlineLevel="0" collapsed="false">
      <c r="A179" s="5" t="n">
        <v>62</v>
      </c>
      <c r="B179" s="6" t="n">
        <f aca="false">F178</f>
        <v>147968.717755279</v>
      </c>
      <c r="C179" s="6" t="n">
        <f aca="false">$B$115</f>
        <v>845.07</v>
      </c>
      <c r="D179" s="6" t="n">
        <f aca="false">B179*4.75%/12</f>
        <v>585.709507781312</v>
      </c>
      <c r="E179" s="6" t="n">
        <f aca="false">C179-D179</f>
        <v>259.360492218688</v>
      </c>
      <c r="F179" s="6" t="n">
        <f aca="false">B179-E179</f>
        <v>147709.35726306</v>
      </c>
    </row>
    <row r="180" customFormat="false" ht="15" hidden="false" customHeight="false" outlineLevel="0" collapsed="false">
      <c r="A180" s="5" t="n">
        <v>63</v>
      </c>
      <c r="B180" s="6" t="n">
        <f aca="false">F179</f>
        <v>147709.35726306</v>
      </c>
      <c r="C180" s="6" t="n">
        <f aca="false">$B$115</f>
        <v>845.07</v>
      </c>
      <c r="D180" s="6" t="n">
        <f aca="false">B180*4.75%/12</f>
        <v>584.682872499613</v>
      </c>
      <c r="E180" s="6" t="n">
        <f aca="false">C180-D180</f>
        <v>260.387127500387</v>
      </c>
      <c r="F180" s="6" t="n">
        <f aca="false">B180-E180</f>
        <v>147448.97013556</v>
      </c>
    </row>
    <row r="181" customFormat="false" ht="15" hidden="false" customHeight="false" outlineLevel="0" collapsed="false">
      <c r="A181" s="5" t="n">
        <v>64</v>
      </c>
      <c r="B181" s="6" t="n">
        <f aca="false">F180</f>
        <v>147448.97013556</v>
      </c>
      <c r="C181" s="6" t="n">
        <f aca="false">$B$115</f>
        <v>845.07</v>
      </c>
      <c r="D181" s="6" t="n">
        <f aca="false">B181*4.75%/12</f>
        <v>583.652173453257</v>
      </c>
      <c r="E181" s="6" t="n">
        <f aca="false">C181-D181</f>
        <v>261.417826546743</v>
      </c>
      <c r="F181" s="6" t="n">
        <f aca="false">B181-E181</f>
        <v>147187.552309013</v>
      </c>
    </row>
    <row r="182" customFormat="false" ht="15" hidden="false" customHeight="false" outlineLevel="0" collapsed="false">
      <c r="A182" s="5" t="n">
        <v>65</v>
      </c>
      <c r="B182" s="6" t="n">
        <f aca="false">F181</f>
        <v>147187.552309013</v>
      </c>
      <c r="C182" s="6" t="n">
        <f aca="false">$B$115</f>
        <v>845.07</v>
      </c>
      <c r="D182" s="6" t="n">
        <f aca="false">B182*4.75%/12</f>
        <v>582.61739455651</v>
      </c>
      <c r="E182" s="6" t="n">
        <f aca="false">C182-D182</f>
        <v>262.452605443491</v>
      </c>
      <c r="F182" s="6" t="n">
        <f aca="false">B182-E182</f>
        <v>146925.099703569</v>
      </c>
    </row>
    <row r="183" customFormat="false" ht="15" hidden="false" customHeight="false" outlineLevel="0" collapsed="false">
      <c r="A183" s="5" t="n">
        <v>66</v>
      </c>
      <c r="B183" s="6" t="n">
        <f aca="false">F182</f>
        <v>146925.099703569</v>
      </c>
      <c r="C183" s="6" t="n">
        <f aca="false">$B$115</f>
        <v>845.07</v>
      </c>
      <c r="D183" s="6" t="n">
        <f aca="false">B183*4.75%/12</f>
        <v>581.578519659963</v>
      </c>
      <c r="E183" s="6" t="n">
        <f aca="false">C183-D183</f>
        <v>263.491480340038</v>
      </c>
      <c r="F183" s="6" t="n">
        <f aca="false">B183-E183</f>
        <v>146661.608223229</v>
      </c>
    </row>
    <row r="184" customFormat="false" ht="15" hidden="false" customHeight="false" outlineLevel="0" collapsed="false">
      <c r="A184" s="5" t="n">
        <v>67</v>
      </c>
      <c r="B184" s="6" t="n">
        <f aca="false">F183</f>
        <v>146661.608223229</v>
      </c>
      <c r="C184" s="6" t="n">
        <f aca="false">$B$115</f>
        <v>845.07</v>
      </c>
      <c r="D184" s="6" t="n">
        <f aca="false">B184*4.75%/12</f>
        <v>580.535532550283</v>
      </c>
      <c r="E184" s="6" t="n">
        <f aca="false">C184-D184</f>
        <v>264.534467449717</v>
      </c>
      <c r="F184" s="6" t="n">
        <f aca="false">B184-E184</f>
        <v>146397.07375578</v>
      </c>
    </row>
    <row r="185" customFormat="false" ht="15" hidden="false" customHeight="false" outlineLevel="0" collapsed="false">
      <c r="A185" s="5" t="n">
        <v>68</v>
      </c>
      <c r="B185" s="6" t="n">
        <f aca="false">F184</f>
        <v>146397.07375578</v>
      </c>
      <c r="C185" s="6" t="n">
        <f aca="false">$B$115</f>
        <v>845.07</v>
      </c>
      <c r="D185" s="6" t="n">
        <f aca="false">B185*4.75%/12</f>
        <v>579.488416949961</v>
      </c>
      <c r="E185" s="6" t="n">
        <f aca="false">C185-D185</f>
        <v>265.581583050039</v>
      </c>
      <c r="F185" s="6" t="n">
        <f aca="false">B185-E185</f>
        <v>146131.49217273</v>
      </c>
    </row>
    <row r="186" customFormat="false" ht="15" hidden="false" customHeight="false" outlineLevel="0" collapsed="false">
      <c r="A186" s="5" t="n">
        <v>69</v>
      </c>
      <c r="B186" s="6" t="n">
        <f aca="false">F185</f>
        <v>146131.49217273</v>
      </c>
      <c r="C186" s="6" t="n">
        <f aca="false">$B$115</f>
        <v>845.07</v>
      </c>
      <c r="D186" s="6" t="n">
        <f aca="false">B186*4.75%/12</f>
        <v>578.437156517055</v>
      </c>
      <c r="E186" s="6" t="n">
        <f aca="false">C186-D186</f>
        <v>266.632843482945</v>
      </c>
      <c r="F186" s="6" t="n">
        <f aca="false">B186-E186</f>
        <v>145864.859329247</v>
      </c>
    </row>
    <row r="187" customFormat="false" ht="15" hidden="false" customHeight="false" outlineLevel="0" collapsed="false">
      <c r="A187" s="5" t="n">
        <v>70</v>
      </c>
      <c r="B187" s="6" t="n">
        <f aca="false">F186</f>
        <v>145864.859329247</v>
      </c>
      <c r="C187" s="6" t="n">
        <f aca="false">$B$115</f>
        <v>845.07</v>
      </c>
      <c r="D187" s="6" t="n">
        <f aca="false">B187*4.75%/12</f>
        <v>577.381734844935</v>
      </c>
      <c r="E187" s="6" t="n">
        <f aca="false">C187-D187</f>
        <v>267.688265155065</v>
      </c>
      <c r="F187" s="6" t="n">
        <f aca="false">B187-E187</f>
        <v>145597.171064092</v>
      </c>
    </row>
    <row r="188" customFormat="false" ht="15" hidden="false" customHeight="false" outlineLevel="0" collapsed="false">
      <c r="A188" s="5" t="n">
        <v>71</v>
      </c>
      <c r="B188" s="6" t="n">
        <f aca="false">F187</f>
        <v>145597.171064092</v>
      </c>
      <c r="C188" s="6" t="n">
        <f aca="false">$B$115</f>
        <v>845.07</v>
      </c>
      <c r="D188" s="6" t="n">
        <f aca="false">B188*4.75%/12</f>
        <v>576.32213546203</v>
      </c>
      <c r="E188" s="6" t="n">
        <f aca="false">C188-D188</f>
        <v>268.747864537971</v>
      </c>
      <c r="F188" s="6" t="n">
        <f aca="false">B188-E188</f>
        <v>145328.423199554</v>
      </c>
    </row>
    <row r="189" customFormat="false" ht="15" hidden="false" customHeight="false" outlineLevel="0" collapsed="false">
      <c r="A189" s="5" t="n">
        <v>72</v>
      </c>
      <c r="B189" s="6" t="n">
        <f aca="false">F188</f>
        <v>145328.423199554</v>
      </c>
      <c r="C189" s="6" t="n">
        <f aca="false">$B$115</f>
        <v>845.07</v>
      </c>
      <c r="D189" s="6" t="n">
        <f aca="false">B189*4.75%/12</f>
        <v>575.258341831567</v>
      </c>
      <c r="E189" s="6" t="n">
        <f aca="false">C189-D189</f>
        <v>269.811658168433</v>
      </c>
      <c r="F189" s="6" t="n">
        <f aca="false">B189-E189</f>
        <v>145058.611541385</v>
      </c>
    </row>
    <row r="190" customFormat="false" ht="15" hidden="false" customHeight="false" outlineLevel="0" collapsed="false">
      <c r="A190" s="5" t="n">
        <v>73</v>
      </c>
      <c r="B190" s="6" t="n">
        <f aca="false">F189</f>
        <v>145058.611541385</v>
      </c>
      <c r="C190" s="6" t="n">
        <f aca="false">$B$115</f>
        <v>845.07</v>
      </c>
      <c r="D190" s="6" t="n">
        <f aca="false">B190*4.75%/12</f>
        <v>574.190337351317</v>
      </c>
      <c r="E190" s="6" t="n">
        <f aca="false">C190-D190</f>
        <v>270.879662648684</v>
      </c>
      <c r="F190" s="6" t="n">
        <f aca="false">B190-E190</f>
        <v>144787.731878737</v>
      </c>
    </row>
    <row r="191" customFormat="false" ht="15" hidden="false" customHeight="false" outlineLevel="0" collapsed="false">
      <c r="A191" s="5" t="n">
        <v>74</v>
      </c>
      <c r="B191" s="6" t="n">
        <f aca="false">F190</f>
        <v>144787.731878737</v>
      </c>
      <c r="C191" s="6" t="n">
        <f aca="false">$B$115</f>
        <v>845.07</v>
      </c>
      <c r="D191" s="6" t="n">
        <f aca="false">B191*4.75%/12</f>
        <v>573.118105353332</v>
      </c>
      <c r="E191" s="6" t="n">
        <f aca="false">C191-D191</f>
        <v>271.951894646668</v>
      </c>
      <c r="F191" s="6" t="n">
        <f aca="false">B191-E191</f>
        <v>144515.77998409</v>
      </c>
    </row>
    <row r="192" customFormat="false" ht="15" hidden="false" customHeight="false" outlineLevel="0" collapsed="false">
      <c r="A192" s="5" t="n">
        <v>75</v>
      </c>
      <c r="B192" s="6" t="n">
        <f aca="false">F191</f>
        <v>144515.77998409</v>
      </c>
      <c r="C192" s="6" t="n">
        <f aca="false">$B$115</f>
        <v>845.07</v>
      </c>
      <c r="D192" s="6" t="n">
        <f aca="false">B192*4.75%/12</f>
        <v>572.041629103689</v>
      </c>
      <c r="E192" s="6" t="n">
        <f aca="false">C192-D192</f>
        <v>273.028370896311</v>
      </c>
      <c r="F192" s="6" t="n">
        <f aca="false">B192-E192</f>
        <v>144242.751613194</v>
      </c>
    </row>
    <row r="193" customFormat="false" ht="15" hidden="false" customHeight="false" outlineLevel="0" collapsed="false">
      <c r="A193" s="5" t="n">
        <v>76</v>
      </c>
      <c r="B193" s="6" t="n">
        <f aca="false">F192</f>
        <v>144242.751613194</v>
      </c>
      <c r="C193" s="6" t="n">
        <f aca="false">$B$115</f>
        <v>845.07</v>
      </c>
      <c r="D193" s="6" t="n">
        <f aca="false">B193*4.75%/12</f>
        <v>570.960891802225</v>
      </c>
      <c r="E193" s="6" t="n">
        <f aca="false">C193-D193</f>
        <v>274.109108197776</v>
      </c>
      <c r="F193" s="6" t="n">
        <f aca="false">B193-E193</f>
        <v>143968.642504996</v>
      </c>
    </row>
    <row r="194" customFormat="false" ht="15" hidden="false" customHeight="false" outlineLevel="0" collapsed="false">
      <c r="A194" s="5" t="n">
        <v>77</v>
      </c>
      <c r="B194" s="6" t="n">
        <f aca="false">F193</f>
        <v>143968.642504996</v>
      </c>
      <c r="C194" s="6" t="n">
        <f aca="false">$B$115</f>
        <v>845.07</v>
      </c>
      <c r="D194" s="6" t="n">
        <f aca="false">B194*4.75%/12</f>
        <v>569.875876582275</v>
      </c>
      <c r="E194" s="6" t="n">
        <f aca="false">C194-D194</f>
        <v>275.194123417725</v>
      </c>
      <c r="F194" s="6" t="n">
        <f aca="false">B194-E194</f>
        <v>143693.448381578</v>
      </c>
    </row>
    <row r="195" customFormat="false" ht="15" hidden="false" customHeight="false" outlineLevel="0" collapsed="false">
      <c r="A195" s="5" t="n">
        <v>78</v>
      </c>
      <c r="B195" s="6" t="n">
        <f aca="false">F194</f>
        <v>143693.448381578</v>
      </c>
      <c r="C195" s="6" t="n">
        <f aca="false">$B$115</f>
        <v>845.07</v>
      </c>
      <c r="D195" s="6" t="n">
        <f aca="false">B195*4.75%/12</f>
        <v>568.786566510413</v>
      </c>
      <c r="E195" s="6" t="n">
        <f aca="false">C195-D195</f>
        <v>276.283433489587</v>
      </c>
      <c r="F195" s="6" t="n">
        <f aca="false">B195-E195</f>
        <v>143417.164948089</v>
      </c>
    </row>
    <row r="196" customFormat="false" ht="15" hidden="false" customHeight="false" outlineLevel="0" collapsed="false">
      <c r="A196" s="5" t="n">
        <v>79</v>
      </c>
      <c r="B196" s="6" t="n">
        <f aca="false">F195</f>
        <v>143417.164948089</v>
      </c>
      <c r="C196" s="6" t="n">
        <f aca="false">$B$115</f>
        <v>845.07</v>
      </c>
      <c r="D196" s="6" t="n">
        <f aca="false">B196*4.75%/12</f>
        <v>567.692944586184</v>
      </c>
      <c r="E196" s="6" t="n">
        <f aca="false">C196-D196</f>
        <v>277.377055413816</v>
      </c>
      <c r="F196" s="6" t="n">
        <f aca="false">B196-E196</f>
        <v>143139.787892675</v>
      </c>
    </row>
    <row r="197" customFormat="false" ht="15" hidden="false" customHeight="false" outlineLevel="0" collapsed="false">
      <c r="A197" s="5" t="n">
        <v>80</v>
      </c>
      <c r="B197" s="6" t="n">
        <f aca="false">F196</f>
        <v>143139.787892675</v>
      </c>
      <c r="C197" s="6" t="n">
        <f aca="false">$B$115</f>
        <v>845.07</v>
      </c>
      <c r="D197" s="6" t="n">
        <f aca="false">B197*4.75%/12</f>
        <v>566.594993741837</v>
      </c>
      <c r="E197" s="6" t="n">
        <f aca="false">C197-D197</f>
        <v>278.475006258163</v>
      </c>
      <c r="F197" s="6" t="n">
        <f aca="false">B197-E197</f>
        <v>142861.312886417</v>
      </c>
    </row>
    <row r="198" customFormat="false" ht="15" hidden="false" customHeight="false" outlineLevel="0" collapsed="false">
      <c r="A198" s="5" t="n">
        <v>81</v>
      </c>
      <c r="B198" s="6" t="n">
        <f aca="false">F197</f>
        <v>142861.312886417</v>
      </c>
      <c r="C198" s="6" t="n">
        <f aca="false">$B$115</f>
        <v>845.07</v>
      </c>
      <c r="D198" s="6" t="n">
        <f aca="false">B198*4.75%/12</f>
        <v>565.492696842065</v>
      </c>
      <c r="E198" s="6" t="n">
        <f aca="false">C198-D198</f>
        <v>279.577303157935</v>
      </c>
      <c r="F198" s="6" t="n">
        <f aca="false">B198-E198</f>
        <v>142581.735583259</v>
      </c>
    </row>
    <row r="199" customFormat="false" ht="15" hidden="false" customHeight="false" outlineLevel="0" collapsed="false">
      <c r="A199" s="5" t="n">
        <v>82</v>
      </c>
      <c r="B199" s="6" t="n">
        <f aca="false">F198</f>
        <v>142581.735583259</v>
      </c>
      <c r="C199" s="6" t="n">
        <f aca="false">$B$115</f>
        <v>845.07</v>
      </c>
      <c r="D199" s="6" t="n">
        <f aca="false">B199*4.75%/12</f>
        <v>564.386036683732</v>
      </c>
      <c r="E199" s="6" t="n">
        <f aca="false">C199-D199</f>
        <v>280.683963316268</v>
      </c>
      <c r="F199" s="6" t="n">
        <f aca="false">B199-E199</f>
        <v>142301.051619942</v>
      </c>
    </row>
    <row r="200" customFormat="false" ht="15" hidden="false" customHeight="false" outlineLevel="0" collapsed="false">
      <c r="A200" s="5" t="n">
        <v>83</v>
      </c>
      <c r="B200" s="6" t="n">
        <f aca="false">F199</f>
        <v>142301.051619942</v>
      </c>
      <c r="C200" s="6" t="n">
        <f aca="false">$B$115</f>
        <v>845.07</v>
      </c>
      <c r="D200" s="6" t="n">
        <f aca="false">B200*4.75%/12</f>
        <v>563.274995995605</v>
      </c>
      <c r="E200" s="6" t="n">
        <f aca="false">C200-D200</f>
        <v>281.795004004395</v>
      </c>
      <c r="F200" s="6" t="n">
        <f aca="false">B200-E200</f>
        <v>142019.256615938</v>
      </c>
    </row>
    <row r="201" customFormat="false" ht="15" hidden="false" customHeight="false" outlineLevel="0" collapsed="false">
      <c r="A201" s="5" t="n">
        <v>84</v>
      </c>
      <c r="B201" s="6" t="n">
        <f aca="false">F200</f>
        <v>142019.256615938</v>
      </c>
      <c r="C201" s="6" t="n">
        <f aca="false">$B$115</f>
        <v>845.07</v>
      </c>
      <c r="D201" s="6" t="n">
        <f aca="false">B201*4.75%/12</f>
        <v>562.159557438088</v>
      </c>
      <c r="E201" s="6" t="n">
        <f aca="false">C201-D201</f>
        <v>282.910442561913</v>
      </c>
      <c r="F201" s="6" t="n">
        <f aca="false">B201-E201</f>
        <v>141736.346173376</v>
      </c>
    </row>
    <row r="202" customFormat="false" ht="15" hidden="false" customHeight="false" outlineLevel="0" collapsed="false">
      <c r="A202" s="5" t="n">
        <v>85</v>
      </c>
      <c r="B202" s="6" t="n">
        <f aca="false">F201</f>
        <v>141736.346173376</v>
      </c>
      <c r="C202" s="6" t="n">
        <f aca="false">$B$115</f>
        <v>845.07</v>
      </c>
      <c r="D202" s="6" t="n">
        <f aca="false">B202*4.75%/12</f>
        <v>561.039703602947</v>
      </c>
      <c r="E202" s="6" t="n">
        <f aca="false">C202-D202</f>
        <v>284.030296397053</v>
      </c>
      <c r="F202" s="6" t="n">
        <f aca="false">B202-E202</f>
        <v>141452.315876979</v>
      </c>
    </row>
    <row r="203" customFormat="false" ht="15" hidden="false" customHeight="false" outlineLevel="0" collapsed="false">
      <c r="A203" s="5" t="n">
        <v>86</v>
      </c>
      <c r="B203" s="6" t="n">
        <f aca="false">F202</f>
        <v>141452.315876979</v>
      </c>
      <c r="C203" s="6" t="n">
        <f aca="false">$B$115</f>
        <v>845.07</v>
      </c>
      <c r="D203" s="6" t="n">
        <f aca="false">B203*4.75%/12</f>
        <v>559.915417013042</v>
      </c>
      <c r="E203" s="6" t="n">
        <f aca="false">C203-D203</f>
        <v>285.154582986958</v>
      </c>
      <c r="F203" s="6" t="n">
        <f aca="false">B203-E203</f>
        <v>141167.161293992</v>
      </c>
    </row>
    <row r="204" customFormat="false" ht="15" hidden="false" customHeight="false" outlineLevel="0" collapsed="false">
      <c r="A204" s="5" t="n">
        <v>87</v>
      </c>
      <c r="B204" s="6" t="n">
        <f aca="false">F203</f>
        <v>141167.161293992</v>
      </c>
      <c r="C204" s="6" t="n">
        <f aca="false">$B$115</f>
        <v>845.07</v>
      </c>
      <c r="D204" s="6" t="n">
        <f aca="false">B204*4.75%/12</f>
        <v>558.786680122052</v>
      </c>
      <c r="E204" s="6" t="n">
        <f aca="false">C204-D204</f>
        <v>286.283319877948</v>
      </c>
      <c r="F204" s="6" t="n">
        <f aca="false">B204-E204</f>
        <v>140880.877974114</v>
      </c>
    </row>
    <row r="205" customFormat="false" ht="15" hidden="false" customHeight="false" outlineLevel="0" collapsed="false">
      <c r="A205" s="5" t="n">
        <v>88</v>
      </c>
      <c r="B205" s="6" t="n">
        <f aca="false">F204</f>
        <v>140880.877974114</v>
      </c>
      <c r="C205" s="6" t="n">
        <f aca="false">$B$115</f>
        <v>845.07</v>
      </c>
      <c r="D205" s="6" t="n">
        <f aca="false">B205*4.75%/12</f>
        <v>557.653475314201</v>
      </c>
      <c r="E205" s="6" t="n">
        <f aca="false">C205-D205</f>
        <v>287.416524685799</v>
      </c>
      <c r="F205" s="6" t="n">
        <f aca="false">B205-E205</f>
        <v>140593.461449428</v>
      </c>
    </row>
    <row r="206" customFormat="false" ht="15" hidden="false" customHeight="false" outlineLevel="0" collapsed="false">
      <c r="A206" s="5" t="n">
        <v>89</v>
      </c>
      <c r="B206" s="6" t="n">
        <f aca="false">F205</f>
        <v>140593.461449428</v>
      </c>
      <c r="C206" s="6" t="n">
        <f aca="false">$B$115</f>
        <v>845.07</v>
      </c>
      <c r="D206" s="6" t="n">
        <f aca="false">B206*4.75%/12</f>
        <v>556.515784903987</v>
      </c>
      <c r="E206" s="6" t="n">
        <f aca="false">C206-D206</f>
        <v>288.554215096013</v>
      </c>
      <c r="F206" s="6" t="n">
        <f aca="false">B206-E206</f>
        <v>140304.907234332</v>
      </c>
    </row>
    <row r="207" customFormat="false" ht="15" hidden="false" customHeight="false" outlineLevel="0" collapsed="false">
      <c r="A207" s="5" t="n">
        <v>90</v>
      </c>
      <c r="B207" s="6" t="n">
        <f aca="false">F206</f>
        <v>140304.907234332</v>
      </c>
      <c r="C207" s="6" t="n">
        <f aca="false">$B$115</f>
        <v>845.07</v>
      </c>
      <c r="D207" s="6" t="n">
        <f aca="false">B207*4.75%/12</f>
        <v>555.373591135898</v>
      </c>
      <c r="E207" s="6" t="n">
        <f aca="false">C207-D207</f>
        <v>289.696408864102</v>
      </c>
      <c r="F207" s="6" t="n">
        <f aca="false">B207-E207</f>
        <v>140015.210825468</v>
      </c>
    </row>
    <row r="208" customFormat="false" ht="15" hidden="false" customHeight="false" outlineLevel="0" collapsed="false">
      <c r="A208" s="5" t="n">
        <v>91</v>
      </c>
      <c r="B208" s="6" t="n">
        <f aca="false">F207</f>
        <v>140015.210825468</v>
      </c>
      <c r="C208" s="6" t="n">
        <f aca="false">$B$115</f>
        <v>845.07</v>
      </c>
      <c r="D208" s="6" t="n">
        <f aca="false">B208*4.75%/12</f>
        <v>554.226876184145</v>
      </c>
      <c r="E208" s="6" t="n">
        <f aca="false">C208-D208</f>
        <v>290.843123815856</v>
      </c>
      <c r="F208" s="6" t="n">
        <f aca="false">B208-E208</f>
        <v>139724.367701652</v>
      </c>
    </row>
    <row r="209" customFormat="false" ht="15" hidden="false" customHeight="false" outlineLevel="0" collapsed="false">
      <c r="A209" s="5" t="n">
        <v>92</v>
      </c>
      <c r="B209" s="6" t="n">
        <f aca="false">F208</f>
        <v>139724.367701652</v>
      </c>
      <c r="C209" s="6" t="n">
        <f aca="false">$B$115</f>
        <v>845.07</v>
      </c>
      <c r="D209" s="6" t="n">
        <f aca="false">B209*4.75%/12</f>
        <v>553.075622152373</v>
      </c>
      <c r="E209" s="6" t="n">
        <f aca="false">C209-D209</f>
        <v>291.994377847627</v>
      </c>
      <c r="F209" s="6" t="n">
        <f aca="false">B209-E209</f>
        <v>139432.373323805</v>
      </c>
    </row>
    <row r="210" customFormat="false" ht="15" hidden="false" customHeight="false" outlineLevel="0" collapsed="false">
      <c r="A210" s="5" t="n">
        <v>93</v>
      </c>
      <c r="B210" s="6" t="n">
        <f aca="false">F209</f>
        <v>139432.373323805</v>
      </c>
      <c r="C210" s="6" t="n">
        <f aca="false">$B$115</f>
        <v>845.07</v>
      </c>
      <c r="D210" s="6" t="n">
        <f aca="false">B210*4.75%/12</f>
        <v>551.919811073393</v>
      </c>
      <c r="E210" s="6" t="n">
        <f aca="false">C210-D210</f>
        <v>293.150188926607</v>
      </c>
      <c r="F210" s="6" t="n">
        <f aca="false">B210-E210</f>
        <v>139139.223134878</v>
      </c>
    </row>
    <row r="211" customFormat="false" ht="15" hidden="false" customHeight="false" outlineLevel="0" collapsed="false">
      <c r="A211" s="5" t="n">
        <v>94</v>
      </c>
      <c r="B211" s="6" t="n">
        <f aca="false">F210</f>
        <v>139139.223134878</v>
      </c>
      <c r="C211" s="6" t="n">
        <f aca="false">$B$115</f>
        <v>845.07</v>
      </c>
      <c r="D211" s="6" t="n">
        <f aca="false">B211*4.75%/12</f>
        <v>550.759424908892</v>
      </c>
      <c r="E211" s="6" t="n">
        <f aca="false">C211-D211</f>
        <v>294.310575091108</v>
      </c>
      <c r="F211" s="6" t="n">
        <f aca="false">B211-E211</f>
        <v>138844.912559787</v>
      </c>
    </row>
    <row r="212" customFormat="false" ht="15" hidden="false" customHeight="false" outlineLevel="0" collapsed="false">
      <c r="A212" s="5" t="n">
        <v>95</v>
      </c>
      <c r="B212" s="6" t="n">
        <f aca="false">F211</f>
        <v>138844.912559787</v>
      </c>
      <c r="C212" s="6" t="n">
        <f aca="false">$B$115</f>
        <v>845.07</v>
      </c>
      <c r="D212" s="6" t="n">
        <f aca="false">B212*4.75%/12</f>
        <v>549.594445549157</v>
      </c>
      <c r="E212" s="6" t="n">
        <f aca="false">C212-D212</f>
        <v>295.475554450844</v>
      </c>
      <c r="F212" s="6" t="n">
        <f aca="false">B212-E212</f>
        <v>138549.437005336</v>
      </c>
    </row>
    <row r="213" customFormat="false" ht="15" hidden="false" customHeight="false" outlineLevel="0" collapsed="false">
      <c r="A213" s="5" t="n">
        <v>96</v>
      </c>
      <c r="B213" s="6" t="n">
        <f aca="false">F212</f>
        <v>138549.437005336</v>
      </c>
      <c r="C213" s="6" t="n">
        <f aca="false">$B$115</f>
        <v>845.07</v>
      </c>
      <c r="D213" s="6" t="n">
        <f aca="false">B213*4.75%/12</f>
        <v>548.424854812789</v>
      </c>
      <c r="E213" s="6" t="n">
        <f aca="false">C213-D213</f>
        <v>296.645145187212</v>
      </c>
      <c r="F213" s="6" t="n">
        <f aca="false">B213-E213</f>
        <v>138252.791860149</v>
      </c>
    </row>
    <row r="214" customFormat="false" ht="15" hidden="false" customHeight="false" outlineLevel="0" collapsed="false">
      <c r="A214" s="5" t="n">
        <v>97</v>
      </c>
      <c r="B214" s="6" t="n">
        <f aca="false">F213</f>
        <v>138252.791860149</v>
      </c>
      <c r="C214" s="6" t="n">
        <f aca="false">$B$115</f>
        <v>845.07</v>
      </c>
      <c r="D214" s="6" t="n">
        <f aca="false">B214*4.75%/12</f>
        <v>547.250634446423</v>
      </c>
      <c r="E214" s="6" t="n">
        <f aca="false">C214-D214</f>
        <v>297.819365553578</v>
      </c>
      <c r="F214" s="6" t="n">
        <f aca="false">B214-E214</f>
        <v>137954.972494595</v>
      </c>
    </row>
    <row r="215" customFormat="false" ht="15" hidden="false" customHeight="false" outlineLevel="0" collapsed="false">
      <c r="A215" s="5" t="n">
        <v>98</v>
      </c>
      <c r="B215" s="6" t="n">
        <f aca="false">F214</f>
        <v>137954.972494595</v>
      </c>
      <c r="C215" s="6" t="n">
        <f aca="false">$B$115</f>
        <v>845.07</v>
      </c>
      <c r="D215" s="6" t="n">
        <f aca="false">B215*4.75%/12</f>
        <v>546.07176612444</v>
      </c>
      <c r="E215" s="6" t="n">
        <f aca="false">C215-D215</f>
        <v>298.998233875561</v>
      </c>
      <c r="F215" s="6" t="n">
        <f aca="false">B215-E215</f>
        <v>137655.97426072</v>
      </c>
    </row>
    <row r="216" customFormat="false" ht="15" hidden="false" customHeight="false" outlineLevel="0" collapsed="false">
      <c r="A216" s="5" t="n">
        <v>99</v>
      </c>
      <c r="B216" s="6" t="n">
        <f aca="false">F215</f>
        <v>137655.97426072</v>
      </c>
      <c r="C216" s="6" t="n">
        <f aca="false">$B$115</f>
        <v>845.07</v>
      </c>
      <c r="D216" s="6" t="n">
        <f aca="false">B216*4.75%/12</f>
        <v>544.888231448682</v>
      </c>
      <c r="E216" s="6" t="n">
        <f aca="false">C216-D216</f>
        <v>300.181768551318</v>
      </c>
      <c r="F216" s="6" t="n">
        <f aca="false">B216-E216</f>
        <v>137355.792492168</v>
      </c>
    </row>
    <row r="217" customFormat="false" ht="15" hidden="false" customHeight="false" outlineLevel="0" collapsed="false">
      <c r="A217" s="5" t="n">
        <v>100</v>
      </c>
      <c r="B217" s="6" t="n">
        <f aca="false">F216</f>
        <v>137355.792492168</v>
      </c>
      <c r="C217" s="6" t="n">
        <f aca="false">$B$115</f>
        <v>845.07</v>
      </c>
      <c r="D217" s="6" t="n">
        <f aca="false">B217*4.75%/12</f>
        <v>543.700011948166</v>
      </c>
      <c r="E217" s="6" t="n">
        <f aca="false">C217-D217</f>
        <v>301.369988051834</v>
      </c>
      <c r="F217" s="6" t="n">
        <f aca="false">B217-E217</f>
        <v>137054.422504117</v>
      </c>
    </row>
    <row r="218" customFormat="false" ht="15" hidden="false" customHeight="false" outlineLevel="0" collapsed="false">
      <c r="A218" s="5" t="n">
        <v>101</v>
      </c>
      <c r="B218" s="6" t="n">
        <f aca="false">F217</f>
        <v>137054.422504117</v>
      </c>
      <c r="C218" s="6" t="n">
        <f aca="false">$B$115</f>
        <v>845.07</v>
      </c>
      <c r="D218" s="6" t="n">
        <f aca="false">B218*4.75%/12</f>
        <v>542.507089078795</v>
      </c>
      <c r="E218" s="6" t="n">
        <f aca="false">C218-D218</f>
        <v>302.562910921205</v>
      </c>
      <c r="F218" s="6" t="n">
        <f aca="false">B218-E218</f>
        <v>136751.859593195</v>
      </c>
    </row>
    <row r="219" customFormat="false" ht="15" hidden="false" customHeight="false" outlineLevel="0" collapsed="false">
      <c r="A219" s="5" t="n">
        <v>102</v>
      </c>
      <c r="B219" s="6" t="n">
        <f aca="false">F218</f>
        <v>136751.859593195</v>
      </c>
      <c r="C219" s="6" t="n">
        <f aca="false">$B$115</f>
        <v>845.07</v>
      </c>
      <c r="D219" s="6" t="n">
        <f aca="false">B219*4.75%/12</f>
        <v>541.309444223065</v>
      </c>
      <c r="E219" s="6" t="n">
        <f aca="false">C219-D219</f>
        <v>303.760555776935</v>
      </c>
      <c r="F219" s="6" t="n">
        <f aca="false">B219-E219</f>
        <v>136448.099037418</v>
      </c>
    </row>
    <row r="220" customFormat="false" ht="15" hidden="false" customHeight="false" outlineLevel="0" collapsed="false">
      <c r="A220" s="5" t="n">
        <v>103</v>
      </c>
      <c r="B220" s="6" t="n">
        <f aca="false">F219</f>
        <v>136448.099037418</v>
      </c>
      <c r="C220" s="6" t="n">
        <f aca="false">$B$115</f>
        <v>845.07</v>
      </c>
      <c r="D220" s="6" t="n">
        <f aca="false">B220*4.75%/12</f>
        <v>540.107058689781</v>
      </c>
      <c r="E220" s="6" t="n">
        <f aca="false">C220-D220</f>
        <v>304.962941310219</v>
      </c>
      <c r="F220" s="6" t="n">
        <f aca="false">B220-E220</f>
        <v>136143.136096108</v>
      </c>
    </row>
    <row r="221" customFormat="false" ht="15" hidden="false" customHeight="false" outlineLevel="0" collapsed="false">
      <c r="A221" s="5" t="n">
        <v>104</v>
      </c>
      <c r="B221" s="6" t="n">
        <f aca="false">F220</f>
        <v>136143.136096108</v>
      </c>
      <c r="C221" s="6" t="n">
        <f aca="false">$B$115</f>
        <v>845.07</v>
      </c>
      <c r="D221" s="6" t="n">
        <f aca="false">B221*4.75%/12</f>
        <v>538.899913713762</v>
      </c>
      <c r="E221" s="6" t="n">
        <f aca="false">C221-D221</f>
        <v>306.170086286239</v>
      </c>
      <c r="F221" s="6" t="n">
        <f aca="false">B221-E221</f>
        <v>135836.966009822</v>
      </c>
    </row>
    <row r="222" customFormat="false" ht="15" hidden="false" customHeight="false" outlineLevel="0" collapsed="false">
      <c r="A222" s="5" t="n">
        <v>105</v>
      </c>
      <c r="B222" s="6" t="n">
        <f aca="false">F221</f>
        <v>135836.966009822</v>
      </c>
      <c r="C222" s="6" t="n">
        <f aca="false">$B$115</f>
        <v>845.07</v>
      </c>
      <c r="D222" s="6" t="n">
        <f aca="false">B222*4.75%/12</f>
        <v>537.687990455545</v>
      </c>
      <c r="E222" s="6" t="n">
        <f aca="false">C222-D222</f>
        <v>307.382009544455</v>
      </c>
      <c r="F222" s="6" t="n">
        <f aca="false">B222-E222</f>
        <v>135529.584000277</v>
      </c>
    </row>
    <row r="223" customFormat="false" ht="15" hidden="false" customHeight="false" outlineLevel="0" collapsed="false">
      <c r="A223" s="5" t="n">
        <v>106</v>
      </c>
      <c r="B223" s="6" t="n">
        <f aca="false">F222</f>
        <v>135529.584000277</v>
      </c>
      <c r="C223" s="6" t="n">
        <f aca="false">$B$115</f>
        <v>845.07</v>
      </c>
      <c r="D223" s="6" t="n">
        <f aca="false">B223*4.75%/12</f>
        <v>536.471270001098</v>
      </c>
      <c r="E223" s="6" t="n">
        <f aca="false">C223-D223</f>
        <v>308.598729998902</v>
      </c>
      <c r="F223" s="6" t="n">
        <f aca="false">B223-E223</f>
        <v>135220.985270279</v>
      </c>
    </row>
    <row r="224" customFormat="false" ht="15" hidden="false" customHeight="false" outlineLevel="0" collapsed="false">
      <c r="A224" s="5" t="n">
        <v>107</v>
      </c>
      <c r="B224" s="6" t="n">
        <f aca="false">F223</f>
        <v>135220.985270279</v>
      </c>
      <c r="C224" s="6" t="n">
        <f aca="false">$B$115</f>
        <v>845.07</v>
      </c>
      <c r="D224" s="6" t="n">
        <f aca="false">B224*4.75%/12</f>
        <v>535.249733361519</v>
      </c>
      <c r="E224" s="6" t="n">
        <f aca="false">C224-D224</f>
        <v>309.820266638481</v>
      </c>
      <c r="F224" s="6" t="n">
        <f aca="false">B224-E224</f>
        <v>134911.16500364</v>
      </c>
    </row>
    <row r="225" customFormat="false" ht="15" hidden="false" customHeight="false" outlineLevel="0" collapsed="false">
      <c r="A225" s="5" t="n">
        <v>108</v>
      </c>
      <c r="B225" s="6" t="n">
        <f aca="false">F224</f>
        <v>134911.16500364</v>
      </c>
      <c r="C225" s="6" t="n">
        <f aca="false">$B$115</f>
        <v>845.07</v>
      </c>
      <c r="D225" s="6" t="n">
        <f aca="false">B225*4.75%/12</f>
        <v>534.023361472742</v>
      </c>
      <c r="E225" s="6" t="n">
        <f aca="false">C225-D225</f>
        <v>311.046638527258</v>
      </c>
      <c r="F225" s="6" t="n">
        <f aca="false">B225-E225</f>
        <v>134600.118365113</v>
      </c>
    </row>
    <row r="226" customFormat="false" ht="15" hidden="false" customHeight="false" outlineLevel="0" collapsed="false">
      <c r="A226" s="5" t="n">
        <v>109</v>
      </c>
      <c r="B226" s="6" t="n">
        <f aca="false">F225</f>
        <v>134600.118365113</v>
      </c>
      <c r="C226" s="6" t="n">
        <f aca="false">$B$115</f>
        <v>845.07</v>
      </c>
      <c r="D226" s="6" t="n">
        <f aca="false">B226*4.75%/12</f>
        <v>532.792135195238</v>
      </c>
      <c r="E226" s="6" t="n">
        <f aca="false">C226-D226</f>
        <v>312.277864804762</v>
      </c>
      <c r="F226" s="6" t="n">
        <f aca="false">B226-E226</f>
        <v>134287.840500308</v>
      </c>
    </row>
    <row r="227" customFormat="false" ht="15" hidden="false" customHeight="false" outlineLevel="0" collapsed="false">
      <c r="A227" s="5" t="n">
        <v>110</v>
      </c>
      <c r="B227" s="6" t="n">
        <f aca="false">F226</f>
        <v>134287.840500308</v>
      </c>
      <c r="C227" s="6" t="n">
        <f aca="false">$B$115</f>
        <v>845.07</v>
      </c>
      <c r="D227" s="6" t="n">
        <f aca="false">B227*4.75%/12</f>
        <v>531.55603531372</v>
      </c>
      <c r="E227" s="6" t="n">
        <f aca="false">C227-D227</f>
        <v>313.51396468628</v>
      </c>
      <c r="F227" s="6" t="n">
        <f aca="false">B227-E227</f>
        <v>133974.326535622</v>
      </c>
    </row>
    <row r="228" customFormat="false" ht="15" hidden="false" customHeight="false" outlineLevel="0" collapsed="false">
      <c r="A228" s="5" t="n">
        <v>111</v>
      </c>
      <c r="B228" s="6" t="n">
        <f aca="false">F227</f>
        <v>133974.326535622</v>
      </c>
      <c r="C228" s="6" t="n">
        <f aca="false">$B$115</f>
        <v>845.07</v>
      </c>
      <c r="D228" s="6" t="n">
        <f aca="false">B228*4.75%/12</f>
        <v>530.315042536836</v>
      </c>
      <c r="E228" s="6" t="n">
        <f aca="false">C228-D228</f>
        <v>314.754957463164</v>
      </c>
      <c r="F228" s="6" t="n">
        <f aca="false">B228-E228</f>
        <v>133659.571578159</v>
      </c>
    </row>
    <row r="229" customFormat="false" ht="15" hidden="false" customHeight="false" outlineLevel="0" collapsed="false">
      <c r="A229" s="5" t="n">
        <v>112</v>
      </c>
      <c r="B229" s="6" t="n">
        <f aca="false">F228</f>
        <v>133659.571578159</v>
      </c>
      <c r="C229" s="6" t="n">
        <f aca="false">$B$115</f>
        <v>845.07</v>
      </c>
      <c r="D229" s="6" t="n">
        <f aca="false">B229*4.75%/12</f>
        <v>529.069137496878</v>
      </c>
      <c r="E229" s="6" t="n">
        <f aca="false">C229-D229</f>
        <v>316.000862503122</v>
      </c>
      <c r="F229" s="6" t="n">
        <f aca="false">B229-E229</f>
        <v>133343.570715656</v>
      </c>
    </row>
    <row r="230" customFormat="false" ht="15" hidden="false" customHeight="false" outlineLevel="0" collapsed="false">
      <c r="A230" s="5" t="n">
        <v>113</v>
      </c>
      <c r="B230" s="6" t="n">
        <f aca="false">F229</f>
        <v>133343.570715656</v>
      </c>
      <c r="C230" s="6" t="n">
        <f aca="false">$B$115</f>
        <v>845.07</v>
      </c>
      <c r="D230" s="6" t="n">
        <f aca="false">B230*4.75%/12</f>
        <v>527.81830074947</v>
      </c>
      <c r="E230" s="6" t="n">
        <f aca="false">C230-D230</f>
        <v>317.25169925053</v>
      </c>
      <c r="F230" s="6" t="n">
        <f aca="false">B230-E230</f>
        <v>133026.319016405</v>
      </c>
    </row>
    <row r="231" customFormat="false" ht="15" hidden="false" customHeight="false" outlineLevel="0" collapsed="false">
      <c r="A231" s="5" t="n">
        <v>114</v>
      </c>
      <c r="B231" s="6" t="n">
        <f aca="false">F230</f>
        <v>133026.319016405</v>
      </c>
      <c r="C231" s="6" t="n">
        <f aca="false">$B$115</f>
        <v>845.07</v>
      </c>
      <c r="D231" s="6" t="n">
        <f aca="false">B231*4.75%/12</f>
        <v>526.56251277327</v>
      </c>
      <c r="E231" s="6" t="n">
        <f aca="false">C231-D231</f>
        <v>318.50748722673</v>
      </c>
      <c r="F231" s="6" t="n">
        <f aca="false">B231-E231</f>
        <v>132707.811529178</v>
      </c>
    </row>
    <row r="232" customFormat="false" ht="15" hidden="false" customHeight="false" outlineLevel="0" collapsed="false">
      <c r="A232" s="5" t="n">
        <v>115</v>
      </c>
      <c r="B232" s="6" t="n">
        <f aca="false">F231</f>
        <v>132707.811529178</v>
      </c>
      <c r="C232" s="6" t="n">
        <f aca="false">$B$115</f>
        <v>845.07</v>
      </c>
      <c r="D232" s="6" t="n">
        <f aca="false">B232*4.75%/12</f>
        <v>525.301753969664</v>
      </c>
      <c r="E232" s="6" t="n">
        <f aca="false">C232-D232</f>
        <v>319.768246030336</v>
      </c>
      <c r="F232" s="6" t="n">
        <f aca="false">B232-E232</f>
        <v>132388.043283148</v>
      </c>
    </row>
    <row r="233" customFormat="false" ht="15" hidden="false" customHeight="false" outlineLevel="0" collapsed="false">
      <c r="A233" s="5" t="n">
        <v>116</v>
      </c>
      <c r="B233" s="6" t="n">
        <f aca="false">F232</f>
        <v>132388.043283148</v>
      </c>
      <c r="C233" s="6" t="n">
        <f aca="false">$B$115</f>
        <v>845.07</v>
      </c>
      <c r="D233" s="6" t="n">
        <f aca="false">B233*4.75%/12</f>
        <v>524.036004662461</v>
      </c>
      <c r="E233" s="6" t="n">
        <f aca="false">C233-D233</f>
        <v>321.03399533754</v>
      </c>
      <c r="F233" s="6" t="n">
        <f aca="false">B233-E233</f>
        <v>132067.00928781</v>
      </c>
    </row>
    <row r="234" customFormat="false" ht="15" hidden="false" customHeight="false" outlineLevel="0" collapsed="false">
      <c r="A234" s="5" t="n">
        <v>117</v>
      </c>
      <c r="B234" s="6" t="n">
        <f aca="false">F233</f>
        <v>132067.00928781</v>
      </c>
      <c r="C234" s="6" t="n">
        <f aca="false">$B$115</f>
        <v>845.07</v>
      </c>
      <c r="D234" s="6" t="n">
        <f aca="false">B234*4.75%/12</f>
        <v>522.765245097583</v>
      </c>
      <c r="E234" s="6" t="n">
        <f aca="false">C234-D234</f>
        <v>322.304754902417</v>
      </c>
      <c r="F234" s="6" t="n">
        <f aca="false">B234-E234</f>
        <v>131744.704532908</v>
      </c>
    </row>
    <row r="235" customFormat="false" ht="15" hidden="false" customHeight="false" outlineLevel="0" collapsed="false">
      <c r="A235" s="5" t="n">
        <v>118</v>
      </c>
      <c r="B235" s="6" t="n">
        <f aca="false">F234</f>
        <v>131744.704532908</v>
      </c>
      <c r="C235" s="6" t="n">
        <f aca="false">$B$115</f>
        <v>845.07</v>
      </c>
      <c r="D235" s="6" t="n">
        <f aca="false">B235*4.75%/12</f>
        <v>521.489455442761</v>
      </c>
      <c r="E235" s="6" t="n">
        <f aca="false">C235-D235</f>
        <v>323.580544557239</v>
      </c>
      <c r="F235" s="6" t="n">
        <f aca="false">B235-E235</f>
        <v>131421.123988351</v>
      </c>
    </row>
    <row r="236" customFormat="false" ht="15" hidden="false" customHeight="false" outlineLevel="0" collapsed="false">
      <c r="A236" s="5" t="n">
        <v>119</v>
      </c>
      <c r="B236" s="6" t="n">
        <f aca="false">F235</f>
        <v>131421.123988351</v>
      </c>
      <c r="C236" s="6" t="n">
        <f aca="false">$B$115</f>
        <v>845.07</v>
      </c>
      <c r="D236" s="6" t="n">
        <f aca="false">B236*4.75%/12</f>
        <v>520.208615787222</v>
      </c>
      <c r="E236" s="6" t="n">
        <f aca="false">C236-D236</f>
        <v>324.861384212779</v>
      </c>
      <c r="F236" s="6" t="n">
        <f aca="false">B236-E236</f>
        <v>131096.262604138</v>
      </c>
    </row>
    <row r="237" customFormat="false" ht="15" hidden="false" customHeight="false" outlineLevel="0" collapsed="false">
      <c r="A237" s="5" t="n">
        <v>120</v>
      </c>
      <c r="B237" s="6" t="n">
        <f aca="false">F236</f>
        <v>131096.262604138</v>
      </c>
      <c r="C237" s="6" t="n">
        <f aca="false">$B$115</f>
        <v>845.07</v>
      </c>
      <c r="D237" s="6" t="n">
        <f aca="false">B237*4.75%/12</f>
        <v>518.922706141379</v>
      </c>
      <c r="E237" s="6" t="n">
        <f aca="false">C237-D237</f>
        <v>326.147293858621</v>
      </c>
      <c r="F237" s="6" t="n">
        <f aca="false">B237-E237</f>
        <v>130770.115310279</v>
      </c>
    </row>
    <row r="238" customFormat="false" ht="15" hidden="false" customHeight="false" outlineLevel="0" collapsed="false">
      <c r="A238" s="5" t="n">
        <v>121</v>
      </c>
      <c r="B238" s="6" t="n">
        <f aca="false">F237</f>
        <v>130770.115310279</v>
      </c>
      <c r="C238" s="6" t="n">
        <f aca="false">$B$115</f>
        <v>845.07</v>
      </c>
      <c r="D238" s="6" t="n">
        <f aca="false">B238*4.75%/12</f>
        <v>517.631706436522</v>
      </c>
      <c r="E238" s="6" t="n">
        <f aca="false">C238-D238</f>
        <v>327.438293563478</v>
      </c>
      <c r="F238" s="6" t="n">
        <f aca="false">B238-E238</f>
        <v>130442.677016716</v>
      </c>
    </row>
    <row r="239" customFormat="false" ht="15" hidden="false" customHeight="false" outlineLevel="0" collapsed="false">
      <c r="A239" s="5" t="n">
        <v>122</v>
      </c>
      <c r="B239" s="6" t="n">
        <f aca="false">F238</f>
        <v>130442.677016716</v>
      </c>
      <c r="C239" s="6" t="n">
        <f aca="false">$B$115</f>
        <v>845.07</v>
      </c>
      <c r="D239" s="6" t="n">
        <f aca="false">B239*4.75%/12</f>
        <v>516.3355965245</v>
      </c>
      <c r="E239" s="6" t="n">
        <f aca="false">C239-D239</f>
        <v>328.7344034755</v>
      </c>
      <c r="F239" s="6" t="n">
        <f aca="false">B239-E239</f>
        <v>130113.94261324</v>
      </c>
    </row>
    <row r="240" customFormat="false" ht="15" hidden="false" customHeight="false" outlineLevel="0" collapsed="false">
      <c r="A240" s="5" t="n">
        <v>123</v>
      </c>
      <c r="B240" s="6" t="n">
        <f aca="false">F239</f>
        <v>130113.94261324</v>
      </c>
      <c r="C240" s="6" t="n">
        <f aca="false">$B$115</f>
        <v>845.07</v>
      </c>
      <c r="D240" s="6" t="n">
        <f aca="false">B240*4.75%/12</f>
        <v>515.03435617741</v>
      </c>
      <c r="E240" s="6" t="n">
        <f aca="false">C240-D240</f>
        <v>330.03564382259</v>
      </c>
      <c r="F240" s="6" t="n">
        <f aca="false">B240-E240</f>
        <v>129783.906969418</v>
      </c>
    </row>
    <row r="241" customFormat="false" ht="15" hidden="false" customHeight="false" outlineLevel="0" collapsed="false">
      <c r="A241" s="5" t="n">
        <v>124</v>
      </c>
      <c r="B241" s="6" t="n">
        <f aca="false">F240</f>
        <v>129783.906969418</v>
      </c>
      <c r="C241" s="6" t="n">
        <f aca="false">$B$115</f>
        <v>845.07</v>
      </c>
      <c r="D241" s="6" t="n">
        <f aca="false">B241*4.75%/12</f>
        <v>513.727965087279</v>
      </c>
      <c r="E241" s="6" t="n">
        <f aca="false">C241-D241</f>
        <v>331.342034912721</v>
      </c>
      <c r="F241" s="6" t="n">
        <f aca="false">B241-E241</f>
        <v>129452.564934505</v>
      </c>
    </row>
    <row r="242" customFormat="false" ht="15" hidden="false" customHeight="false" outlineLevel="0" collapsed="false">
      <c r="A242" s="5" t="n">
        <v>125</v>
      </c>
      <c r="B242" s="6" t="n">
        <f aca="false">F241</f>
        <v>129452.564934505</v>
      </c>
      <c r="C242" s="6" t="n">
        <f aca="false">$B$115</f>
        <v>845.07</v>
      </c>
      <c r="D242" s="6" t="n">
        <f aca="false">B242*4.75%/12</f>
        <v>512.416402865749</v>
      </c>
      <c r="E242" s="6" t="n">
        <f aca="false">C242-D242</f>
        <v>332.653597134251</v>
      </c>
      <c r="F242" s="6" t="n">
        <f aca="false">B242-E242</f>
        <v>129119.911337371</v>
      </c>
    </row>
    <row r="243" customFormat="false" ht="15" hidden="false" customHeight="false" outlineLevel="0" collapsed="false">
      <c r="A243" s="5" t="n">
        <v>126</v>
      </c>
      <c r="B243" s="6" t="n">
        <f aca="false">F242</f>
        <v>129119.911337371</v>
      </c>
      <c r="C243" s="6" t="n">
        <f aca="false">$B$115</f>
        <v>845.07</v>
      </c>
      <c r="D243" s="6" t="n">
        <f aca="false">B243*4.75%/12</f>
        <v>511.099649043759</v>
      </c>
      <c r="E243" s="6" t="n">
        <f aca="false">C243-D243</f>
        <v>333.970350956241</v>
      </c>
      <c r="F243" s="6" t="n">
        <f aca="false">B243-E243</f>
        <v>128785.940986415</v>
      </c>
    </row>
    <row r="244" customFormat="false" ht="15" hidden="false" customHeight="false" outlineLevel="0" collapsed="false">
      <c r="A244" s="5" t="n">
        <v>127</v>
      </c>
      <c r="B244" s="6" t="n">
        <f aca="false">F243</f>
        <v>128785.940986415</v>
      </c>
      <c r="C244" s="6" t="n">
        <f aca="false">$B$115</f>
        <v>845.07</v>
      </c>
      <c r="D244" s="6" t="n">
        <f aca="false">B244*4.75%/12</f>
        <v>509.777683071224</v>
      </c>
      <c r="E244" s="6" t="n">
        <f aca="false">C244-D244</f>
        <v>335.292316928776</v>
      </c>
      <c r="F244" s="6" t="n">
        <f aca="false">B244-E244</f>
        <v>128450.648669486</v>
      </c>
    </row>
    <row r="245" customFormat="false" ht="15" hidden="false" customHeight="false" outlineLevel="0" collapsed="false">
      <c r="A245" s="5" t="n">
        <v>128</v>
      </c>
      <c r="B245" s="6" t="n">
        <f aca="false">F244</f>
        <v>128450.648669486</v>
      </c>
      <c r="C245" s="6" t="n">
        <f aca="false">$B$115</f>
        <v>845.07</v>
      </c>
      <c r="D245" s="6" t="n">
        <f aca="false">B245*4.75%/12</f>
        <v>508.450484316714</v>
      </c>
      <c r="E245" s="6" t="n">
        <f aca="false">C245-D245</f>
        <v>336.619515683286</v>
      </c>
      <c r="F245" s="6" t="n">
        <f aca="false">B245-E245</f>
        <v>128114.029153802</v>
      </c>
    </row>
    <row r="246" customFormat="false" ht="15" hidden="false" customHeight="false" outlineLevel="0" collapsed="false">
      <c r="A246" s="5" t="n">
        <v>129</v>
      </c>
      <c r="B246" s="6" t="n">
        <f aca="false">F245</f>
        <v>128114.029153802</v>
      </c>
      <c r="C246" s="6" t="n">
        <f aca="false">$B$115</f>
        <v>845.07</v>
      </c>
      <c r="D246" s="6" t="n">
        <f aca="false">B246*4.75%/12</f>
        <v>507.118032067135</v>
      </c>
      <c r="E246" s="6" t="n">
        <f aca="false">C246-D246</f>
        <v>337.951967932865</v>
      </c>
      <c r="F246" s="6" t="n">
        <f aca="false">B246-E246</f>
        <v>127776.07718587</v>
      </c>
    </row>
    <row r="247" customFormat="false" ht="15" hidden="false" customHeight="false" outlineLevel="0" collapsed="false">
      <c r="A247" s="5" t="n">
        <v>130</v>
      </c>
      <c r="B247" s="6" t="n">
        <f aca="false">F246</f>
        <v>127776.07718587</v>
      </c>
      <c r="C247" s="6" t="n">
        <f aca="false">$B$115</f>
        <v>845.07</v>
      </c>
      <c r="D247" s="6" t="n">
        <f aca="false">B247*4.75%/12</f>
        <v>505.780305527401</v>
      </c>
      <c r="E247" s="6" t="n">
        <f aca="false">C247-D247</f>
        <v>339.2896944726</v>
      </c>
      <c r="F247" s="6" t="n">
        <f aca="false">B247-E247</f>
        <v>127436.787491397</v>
      </c>
    </row>
    <row r="248" customFormat="false" ht="15" hidden="false" customHeight="false" outlineLevel="0" collapsed="false">
      <c r="A248" s="5" t="n">
        <v>131</v>
      </c>
      <c r="B248" s="6" t="n">
        <f aca="false">F247</f>
        <v>127436.787491397</v>
      </c>
      <c r="C248" s="6" t="n">
        <f aca="false">$B$115</f>
        <v>845.07</v>
      </c>
      <c r="D248" s="6" t="n">
        <f aca="false">B248*4.75%/12</f>
        <v>504.437283820113</v>
      </c>
      <c r="E248" s="6" t="n">
        <f aca="false">C248-D248</f>
        <v>340.632716179887</v>
      </c>
      <c r="F248" s="6" t="n">
        <f aca="false">B248-E248</f>
        <v>127096.154775217</v>
      </c>
    </row>
    <row r="249" customFormat="false" ht="15" hidden="false" customHeight="false" outlineLevel="0" collapsed="false">
      <c r="A249" s="5" t="n">
        <v>132</v>
      </c>
      <c r="B249" s="6" t="n">
        <f aca="false">F248</f>
        <v>127096.154775217</v>
      </c>
      <c r="C249" s="6" t="n">
        <f aca="false">$B$115</f>
        <v>845.07</v>
      </c>
      <c r="D249" s="6" t="n">
        <f aca="false">B249*4.75%/12</f>
        <v>503.088945985235</v>
      </c>
      <c r="E249" s="6" t="n">
        <f aca="false">C249-D249</f>
        <v>341.981054014766</v>
      </c>
      <c r="F249" s="6" t="n">
        <f aca="false">B249-E249</f>
        <v>126754.173721202</v>
      </c>
    </row>
    <row r="250" customFormat="false" ht="15" hidden="false" customHeight="false" outlineLevel="0" collapsed="false">
      <c r="A250" s="5" t="n">
        <v>133</v>
      </c>
      <c r="B250" s="6" t="n">
        <f aca="false">F249</f>
        <v>126754.173721202</v>
      </c>
      <c r="C250" s="6" t="n">
        <f aca="false">$B$115</f>
        <v>845.07</v>
      </c>
      <c r="D250" s="6" t="n">
        <f aca="false">B250*4.75%/12</f>
        <v>501.735270979759</v>
      </c>
      <c r="E250" s="6" t="n">
        <f aca="false">C250-D250</f>
        <v>343.334729020241</v>
      </c>
      <c r="F250" s="6" t="n">
        <f aca="false">B250-E250</f>
        <v>126410.838992182</v>
      </c>
    </row>
    <row r="251" customFormat="false" ht="15" hidden="false" customHeight="false" outlineLevel="0" collapsed="false">
      <c r="A251" s="5" t="n">
        <v>134</v>
      </c>
      <c r="B251" s="6" t="n">
        <f aca="false">F250</f>
        <v>126410.838992182</v>
      </c>
      <c r="C251" s="6" t="n">
        <f aca="false">$B$115</f>
        <v>845.07</v>
      </c>
      <c r="D251" s="6" t="n">
        <f aca="false">B251*4.75%/12</f>
        <v>500.376237677388</v>
      </c>
      <c r="E251" s="6" t="n">
        <f aca="false">C251-D251</f>
        <v>344.693762322612</v>
      </c>
      <c r="F251" s="6" t="n">
        <f aca="false">B251-E251</f>
        <v>126066.14522986</v>
      </c>
    </row>
    <row r="252" customFormat="false" ht="15" hidden="false" customHeight="false" outlineLevel="0" collapsed="false">
      <c r="A252" s="5" t="n">
        <v>135</v>
      </c>
      <c r="B252" s="6" t="n">
        <f aca="false">F251</f>
        <v>126066.14522986</v>
      </c>
      <c r="C252" s="6" t="n">
        <f aca="false">$B$115</f>
        <v>845.07</v>
      </c>
      <c r="D252" s="6" t="n">
        <f aca="false">B252*4.75%/12</f>
        <v>499.011824868194</v>
      </c>
      <c r="E252" s="6" t="n">
        <f aca="false">C252-D252</f>
        <v>346.058175131806</v>
      </c>
      <c r="F252" s="6" t="n">
        <f aca="false">B252-E252</f>
        <v>125720.087054728</v>
      </c>
    </row>
    <row r="253" customFormat="false" ht="15" hidden="false" customHeight="false" outlineLevel="0" collapsed="false">
      <c r="A253" s="5" t="n">
        <v>136</v>
      </c>
      <c r="B253" s="6" t="n">
        <f aca="false">F252</f>
        <v>125720.087054728</v>
      </c>
      <c r="C253" s="6" t="n">
        <f aca="false">$B$115</f>
        <v>845.07</v>
      </c>
      <c r="D253" s="6" t="n">
        <f aca="false">B253*4.75%/12</f>
        <v>497.642011258297</v>
      </c>
      <c r="E253" s="6" t="n">
        <f aca="false">C253-D253</f>
        <v>347.427988741703</v>
      </c>
      <c r="F253" s="6" t="n">
        <f aca="false">B253-E253</f>
        <v>125372.659065986</v>
      </c>
    </row>
    <row r="254" customFormat="false" ht="15" hidden="false" customHeight="false" outlineLevel="0" collapsed="false">
      <c r="A254" s="5" t="n">
        <v>137</v>
      </c>
      <c r="B254" s="6" t="n">
        <f aca="false">F253</f>
        <v>125372.659065986</v>
      </c>
      <c r="C254" s="6" t="n">
        <f aca="false">$B$115</f>
        <v>845.07</v>
      </c>
      <c r="D254" s="6" t="n">
        <f aca="false">B254*4.75%/12</f>
        <v>496.266775469528</v>
      </c>
      <c r="E254" s="6" t="n">
        <f aca="false">C254-D254</f>
        <v>348.803224530472</v>
      </c>
      <c r="F254" s="6" t="n">
        <f aca="false">B254-E254</f>
        <v>125023.855841456</v>
      </c>
    </row>
    <row r="255" customFormat="false" ht="15" hidden="false" customHeight="false" outlineLevel="0" collapsed="false">
      <c r="A255" s="5" t="n">
        <v>138</v>
      </c>
      <c r="B255" s="6" t="n">
        <f aca="false">F254</f>
        <v>125023.855841456</v>
      </c>
      <c r="C255" s="6" t="n">
        <f aca="false">$B$115</f>
        <v>845.07</v>
      </c>
      <c r="D255" s="6" t="n">
        <f aca="false">B255*4.75%/12</f>
        <v>494.886096039095</v>
      </c>
      <c r="E255" s="6" t="n">
        <f aca="false">C255-D255</f>
        <v>350.183903960905</v>
      </c>
      <c r="F255" s="6" t="n">
        <f aca="false">B255-E255</f>
        <v>124673.671937495</v>
      </c>
    </row>
    <row r="256" customFormat="false" ht="15" hidden="false" customHeight="false" outlineLevel="0" collapsed="false">
      <c r="A256" s="5" t="n">
        <v>139</v>
      </c>
      <c r="B256" s="6" t="n">
        <f aca="false">F255</f>
        <v>124673.671937495</v>
      </c>
      <c r="C256" s="6" t="n">
        <f aca="false">$B$115</f>
        <v>845.07</v>
      </c>
      <c r="D256" s="6" t="n">
        <f aca="false">B256*4.75%/12</f>
        <v>493.49995141925</v>
      </c>
      <c r="E256" s="6" t="n">
        <f aca="false">C256-D256</f>
        <v>351.570048580751</v>
      </c>
      <c r="F256" s="6" t="n">
        <f aca="false">B256-E256</f>
        <v>124322.101888914</v>
      </c>
    </row>
    <row r="257" customFormat="false" ht="15" hidden="false" customHeight="false" outlineLevel="0" collapsed="false">
      <c r="A257" s="5" t="n">
        <v>140</v>
      </c>
      <c r="B257" s="6" t="n">
        <f aca="false">F256</f>
        <v>124322.101888914</v>
      </c>
      <c r="C257" s="6" t="n">
        <f aca="false">$B$115</f>
        <v>845.07</v>
      </c>
      <c r="D257" s="6" t="n">
        <f aca="false">B257*4.75%/12</f>
        <v>492.108319976951</v>
      </c>
      <c r="E257" s="6" t="n">
        <f aca="false">C257-D257</f>
        <v>352.961680023049</v>
      </c>
      <c r="F257" s="6" t="n">
        <f aca="false">B257-E257</f>
        <v>123969.140208891</v>
      </c>
    </row>
    <row r="258" customFormat="false" ht="15" hidden="false" customHeight="false" outlineLevel="0" collapsed="false">
      <c r="A258" s="5" t="n">
        <v>141</v>
      </c>
      <c r="B258" s="6" t="n">
        <f aca="false">F257</f>
        <v>123969.140208891</v>
      </c>
      <c r="C258" s="6" t="n">
        <f aca="false">$B$115</f>
        <v>845.07</v>
      </c>
      <c r="D258" s="6" t="n">
        <f aca="false">B258*4.75%/12</f>
        <v>490.711179993526</v>
      </c>
      <c r="E258" s="6" t="n">
        <f aca="false">C258-D258</f>
        <v>354.358820006474</v>
      </c>
      <c r="F258" s="6" t="n">
        <f aca="false">B258-E258</f>
        <v>123614.781388884</v>
      </c>
    </row>
    <row r="259" customFormat="false" ht="15" hidden="false" customHeight="false" outlineLevel="0" collapsed="false">
      <c r="A259" s="5" t="n">
        <v>142</v>
      </c>
      <c r="B259" s="6" t="n">
        <f aca="false">F258</f>
        <v>123614.781388884</v>
      </c>
      <c r="C259" s="6" t="n">
        <f aca="false">$B$115</f>
        <v>845.07</v>
      </c>
      <c r="D259" s="6" t="n">
        <f aca="false">B259*4.75%/12</f>
        <v>489.308509664334</v>
      </c>
      <c r="E259" s="6" t="n">
        <f aca="false">C259-D259</f>
        <v>355.761490335666</v>
      </c>
      <c r="F259" s="6" t="n">
        <f aca="false">B259-E259</f>
        <v>123259.019898549</v>
      </c>
    </row>
    <row r="260" customFormat="false" ht="15" hidden="false" customHeight="false" outlineLevel="0" collapsed="false">
      <c r="A260" s="5" t="n">
        <v>143</v>
      </c>
      <c r="B260" s="6" t="n">
        <f aca="false">F259</f>
        <v>123259.019898549</v>
      </c>
      <c r="C260" s="6" t="n">
        <f aca="false">$B$115</f>
        <v>845.07</v>
      </c>
      <c r="D260" s="6" t="n">
        <f aca="false">B260*4.75%/12</f>
        <v>487.900287098422</v>
      </c>
      <c r="E260" s="6" t="n">
        <f aca="false">C260-D260</f>
        <v>357.169712901578</v>
      </c>
      <c r="F260" s="6" t="n">
        <f aca="false">B260-E260</f>
        <v>122901.850185647</v>
      </c>
    </row>
    <row r="261" customFormat="false" ht="15" hidden="false" customHeight="false" outlineLevel="0" collapsed="false">
      <c r="A261" s="5" t="n">
        <v>144</v>
      </c>
      <c r="B261" s="6" t="n">
        <f aca="false">F260</f>
        <v>122901.850185647</v>
      </c>
      <c r="C261" s="6" t="n">
        <f aca="false">$B$115</f>
        <v>845.07</v>
      </c>
      <c r="D261" s="6" t="n">
        <f aca="false">B261*4.75%/12</f>
        <v>486.486490318187</v>
      </c>
      <c r="E261" s="6" t="n">
        <f aca="false">C261-D261</f>
        <v>358.583509681814</v>
      </c>
      <c r="F261" s="6" t="n">
        <f aca="false">B261-E261</f>
        <v>122543.266675965</v>
      </c>
    </row>
    <row r="262" customFormat="false" ht="15" hidden="false" customHeight="false" outlineLevel="0" collapsed="false">
      <c r="A262" s="5" t="n">
        <v>145</v>
      </c>
      <c r="B262" s="6" t="n">
        <f aca="false">F261</f>
        <v>122543.266675965</v>
      </c>
      <c r="C262" s="6" t="n">
        <f aca="false">$B$115</f>
        <v>845.07</v>
      </c>
      <c r="D262" s="6" t="n">
        <f aca="false">B262*4.75%/12</f>
        <v>485.067097259029</v>
      </c>
      <c r="E262" s="6" t="n">
        <f aca="false">C262-D262</f>
        <v>360.002902740971</v>
      </c>
      <c r="F262" s="6" t="n">
        <f aca="false">B262-E262</f>
        <v>122183.263773224</v>
      </c>
    </row>
    <row r="263" customFormat="false" ht="15" hidden="false" customHeight="false" outlineLevel="0" collapsed="false">
      <c r="A263" s="5" t="n">
        <v>146</v>
      </c>
      <c r="B263" s="6" t="n">
        <f aca="false">F262</f>
        <v>122183.263773224</v>
      </c>
      <c r="C263" s="6" t="n">
        <f aca="false">$B$115</f>
        <v>845.07</v>
      </c>
      <c r="D263" s="6" t="n">
        <f aca="false">B263*4.75%/12</f>
        <v>483.642085769013</v>
      </c>
      <c r="E263" s="6" t="n">
        <f aca="false">C263-D263</f>
        <v>361.427914230987</v>
      </c>
      <c r="F263" s="6" t="n">
        <f aca="false">B263-E263</f>
        <v>121821.835858993</v>
      </c>
    </row>
    <row r="264" customFormat="false" ht="15" hidden="false" customHeight="false" outlineLevel="0" collapsed="false">
      <c r="A264" s="5" t="n">
        <v>147</v>
      </c>
      <c r="B264" s="6" t="n">
        <f aca="false">F263</f>
        <v>121821.835858993</v>
      </c>
      <c r="C264" s="6" t="n">
        <f aca="false">$B$115</f>
        <v>845.07</v>
      </c>
      <c r="D264" s="6" t="n">
        <f aca="false">B264*4.75%/12</f>
        <v>482.211433608515</v>
      </c>
      <c r="E264" s="6" t="n">
        <f aca="false">C264-D264</f>
        <v>362.858566391485</v>
      </c>
      <c r="F264" s="6" t="n">
        <f aca="false">B264-E264</f>
        <v>121458.977292602</v>
      </c>
    </row>
    <row r="265" customFormat="false" ht="15" hidden="false" customHeight="false" outlineLevel="0" collapsed="false">
      <c r="A265" s="5" t="n">
        <v>148</v>
      </c>
      <c r="B265" s="6" t="n">
        <f aca="false">F264</f>
        <v>121458.977292602</v>
      </c>
      <c r="C265" s="6" t="n">
        <f aca="false">$B$115</f>
        <v>845.07</v>
      </c>
      <c r="D265" s="6" t="n">
        <f aca="false">B265*4.75%/12</f>
        <v>480.775118449882</v>
      </c>
      <c r="E265" s="6" t="n">
        <f aca="false">C265-D265</f>
        <v>364.294881550118</v>
      </c>
      <c r="F265" s="6" t="n">
        <f aca="false">B265-E265</f>
        <v>121094.682411052</v>
      </c>
    </row>
    <row r="266" customFormat="false" ht="15" hidden="false" customHeight="false" outlineLevel="0" collapsed="false">
      <c r="A266" s="5" t="n">
        <v>149</v>
      </c>
      <c r="B266" s="6" t="n">
        <f aca="false">F265</f>
        <v>121094.682411052</v>
      </c>
      <c r="C266" s="6" t="n">
        <f aca="false">$B$115</f>
        <v>845.07</v>
      </c>
      <c r="D266" s="6" t="n">
        <f aca="false">B266*4.75%/12</f>
        <v>479.33311787708</v>
      </c>
      <c r="E266" s="6" t="n">
        <f aca="false">C266-D266</f>
        <v>365.73688212292</v>
      </c>
      <c r="F266" s="6" t="n">
        <f aca="false">B266-E266</f>
        <v>120728.945528929</v>
      </c>
    </row>
    <row r="267" customFormat="false" ht="15" hidden="false" customHeight="false" outlineLevel="0" collapsed="false">
      <c r="A267" s="5" t="n">
        <v>150</v>
      </c>
      <c r="B267" s="6" t="n">
        <f aca="false">F266</f>
        <v>120728.945528929</v>
      </c>
      <c r="C267" s="6" t="n">
        <f aca="false">$B$115</f>
        <v>845.07</v>
      </c>
      <c r="D267" s="6" t="n">
        <f aca="false">B267*4.75%/12</f>
        <v>477.885409385343</v>
      </c>
      <c r="E267" s="6" t="n">
        <f aca="false">C267-D267</f>
        <v>367.184590614657</v>
      </c>
      <c r="F267" s="6" t="n">
        <f aca="false">B267-E267</f>
        <v>120361.760938314</v>
      </c>
    </row>
    <row r="268" customFormat="false" ht="15" hidden="false" customHeight="false" outlineLevel="0" collapsed="false">
      <c r="A268" s="5" t="n">
        <v>151</v>
      </c>
      <c r="B268" s="6" t="n">
        <f aca="false">F267</f>
        <v>120361.760938314</v>
      </c>
      <c r="C268" s="6" t="n">
        <f aca="false">$B$115</f>
        <v>845.07</v>
      </c>
      <c r="D268" s="6" t="n">
        <f aca="false">B268*4.75%/12</f>
        <v>476.431970380827</v>
      </c>
      <c r="E268" s="6" t="n">
        <f aca="false">C268-D268</f>
        <v>368.638029619173</v>
      </c>
      <c r="F268" s="6" t="n">
        <f aca="false">B268-E268</f>
        <v>119993.122908695</v>
      </c>
    </row>
    <row r="269" customFormat="false" ht="15" hidden="false" customHeight="false" outlineLevel="0" collapsed="false">
      <c r="A269" s="5" t="n">
        <v>152</v>
      </c>
      <c r="B269" s="6" t="n">
        <f aca="false">F268</f>
        <v>119993.122908695</v>
      </c>
      <c r="C269" s="6" t="n">
        <f aca="false">$B$115</f>
        <v>845.07</v>
      </c>
      <c r="D269" s="6" t="n">
        <f aca="false">B269*4.75%/12</f>
        <v>474.972778180251</v>
      </c>
      <c r="E269" s="6" t="n">
        <f aca="false">C269-D269</f>
        <v>370.097221819749</v>
      </c>
      <c r="F269" s="6" t="n">
        <f aca="false">B269-E269</f>
        <v>119623.025686875</v>
      </c>
    </row>
    <row r="270" customFormat="false" ht="15" hidden="false" customHeight="false" outlineLevel="0" collapsed="false">
      <c r="A270" s="5" t="n">
        <v>153</v>
      </c>
      <c r="B270" s="6" t="n">
        <f aca="false">F269</f>
        <v>119623.025686875</v>
      </c>
      <c r="C270" s="6" t="n">
        <f aca="false">$B$115</f>
        <v>845.07</v>
      </c>
      <c r="D270" s="6" t="n">
        <f aca="false">B270*4.75%/12</f>
        <v>473.507810010548</v>
      </c>
      <c r="E270" s="6" t="n">
        <f aca="false">C270-D270</f>
        <v>371.562189989452</v>
      </c>
      <c r="F270" s="6" t="n">
        <f aca="false">B270-E270</f>
        <v>119251.463496886</v>
      </c>
    </row>
    <row r="271" customFormat="false" ht="15" hidden="false" customHeight="false" outlineLevel="0" collapsed="false">
      <c r="A271" s="5" t="n">
        <v>154</v>
      </c>
      <c r="B271" s="6" t="n">
        <f aca="false">F270</f>
        <v>119251.463496886</v>
      </c>
      <c r="C271" s="6" t="n">
        <f aca="false">$B$115</f>
        <v>845.07</v>
      </c>
      <c r="D271" s="6" t="n">
        <f aca="false">B271*4.75%/12</f>
        <v>472.037043008506</v>
      </c>
      <c r="E271" s="6" t="n">
        <f aca="false">C271-D271</f>
        <v>373.032956991494</v>
      </c>
      <c r="F271" s="6" t="n">
        <f aca="false">B271-E271</f>
        <v>118878.430539894</v>
      </c>
    </row>
    <row r="272" customFormat="false" ht="15" hidden="false" customHeight="false" outlineLevel="0" collapsed="false">
      <c r="A272" s="5" t="n">
        <v>155</v>
      </c>
      <c r="B272" s="6" t="n">
        <f aca="false">F271</f>
        <v>118878.430539894</v>
      </c>
      <c r="C272" s="6" t="n">
        <f aca="false">$B$115</f>
        <v>845.07</v>
      </c>
      <c r="D272" s="6" t="n">
        <f aca="false">B272*4.75%/12</f>
        <v>470.560454220415</v>
      </c>
      <c r="E272" s="6" t="n">
        <f aca="false">C272-D272</f>
        <v>374.509545779585</v>
      </c>
      <c r="F272" s="6" t="n">
        <f aca="false">B272-E272</f>
        <v>118503.920994115</v>
      </c>
    </row>
    <row r="273" customFormat="false" ht="15" hidden="false" customHeight="false" outlineLevel="0" collapsed="false">
      <c r="A273" s="5" t="n">
        <v>156</v>
      </c>
      <c r="B273" s="6" t="n">
        <f aca="false">F272</f>
        <v>118503.920994115</v>
      </c>
      <c r="C273" s="6" t="n">
        <f aca="false">$B$115</f>
        <v>845.07</v>
      </c>
      <c r="D273" s="6" t="n">
        <f aca="false">B273*4.75%/12</f>
        <v>469.078020601704</v>
      </c>
      <c r="E273" s="6" t="n">
        <f aca="false">C273-D273</f>
        <v>375.991979398296</v>
      </c>
      <c r="F273" s="6" t="n">
        <f aca="false">B273-E273</f>
        <v>118127.929014716</v>
      </c>
    </row>
    <row r="274" customFormat="false" ht="15" hidden="false" customHeight="false" outlineLevel="0" collapsed="false">
      <c r="A274" s="5" t="n">
        <v>157</v>
      </c>
      <c r="B274" s="6" t="n">
        <f aca="false">F273</f>
        <v>118127.929014716</v>
      </c>
      <c r="C274" s="6" t="n">
        <f aca="false">$B$115</f>
        <v>845.07</v>
      </c>
      <c r="D274" s="6" t="n">
        <f aca="false">B274*4.75%/12</f>
        <v>467.589719016586</v>
      </c>
      <c r="E274" s="6" t="n">
        <f aca="false">C274-D274</f>
        <v>377.480280983414</v>
      </c>
      <c r="F274" s="6" t="n">
        <f aca="false">B274-E274</f>
        <v>117750.448733733</v>
      </c>
    </row>
    <row r="275" customFormat="false" ht="15" hidden="false" customHeight="false" outlineLevel="0" collapsed="false">
      <c r="A275" s="5" t="n">
        <v>158</v>
      </c>
      <c r="B275" s="6" t="n">
        <f aca="false">F274</f>
        <v>117750.448733733</v>
      </c>
      <c r="C275" s="6" t="n">
        <f aca="false">$B$115</f>
        <v>845.07</v>
      </c>
      <c r="D275" s="6" t="n">
        <f aca="false">B275*4.75%/12</f>
        <v>466.095526237693</v>
      </c>
      <c r="E275" s="6" t="n">
        <f aca="false">C275-D275</f>
        <v>378.974473762307</v>
      </c>
      <c r="F275" s="6" t="n">
        <f aca="false">B275-E275</f>
        <v>117371.474259971</v>
      </c>
    </row>
    <row r="276" customFormat="false" ht="15" hidden="false" customHeight="false" outlineLevel="0" collapsed="false">
      <c r="A276" s="5" t="n">
        <v>159</v>
      </c>
      <c r="B276" s="6" t="n">
        <f aca="false">F275</f>
        <v>117371.474259971</v>
      </c>
      <c r="C276" s="6" t="n">
        <f aca="false">$B$115</f>
        <v>845.07</v>
      </c>
      <c r="D276" s="6" t="n">
        <f aca="false">B276*4.75%/12</f>
        <v>464.595418945717</v>
      </c>
      <c r="E276" s="6" t="n">
        <f aca="false">C276-D276</f>
        <v>380.474581054283</v>
      </c>
      <c r="F276" s="6" t="n">
        <f aca="false">B276-E276</f>
        <v>116990.999678916</v>
      </c>
    </row>
    <row r="277" customFormat="false" ht="15" hidden="false" customHeight="false" outlineLevel="0" collapsed="false">
      <c r="A277" s="5" t="n">
        <v>160</v>
      </c>
      <c r="B277" s="6" t="n">
        <f aca="false">F276</f>
        <v>116990.999678916</v>
      </c>
      <c r="C277" s="6" t="n">
        <f aca="false">$B$115</f>
        <v>845.07</v>
      </c>
      <c r="D277" s="6" t="n">
        <f aca="false">B277*4.75%/12</f>
        <v>463.089373729044</v>
      </c>
      <c r="E277" s="6" t="n">
        <f aca="false">C277-D277</f>
        <v>381.980626270956</v>
      </c>
      <c r="F277" s="6" t="n">
        <f aca="false">B277-E277</f>
        <v>116609.019052645</v>
      </c>
    </row>
    <row r="278" customFormat="false" ht="15" hidden="false" customHeight="false" outlineLevel="0" collapsed="false">
      <c r="A278" s="5" t="n">
        <v>161</v>
      </c>
      <c r="B278" s="6" t="n">
        <f aca="false">F277</f>
        <v>116609.019052645</v>
      </c>
      <c r="C278" s="6" t="n">
        <f aca="false">$B$115</f>
        <v>845.07</v>
      </c>
      <c r="D278" s="6" t="n">
        <f aca="false">B278*4.75%/12</f>
        <v>461.577367083388</v>
      </c>
      <c r="E278" s="6" t="n">
        <f aca="false">C278-D278</f>
        <v>383.492632916612</v>
      </c>
      <c r="F278" s="6" t="n">
        <f aca="false">B278-E278</f>
        <v>116225.526419729</v>
      </c>
    </row>
    <row r="279" customFormat="false" ht="15" hidden="false" customHeight="false" outlineLevel="0" collapsed="false">
      <c r="A279" s="5" t="n">
        <v>162</v>
      </c>
      <c r="B279" s="6" t="n">
        <f aca="false">F278</f>
        <v>116225.526419729</v>
      </c>
      <c r="C279" s="6" t="n">
        <f aca="false">$B$115</f>
        <v>845.07</v>
      </c>
      <c r="D279" s="6" t="n">
        <f aca="false">B279*4.75%/12</f>
        <v>460.059375411427</v>
      </c>
      <c r="E279" s="6" t="n">
        <f aca="false">C279-D279</f>
        <v>385.010624588573</v>
      </c>
      <c r="F279" s="6" t="n">
        <f aca="false">B279-E279</f>
        <v>115840.51579514</v>
      </c>
    </row>
    <row r="280" customFormat="false" ht="15" hidden="false" customHeight="false" outlineLevel="0" collapsed="false">
      <c r="A280" s="5" t="n">
        <v>163</v>
      </c>
      <c r="B280" s="6" t="n">
        <f aca="false">F279</f>
        <v>115840.51579514</v>
      </c>
      <c r="C280" s="6" t="n">
        <f aca="false">$B$115</f>
        <v>845.07</v>
      </c>
      <c r="D280" s="6" t="n">
        <f aca="false">B280*4.75%/12</f>
        <v>458.53537502243</v>
      </c>
      <c r="E280" s="6" t="n">
        <f aca="false">C280-D280</f>
        <v>386.53462497757</v>
      </c>
      <c r="F280" s="6" t="n">
        <f aca="false">B280-E280</f>
        <v>115453.981170163</v>
      </c>
    </row>
    <row r="281" customFormat="false" ht="15" hidden="false" customHeight="false" outlineLevel="0" collapsed="false">
      <c r="A281" s="5" t="n">
        <v>164</v>
      </c>
      <c r="B281" s="6" t="n">
        <f aca="false">F280</f>
        <v>115453.981170163</v>
      </c>
      <c r="C281" s="6" t="n">
        <f aca="false">$B$115</f>
        <v>845.07</v>
      </c>
      <c r="D281" s="6" t="n">
        <f aca="false">B281*4.75%/12</f>
        <v>457.005342131894</v>
      </c>
      <c r="E281" s="6" t="n">
        <f aca="false">C281-D281</f>
        <v>388.064657868106</v>
      </c>
      <c r="F281" s="6" t="n">
        <f aca="false">B281-E281</f>
        <v>115065.916512295</v>
      </c>
    </row>
    <row r="282" customFormat="false" ht="15" hidden="false" customHeight="false" outlineLevel="0" collapsed="false">
      <c r="A282" s="5" t="n">
        <v>165</v>
      </c>
      <c r="B282" s="6" t="n">
        <f aca="false">F281</f>
        <v>115065.916512295</v>
      </c>
      <c r="C282" s="6" t="n">
        <f aca="false">$B$115</f>
        <v>845.07</v>
      </c>
      <c r="D282" s="6" t="n">
        <f aca="false">B282*4.75%/12</f>
        <v>455.469252861166</v>
      </c>
      <c r="E282" s="6" t="n">
        <f aca="false">C282-D282</f>
        <v>389.600747138834</v>
      </c>
      <c r="F282" s="6" t="n">
        <f aca="false">B282-E282</f>
        <v>114676.315765156</v>
      </c>
    </row>
    <row r="283" customFormat="false" ht="15" hidden="false" customHeight="false" outlineLevel="0" collapsed="false">
      <c r="A283" s="5" t="n">
        <v>166</v>
      </c>
      <c r="B283" s="6" t="n">
        <f aca="false">F282</f>
        <v>114676.315765156</v>
      </c>
      <c r="C283" s="6" t="n">
        <f aca="false">$B$115</f>
        <v>845.07</v>
      </c>
      <c r="D283" s="6" t="n">
        <f aca="false">B283*4.75%/12</f>
        <v>453.927083237075</v>
      </c>
      <c r="E283" s="6" t="n">
        <f aca="false">C283-D283</f>
        <v>391.142916762925</v>
      </c>
      <c r="F283" s="6" t="n">
        <f aca="false">B283-E283</f>
        <v>114285.172848393</v>
      </c>
    </row>
    <row r="284" customFormat="false" ht="15" hidden="false" customHeight="false" outlineLevel="0" collapsed="false">
      <c r="A284" s="5" t="n">
        <v>167</v>
      </c>
      <c r="B284" s="6" t="n">
        <f aca="false">F283</f>
        <v>114285.172848393</v>
      </c>
      <c r="C284" s="6" t="n">
        <f aca="false">$B$115</f>
        <v>845.07</v>
      </c>
      <c r="D284" s="6" t="n">
        <f aca="false">B284*4.75%/12</f>
        <v>452.378809191555</v>
      </c>
      <c r="E284" s="6" t="n">
        <f aca="false">C284-D284</f>
        <v>392.691190808445</v>
      </c>
      <c r="F284" s="6" t="n">
        <f aca="false">B284-E284</f>
        <v>113892.481657584</v>
      </c>
    </row>
    <row r="285" customFormat="false" ht="15" hidden="false" customHeight="false" outlineLevel="0" collapsed="false">
      <c r="A285" s="5" t="n">
        <v>168</v>
      </c>
      <c r="B285" s="6" t="n">
        <f aca="false">F284</f>
        <v>113892.481657584</v>
      </c>
      <c r="C285" s="6" t="n">
        <f aca="false">$B$115</f>
        <v>845.07</v>
      </c>
      <c r="D285" s="6" t="n">
        <f aca="false">B285*4.75%/12</f>
        <v>450.824406561272</v>
      </c>
      <c r="E285" s="6" t="n">
        <f aca="false">C285-D285</f>
        <v>394.245593438728</v>
      </c>
      <c r="F285" s="6" t="n">
        <f aca="false">B285-E285</f>
        <v>113498.236064146</v>
      </c>
    </row>
    <row r="286" customFormat="false" ht="15" hidden="false" customHeight="false" outlineLevel="0" collapsed="false">
      <c r="A286" s="5" t="n">
        <v>169</v>
      </c>
      <c r="B286" s="6" t="n">
        <f aca="false">F285</f>
        <v>113498.236064146</v>
      </c>
      <c r="C286" s="6" t="n">
        <f aca="false">$B$115</f>
        <v>845.07</v>
      </c>
      <c r="D286" s="6" t="n">
        <f aca="false">B286*4.75%/12</f>
        <v>449.263851087243</v>
      </c>
      <c r="E286" s="6" t="n">
        <f aca="false">C286-D286</f>
        <v>395.806148912757</v>
      </c>
      <c r="F286" s="6" t="n">
        <f aca="false">B286-E286</f>
        <v>113102.429915233</v>
      </c>
    </row>
    <row r="287" customFormat="false" ht="15" hidden="false" customHeight="false" outlineLevel="0" collapsed="false">
      <c r="A287" s="5" t="n">
        <v>170</v>
      </c>
      <c r="B287" s="6" t="n">
        <f aca="false">F286</f>
        <v>113102.429915233</v>
      </c>
      <c r="C287" s="6" t="n">
        <f aca="false">$B$115</f>
        <v>845.07</v>
      </c>
      <c r="D287" s="6" t="n">
        <f aca="false">B287*4.75%/12</f>
        <v>447.697118414464</v>
      </c>
      <c r="E287" s="6" t="n">
        <f aca="false">C287-D287</f>
        <v>397.372881585536</v>
      </c>
      <c r="F287" s="6" t="n">
        <f aca="false">B287-E287</f>
        <v>112705.057033647</v>
      </c>
    </row>
    <row r="288" customFormat="false" ht="15" hidden="false" customHeight="false" outlineLevel="0" collapsed="false">
      <c r="A288" s="5" t="n">
        <v>171</v>
      </c>
      <c r="B288" s="6" t="n">
        <f aca="false">F287</f>
        <v>112705.057033647</v>
      </c>
      <c r="C288" s="6" t="n">
        <f aca="false">$B$115</f>
        <v>845.07</v>
      </c>
      <c r="D288" s="6" t="n">
        <f aca="false">B288*4.75%/12</f>
        <v>446.124184091521</v>
      </c>
      <c r="E288" s="6" t="n">
        <f aca="false">C288-D288</f>
        <v>398.945815908479</v>
      </c>
      <c r="F288" s="6" t="n">
        <f aca="false">B288-E288</f>
        <v>112306.111217739</v>
      </c>
    </row>
    <row r="289" customFormat="false" ht="15" hidden="false" customHeight="false" outlineLevel="0" collapsed="false">
      <c r="A289" s="5" t="n">
        <v>172</v>
      </c>
      <c r="B289" s="6" t="n">
        <f aca="false">F288</f>
        <v>112306.111217739</v>
      </c>
      <c r="C289" s="6" t="n">
        <f aca="false">$B$115</f>
        <v>845.07</v>
      </c>
      <c r="D289" s="6" t="n">
        <f aca="false">B289*4.75%/12</f>
        <v>444.545023570217</v>
      </c>
      <c r="E289" s="6" t="n">
        <f aca="false">C289-D289</f>
        <v>400.524976429784</v>
      </c>
      <c r="F289" s="6" t="n">
        <f aca="false">B289-E289</f>
        <v>111905.586241309</v>
      </c>
    </row>
    <row r="290" customFormat="false" ht="15" hidden="false" customHeight="false" outlineLevel="0" collapsed="false">
      <c r="A290" s="5" t="n">
        <v>173</v>
      </c>
      <c r="B290" s="6" t="n">
        <f aca="false">F289</f>
        <v>111905.586241309</v>
      </c>
      <c r="C290" s="6" t="n">
        <f aca="false">$B$115</f>
        <v>845.07</v>
      </c>
      <c r="D290" s="6" t="n">
        <f aca="false">B290*4.75%/12</f>
        <v>442.959612205182</v>
      </c>
      <c r="E290" s="6" t="n">
        <f aca="false">C290-D290</f>
        <v>402.110387794818</v>
      </c>
      <c r="F290" s="6" t="n">
        <f aca="false">B290-E290</f>
        <v>111503.475853514</v>
      </c>
    </row>
    <row r="291" customFormat="false" ht="15" hidden="false" customHeight="false" outlineLevel="0" collapsed="false">
      <c r="A291" s="5" t="n">
        <v>174</v>
      </c>
      <c r="B291" s="6" t="n">
        <f aca="false">F290</f>
        <v>111503.475853514</v>
      </c>
      <c r="C291" s="6" t="n">
        <f aca="false">$B$115</f>
        <v>845.07</v>
      </c>
      <c r="D291" s="6" t="n">
        <f aca="false">B291*4.75%/12</f>
        <v>441.367925253494</v>
      </c>
      <c r="E291" s="6" t="n">
        <f aca="false">C291-D291</f>
        <v>403.702074746506</v>
      </c>
      <c r="F291" s="6" t="n">
        <f aca="false">B291-E291</f>
        <v>111099.773778768</v>
      </c>
    </row>
    <row r="292" customFormat="false" ht="15" hidden="false" customHeight="false" outlineLevel="0" collapsed="false">
      <c r="A292" s="5" t="n">
        <v>175</v>
      </c>
      <c r="B292" s="6" t="n">
        <f aca="false">F291</f>
        <v>111099.773778768</v>
      </c>
      <c r="C292" s="6" t="n">
        <f aca="false">$B$115</f>
        <v>845.07</v>
      </c>
      <c r="D292" s="6" t="n">
        <f aca="false">B292*4.75%/12</f>
        <v>439.769937874289</v>
      </c>
      <c r="E292" s="6" t="n">
        <f aca="false">C292-D292</f>
        <v>405.300062125711</v>
      </c>
      <c r="F292" s="6" t="n">
        <f aca="false">B292-E292</f>
        <v>110694.473716642</v>
      </c>
    </row>
    <row r="293" customFormat="false" ht="15" hidden="false" customHeight="false" outlineLevel="0" collapsed="false">
      <c r="A293" s="5" t="n">
        <v>176</v>
      </c>
      <c r="B293" s="6" t="n">
        <f aca="false">F292</f>
        <v>110694.473716642</v>
      </c>
      <c r="C293" s="6" t="n">
        <f aca="false">$B$115</f>
        <v>845.07</v>
      </c>
      <c r="D293" s="6" t="n">
        <f aca="false">B293*4.75%/12</f>
        <v>438.165625128375</v>
      </c>
      <c r="E293" s="6" t="n">
        <f aca="false">C293-D293</f>
        <v>406.904374871625</v>
      </c>
      <c r="F293" s="6" t="n">
        <f aca="false">B293-E293</f>
        <v>110287.56934177</v>
      </c>
    </row>
    <row r="294" customFormat="false" ht="15" hidden="false" customHeight="false" outlineLevel="0" collapsed="false">
      <c r="A294" s="5" t="n">
        <v>177</v>
      </c>
      <c r="B294" s="6" t="n">
        <f aca="false">F293</f>
        <v>110287.56934177</v>
      </c>
      <c r="C294" s="6" t="n">
        <f aca="false">$B$115</f>
        <v>845.07</v>
      </c>
      <c r="D294" s="6" t="n">
        <f aca="false">B294*4.75%/12</f>
        <v>436.554961977842</v>
      </c>
      <c r="E294" s="6" t="n">
        <f aca="false">C294-D294</f>
        <v>408.515038022159</v>
      </c>
      <c r="F294" s="6" t="n">
        <f aca="false">B294-E294</f>
        <v>109879.054303748</v>
      </c>
    </row>
    <row r="295" customFormat="false" ht="15" hidden="false" customHeight="false" outlineLevel="0" collapsed="false">
      <c r="A295" s="5" t="n">
        <v>178</v>
      </c>
      <c r="B295" s="6" t="n">
        <f aca="false">F294</f>
        <v>109879.054303748</v>
      </c>
      <c r="C295" s="6" t="n">
        <f aca="false">$B$115</f>
        <v>845.07</v>
      </c>
      <c r="D295" s="6" t="n">
        <f aca="false">B295*4.75%/12</f>
        <v>434.937923285671</v>
      </c>
      <c r="E295" s="6" t="n">
        <f aca="false">C295-D295</f>
        <v>410.13207671433</v>
      </c>
      <c r="F295" s="6" t="n">
        <f aca="false">B295-E295</f>
        <v>109468.922227034</v>
      </c>
    </row>
    <row r="296" customFormat="false" ht="15" hidden="false" customHeight="false" outlineLevel="0" collapsed="false">
      <c r="A296" s="5" t="n">
        <v>179</v>
      </c>
      <c r="B296" s="6" t="n">
        <f aca="false">F295</f>
        <v>109468.922227034</v>
      </c>
      <c r="C296" s="6" t="n">
        <f aca="false">$B$115</f>
        <v>845.07</v>
      </c>
      <c r="D296" s="6" t="n">
        <f aca="false">B296*4.75%/12</f>
        <v>433.314483815343</v>
      </c>
      <c r="E296" s="6" t="n">
        <f aca="false">C296-D296</f>
        <v>411.755516184657</v>
      </c>
      <c r="F296" s="6" t="n">
        <f aca="false">B296-E296</f>
        <v>109057.166710849</v>
      </c>
    </row>
    <row r="297" customFormat="false" ht="15" hidden="false" customHeight="false" outlineLevel="0" collapsed="false">
      <c r="A297" s="5" t="n">
        <v>180</v>
      </c>
      <c r="B297" s="6" t="n">
        <f aca="false">F296</f>
        <v>109057.166710849</v>
      </c>
      <c r="C297" s="6" t="n">
        <f aca="false">$B$115</f>
        <v>845.07</v>
      </c>
      <c r="D297" s="6" t="n">
        <f aca="false">B297*4.75%/12</f>
        <v>431.684618230445</v>
      </c>
      <c r="E297" s="6" t="n">
        <f aca="false">C297-D297</f>
        <v>413.385381769555</v>
      </c>
      <c r="F297" s="6" t="n">
        <f aca="false">B297-E297</f>
        <v>108643.78132908</v>
      </c>
    </row>
    <row r="298" customFormat="false" ht="15" hidden="false" customHeight="false" outlineLevel="0" collapsed="false">
      <c r="A298" s="5" t="n">
        <v>181</v>
      </c>
      <c r="B298" s="6" t="n">
        <f aca="false">F297</f>
        <v>108643.78132908</v>
      </c>
      <c r="C298" s="6" t="n">
        <f aca="false">$B$115</f>
        <v>845.07</v>
      </c>
      <c r="D298" s="6" t="n">
        <f aca="false">B298*4.75%/12</f>
        <v>430.048301094274</v>
      </c>
      <c r="E298" s="6" t="n">
        <f aca="false">C298-D298</f>
        <v>415.021698905726</v>
      </c>
      <c r="F298" s="6" t="n">
        <f aca="false">B298-E298</f>
        <v>108228.759630174</v>
      </c>
    </row>
    <row r="299" customFormat="false" ht="15" hidden="false" customHeight="false" outlineLevel="0" collapsed="false">
      <c r="A299" s="5" t="n">
        <v>182</v>
      </c>
      <c r="B299" s="6" t="n">
        <f aca="false">F298</f>
        <v>108228.759630174</v>
      </c>
      <c r="C299" s="6" t="n">
        <f aca="false">$B$115</f>
        <v>845.07</v>
      </c>
      <c r="D299" s="6" t="n">
        <f aca="false">B299*4.75%/12</f>
        <v>428.405506869439</v>
      </c>
      <c r="E299" s="6" t="n">
        <f aca="false">C299-D299</f>
        <v>416.664493130561</v>
      </c>
      <c r="F299" s="6" t="n">
        <f aca="false">B299-E299</f>
        <v>107812.095137044</v>
      </c>
    </row>
    <row r="300" customFormat="false" ht="15" hidden="false" customHeight="false" outlineLevel="0" collapsed="false">
      <c r="A300" s="5" t="n">
        <v>183</v>
      </c>
      <c r="B300" s="6" t="n">
        <f aca="false">F299</f>
        <v>107812.095137044</v>
      </c>
      <c r="C300" s="6" t="n">
        <f aca="false">$B$115</f>
        <v>845.07</v>
      </c>
      <c r="D300" s="6" t="n">
        <f aca="false">B300*4.75%/12</f>
        <v>426.756209917464</v>
      </c>
      <c r="E300" s="6" t="n">
        <f aca="false">C300-D300</f>
        <v>418.313790082536</v>
      </c>
      <c r="F300" s="6" t="n">
        <f aca="false">B300-E300</f>
        <v>107393.781346961</v>
      </c>
    </row>
    <row r="301" customFormat="false" ht="15" hidden="false" customHeight="false" outlineLevel="0" collapsed="false">
      <c r="A301" s="5" t="n">
        <v>184</v>
      </c>
      <c r="B301" s="6" t="n">
        <f aca="false">F300</f>
        <v>107393.781346961</v>
      </c>
      <c r="C301" s="6" t="n">
        <f aca="false">$B$115</f>
        <v>845.07</v>
      </c>
      <c r="D301" s="6" t="n">
        <f aca="false">B301*4.75%/12</f>
        <v>425.100384498387</v>
      </c>
      <c r="E301" s="6" t="n">
        <f aca="false">C301-D301</f>
        <v>419.969615501613</v>
      </c>
      <c r="F301" s="6" t="n">
        <f aca="false">B301-E301</f>
        <v>106973.811731459</v>
      </c>
    </row>
    <row r="302" customFormat="false" ht="15" hidden="false" customHeight="false" outlineLevel="0" collapsed="false">
      <c r="A302" s="5" t="n">
        <v>185</v>
      </c>
      <c r="B302" s="6" t="n">
        <f aca="false">F301</f>
        <v>106973.811731459</v>
      </c>
      <c r="C302" s="6" t="n">
        <f aca="false">$B$115</f>
        <v>845.07</v>
      </c>
      <c r="D302" s="6" t="n">
        <f aca="false">B302*4.75%/12</f>
        <v>423.43800477036</v>
      </c>
      <c r="E302" s="6" t="n">
        <f aca="false">C302-D302</f>
        <v>421.63199522964</v>
      </c>
      <c r="F302" s="6" t="n">
        <f aca="false">B302-E302</f>
        <v>106552.17973623</v>
      </c>
    </row>
    <row r="303" customFormat="false" ht="15" hidden="false" customHeight="false" outlineLevel="0" collapsed="false">
      <c r="A303" s="5" t="n">
        <v>186</v>
      </c>
      <c r="B303" s="6" t="n">
        <f aca="false">F302</f>
        <v>106552.17973623</v>
      </c>
      <c r="C303" s="6" t="n">
        <f aca="false">$B$115</f>
        <v>845.07</v>
      </c>
      <c r="D303" s="6" t="n">
        <f aca="false">B303*4.75%/12</f>
        <v>421.769044789243</v>
      </c>
      <c r="E303" s="6" t="n">
        <f aca="false">C303-D303</f>
        <v>423.300955210758</v>
      </c>
      <c r="F303" s="6" t="n">
        <f aca="false">B303-E303</f>
        <v>106128.878781019</v>
      </c>
    </row>
    <row r="304" customFormat="false" ht="15" hidden="false" customHeight="false" outlineLevel="0" collapsed="false">
      <c r="A304" s="5" t="n">
        <v>187</v>
      </c>
      <c r="B304" s="6" t="n">
        <f aca="false">F303</f>
        <v>106128.878781019</v>
      </c>
      <c r="C304" s="6" t="n">
        <f aca="false">$B$115</f>
        <v>845.07</v>
      </c>
      <c r="D304" s="6" t="n">
        <f aca="false">B304*4.75%/12</f>
        <v>420.0934785082</v>
      </c>
      <c r="E304" s="6" t="n">
        <f aca="false">C304-D304</f>
        <v>424.9765214918</v>
      </c>
      <c r="F304" s="6" t="n">
        <f aca="false">B304-E304</f>
        <v>105703.902259527</v>
      </c>
    </row>
    <row r="305" customFormat="false" ht="15" hidden="false" customHeight="false" outlineLevel="0" collapsed="false">
      <c r="A305" s="5" t="n">
        <v>188</v>
      </c>
      <c r="B305" s="6" t="n">
        <f aca="false">F304</f>
        <v>105703.902259527</v>
      </c>
      <c r="C305" s="6" t="n">
        <f aca="false">$B$115</f>
        <v>845.07</v>
      </c>
      <c r="D305" s="6" t="n">
        <f aca="false">B305*4.75%/12</f>
        <v>418.411279777295</v>
      </c>
      <c r="E305" s="6" t="n">
        <f aca="false">C305-D305</f>
        <v>426.658720222705</v>
      </c>
      <c r="F305" s="6" t="n">
        <f aca="false">B305-E305</f>
        <v>105277.243539304</v>
      </c>
    </row>
    <row r="306" customFormat="false" ht="15" hidden="false" customHeight="false" outlineLevel="0" collapsed="false">
      <c r="A306" s="5" t="n">
        <v>189</v>
      </c>
      <c r="B306" s="6" t="n">
        <f aca="false">F305</f>
        <v>105277.243539304</v>
      </c>
      <c r="C306" s="6" t="n">
        <f aca="false">$B$115</f>
        <v>845.07</v>
      </c>
      <c r="D306" s="6" t="n">
        <f aca="false">B306*4.75%/12</f>
        <v>416.72242234308</v>
      </c>
      <c r="E306" s="6" t="n">
        <f aca="false">C306-D306</f>
        <v>428.34757765692</v>
      </c>
      <c r="F306" s="6" t="n">
        <f aca="false">B306-E306</f>
        <v>104848.895961648</v>
      </c>
    </row>
    <row r="307" customFormat="false" ht="15" hidden="false" customHeight="false" outlineLevel="0" collapsed="false">
      <c r="A307" s="5" t="n">
        <v>190</v>
      </c>
      <c r="B307" s="6" t="n">
        <f aca="false">F306</f>
        <v>104848.895961648</v>
      </c>
      <c r="C307" s="6" t="n">
        <f aca="false">$B$115</f>
        <v>845.07</v>
      </c>
      <c r="D307" s="6" t="n">
        <f aca="false">B307*4.75%/12</f>
        <v>415.026879848188</v>
      </c>
      <c r="E307" s="6" t="n">
        <f aca="false">C307-D307</f>
        <v>430.043120151812</v>
      </c>
      <c r="F307" s="6" t="n">
        <f aca="false">B307-E307</f>
        <v>104418.852841496</v>
      </c>
    </row>
    <row r="308" customFormat="false" ht="15" hidden="false" customHeight="false" outlineLevel="0" collapsed="false">
      <c r="A308" s="5" t="n">
        <v>191</v>
      </c>
      <c r="B308" s="6" t="n">
        <f aca="false">F307</f>
        <v>104418.852841496</v>
      </c>
      <c r="C308" s="6" t="n">
        <f aca="false">$B$115</f>
        <v>845.07</v>
      </c>
      <c r="D308" s="6" t="n">
        <f aca="false">B308*4.75%/12</f>
        <v>413.324625830921</v>
      </c>
      <c r="E308" s="6" t="n">
        <f aca="false">C308-D308</f>
        <v>431.74537416908</v>
      </c>
      <c r="F308" s="6" t="n">
        <f aca="false">B308-E308</f>
        <v>103987.107467327</v>
      </c>
    </row>
    <row r="309" customFormat="false" ht="15" hidden="false" customHeight="false" outlineLevel="0" collapsed="false">
      <c r="A309" s="5" t="n">
        <v>192</v>
      </c>
      <c r="B309" s="6" t="n">
        <f aca="false">F308</f>
        <v>103987.107467327</v>
      </c>
      <c r="C309" s="6" t="n">
        <f aca="false">$B$115</f>
        <v>845.07</v>
      </c>
      <c r="D309" s="6" t="n">
        <f aca="false">B309*4.75%/12</f>
        <v>411.615633724835</v>
      </c>
      <c r="E309" s="6" t="n">
        <f aca="false">C309-D309</f>
        <v>433.454366275165</v>
      </c>
      <c r="F309" s="6" t="n">
        <f aca="false">B309-E309</f>
        <v>103553.653101051</v>
      </c>
    </row>
    <row r="310" customFormat="false" ht="15" hidden="false" customHeight="false" outlineLevel="0" collapsed="false">
      <c r="A310" s="5" t="n">
        <v>193</v>
      </c>
      <c r="B310" s="6" t="n">
        <f aca="false">F309</f>
        <v>103553.653101051</v>
      </c>
      <c r="C310" s="6" t="n">
        <f aca="false">$B$115</f>
        <v>845.07</v>
      </c>
      <c r="D310" s="6" t="n">
        <f aca="false">B310*4.75%/12</f>
        <v>409.899876858329</v>
      </c>
      <c r="E310" s="6" t="n">
        <f aca="false">C310-D310</f>
        <v>435.170123141671</v>
      </c>
      <c r="F310" s="6" t="n">
        <f aca="false">B310-E310</f>
        <v>103118.48297791</v>
      </c>
    </row>
    <row r="311" customFormat="false" ht="15" hidden="false" customHeight="false" outlineLevel="0" collapsed="false">
      <c r="A311" s="5" t="n">
        <v>194</v>
      </c>
      <c r="B311" s="6" t="n">
        <f aca="false">F310</f>
        <v>103118.48297791</v>
      </c>
      <c r="C311" s="6" t="n">
        <f aca="false">$B$115</f>
        <v>845.07</v>
      </c>
      <c r="D311" s="6" t="n">
        <f aca="false">B311*4.75%/12</f>
        <v>408.177328454226</v>
      </c>
      <c r="E311" s="6" t="n">
        <f aca="false">C311-D311</f>
        <v>436.892671545774</v>
      </c>
      <c r="F311" s="6" t="n">
        <f aca="false">B311-E311</f>
        <v>102681.590306364</v>
      </c>
    </row>
    <row r="312" customFormat="false" ht="15" hidden="false" customHeight="false" outlineLevel="0" collapsed="false">
      <c r="A312" s="5" t="n">
        <v>195</v>
      </c>
      <c r="B312" s="6" t="n">
        <f aca="false">F311</f>
        <v>102681.590306364</v>
      </c>
      <c r="C312" s="6" t="n">
        <f aca="false">$B$115</f>
        <v>845.07</v>
      </c>
      <c r="D312" s="6" t="n">
        <f aca="false">B312*4.75%/12</f>
        <v>406.447961629358</v>
      </c>
      <c r="E312" s="6" t="n">
        <f aca="false">C312-D312</f>
        <v>438.622038370643</v>
      </c>
      <c r="F312" s="6" t="n">
        <f aca="false">B312-E312</f>
        <v>102242.968267993</v>
      </c>
    </row>
    <row r="313" customFormat="false" ht="15" hidden="false" customHeight="false" outlineLevel="0" collapsed="false">
      <c r="A313" s="5" t="n">
        <v>196</v>
      </c>
      <c r="B313" s="6" t="n">
        <f aca="false">F312</f>
        <v>102242.968267993</v>
      </c>
      <c r="C313" s="6" t="n">
        <f aca="false">$B$115</f>
        <v>845.07</v>
      </c>
      <c r="D313" s="6" t="n">
        <f aca="false">B313*4.75%/12</f>
        <v>404.71174939414</v>
      </c>
      <c r="E313" s="6" t="n">
        <f aca="false">C313-D313</f>
        <v>440.35825060586</v>
      </c>
      <c r="F313" s="6" t="n">
        <f aca="false">B313-E313</f>
        <v>101802.610017388</v>
      </c>
    </row>
    <row r="314" customFormat="false" ht="15" hidden="false" customHeight="false" outlineLevel="0" collapsed="false">
      <c r="A314" s="5" t="n">
        <v>197</v>
      </c>
      <c r="B314" s="6" t="n">
        <f aca="false">F313</f>
        <v>101802.610017388</v>
      </c>
      <c r="C314" s="6" t="n">
        <f aca="false">$B$115</f>
        <v>845.07</v>
      </c>
      <c r="D314" s="6" t="n">
        <f aca="false">B314*4.75%/12</f>
        <v>402.968664652159</v>
      </c>
      <c r="E314" s="6" t="n">
        <f aca="false">C314-D314</f>
        <v>442.101335347841</v>
      </c>
      <c r="F314" s="6" t="n">
        <f aca="false">B314-E314</f>
        <v>101360.50868204</v>
      </c>
    </row>
    <row r="315" customFormat="false" ht="15" hidden="false" customHeight="false" outlineLevel="0" collapsed="false">
      <c r="A315" s="5" t="n">
        <v>198</v>
      </c>
      <c r="B315" s="6" t="n">
        <f aca="false">F314</f>
        <v>101360.50868204</v>
      </c>
      <c r="C315" s="6" t="n">
        <f aca="false">$B$115</f>
        <v>845.07</v>
      </c>
      <c r="D315" s="6" t="n">
        <f aca="false">B315*4.75%/12</f>
        <v>401.21868019974</v>
      </c>
      <c r="E315" s="6" t="n">
        <f aca="false">C315-D315</f>
        <v>443.85131980026</v>
      </c>
      <c r="F315" s="6" t="n">
        <f aca="false">B315-E315</f>
        <v>100916.657362239</v>
      </c>
    </row>
    <row r="316" customFormat="false" ht="15" hidden="false" customHeight="false" outlineLevel="0" collapsed="false">
      <c r="A316" s="5" t="n">
        <v>199</v>
      </c>
      <c r="B316" s="6" t="n">
        <f aca="false">F315</f>
        <v>100916.657362239</v>
      </c>
      <c r="C316" s="6" t="n">
        <f aca="false">$B$115</f>
        <v>845.07</v>
      </c>
      <c r="D316" s="6" t="n">
        <f aca="false">B316*4.75%/12</f>
        <v>399.461768725531</v>
      </c>
      <c r="E316" s="6" t="n">
        <f aca="false">C316-D316</f>
        <v>445.608231274469</v>
      </c>
      <c r="F316" s="6" t="n">
        <f aca="false">B316-E316</f>
        <v>100471.049130965</v>
      </c>
    </row>
    <row r="317" customFormat="false" ht="15" hidden="false" customHeight="false" outlineLevel="0" collapsed="false">
      <c r="A317" s="5" t="n">
        <v>200</v>
      </c>
      <c r="B317" s="6" t="n">
        <f aca="false">F316</f>
        <v>100471.049130965</v>
      </c>
      <c r="C317" s="6" t="n">
        <f aca="false">$B$115</f>
        <v>845.07</v>
      </c>
      <c r="D317" s="6" t="n">
        <f aca="false">B317*4.75%/12</f>
        <v>397.69790281007</v>
      </c>
      <c r="E317" s="6" t="n">
        <f aca="false">C317-D317</f>
        <v>447.372097189931</v>
      </c>
      <c r="F317" s="6" t="n">
        <f aca="false">B317-E317</f>
        <v>100023.677033775</v>
      </c>
    </row>
    <row r="318" customFormat="false" ht="15" hidden="false" customHeight="false" outlineLevel="0" collapsed="false">
      <c r="A318" s="5" t="n">
        <v>201</v>
      </c>
      <c r="B318" s="6" t="n">
        <f aca="false">F317</f>
        <v>100023.677033775</v>
      </c>
      <c r="C318" s="6" t="n">
        <f aca="false">$B$115</f>
        <v>845.07</v>
      </c>
      <c r="D318" s="6" t="n">
        <f aca="false">B318*4.75%/12</f>
        <v>395.927054925359</v>
      </c>
      <c r="E318" s="6" t="n">
        <f aca="false">C318-D318</f>
        <v>449.142945074641</v>
      </c>
      <c r="F318" s="6" t="n">
        <f aca="false">B318-E318</f>
        <v>99574.5340887004</v>
      </c>
    </row>
    <row r="319" customFormat="false" ht="15" hidden="false" customHeight="false" outlineLevel="0" collapsed="false">
      <c r="A319" s="5" t="n">
        <v>202</v>
      </c>
      <c r="B319" s="6" t="n">
        <f aca="false">F318</f>
        <v>99574.5340887004</v>
      </c>
      <c r="C319" s="6" t="n">
        <f aca="false">$B$115</f>
        <v>845.07</v>
      </c>
      <c r="D319" s="6" t="n">
        <f aca="false">B319*4.75%/12</f>
        <v>394.149197434439</v>
      </c>
      <c r="E319" s="6" t="n">
        <f aca="false">C319-D319</f>
        <v>450.920802565561</v>
      </c>
      <c r="F319" s="6" t="n">
        <f aca="false">B319-E319</f>
        <v>99123.6132861348</v>
      </c>
    </row>
    <row r="320" customFormat="false" ht="15" hidden="false" customHeight="false" outlineLevel="0" collapsed="false">
      <c r="A320" s="5" t="n">
        <v>203</v>
      </c>
      <c r="B320" s="6" t="n">
        <f aca="false">F319</f>
        <v>99123.6132861348</v>
      </c>
      <c r="C320" s="6" t="n">
        <f aca="false">$B$115</f>
        <v>845.07</v>
      </c>
      <c r="D320" s="6" t="n">
        <f aca="false">B320*4.75%/12</f>
        <v>392.36430259095</v>
      </c>
      <c r="E320" s="6" t="n">
        <f aca="false">C320-D320</f>
        <v>452.70569740905</v>
      </c>
      <c r="F320" s="6" t="n">
        <f aca="false">B320-E320</f>
        <v>98670.9075887258</v>
      </c>
    </row>
    <row r="321" customFormat="false" ht="15" hidden="false" customHeight="false" outlineLevel="0" collapsed="false">
      <c r="A321" s="5" t="n">
        <v>204</v>
      </c>
      <c r="B321" s="6" t="n">
        <f aca="false">F320</f>
        <v>98670.9075887258</v>
      </c>
      <c r="C321" s="6" t="n">
        <f aca="false">$B$115</f>
        <v>845.07</v>
      </c>
      <c r="D321" s="6" t="n">
        <f aca="false">B321*4.75%/12</f>
        <v>390.572342538706</v>
      </c>
      <c r="E321" s="6" t="n">
        <f aca="false">C321-D321</f>
        <v>454.497657461294</v>
      </c>
      <c r="F321" s="6" t="n">
        <f aca="false">B321-E321</f>
        <v>98216.4099312645</v>
      </c>
    </row>
    <row r="322" customFormat="false" ht="15" hidden="false" customHeight="false" outlineLevel="0" collapsed="false">
      <c r="A322" s="5" t="n">
        <v>205</v>
      </c>
      <c r="B322" s="6" t="n">
        <f aca="false">F321</f>
        <v>98216.4099312645</v>
      </c>
      <c r="C322" s="6" t="n">
        <f aca="false">$B$115</f>
        <v>845.07</v>
      </c>
      <c r="D322" s="6" t="n">
        <f aca="false">B322*4.75%/12</f>
        <v>388.773289311255</v>
      </c>
      <c r="E322" s="6" t="n">
        <f aca="false">C322-D322</f>
        <v>456.296710688745</v>
      </c>
      <c r="F322" s="6" t="n">
        <f aca="false">B322-E322</f>
        <v>97760.1132205757</v>
      </c>
    </row>
    <row r="323" customFormat="false" ht="15" hidden="false" customHeight="false" outlineLevel="0" collapsed="false">
      <c r="A323" s="5" t="n">
        <v>206</v>
      </c>
      <c r="B323" s="6" t="n">
        <f aca="false">F322</f>
        <v>97760.1132205757</v>
      </c>
      <c r="C323" s="6" t="n">
        <f aca="false">$B$115</f>
        <v>845.07</v>
      </c>
      <c r="D323" s="6" t="n">
        <f aca="false">B323*4.75%/12</f>
        <v>386.967114831446</v>
      </c>
      <c r="E323" s="6" t="n">
        <f aca="false">C323-D323</f>
        <v>458.102885168555</v>
      </c>
      <c r="F323" s="6" t="n">
        <f aca="false">B323-E323</f>
        <v>97302.0103354072</v>
      </c>
    </row>
    <row r="324" customFormat="false" ht="15" hidden="false" customHeight="false" outlineLevel="0" collapsed="false">
      <c r="A324" s="5" t="n">
        <v>207</v>
      </c>
      <c r="B324" s="6" t="n">
        <f aca="false">F323</f>
        <v>97302.0103354072</v>
      </c>
      <c r="C324" s="6" t="n">
        <f aca="false">$B$115</f>
        <v>845.07</v>
      </c>
      <c r="D324" s="6" t="n">
        <f aca="false">B324*4.75%/12</f>
        <v>385.153790910987</v>
      </c>
      <c r="E324" s="6" t="n">
        <f aca="false">C324-D324</f>
        <v>459.916209089013</v>
      </c>
      <c r="F324" s="6" t="n">
        <f aca="false">B324-E324</f>
        <v>96842.0941263181</v>
      </c>
    </row>
    <row r="325" customFormat="false" ht="15" hidden="false" customHeight="false" outlineLevel="0" collapsed="false">
      <c r="A325" s="5" t="n">
        <v>208</v>
      </c>
      <c r="B325" s="6" t="n">
        <f aca="false">F324</f>
        <v>96842.0941263181</v>
      </c>
      <c r="C325" s="6" t="n">
        <f aca="false">$B$115</f>
        <v>845.07</v>
      </c>
      <c r="D325" s="6" t="n">
        <f aca="false">B325*4.75%/12</f>
        <v>383.333289250009</v>
      </c>
      <c r="E325" s="6" t="n">
        <f aca="false">C325-D325</f>
        <v>461.736710749991</v>
      </c>
      <c r="F325" s="6" t="n">
        <f aca="false">B325-E325</f>
        <v>96380.3574155681</v>
      </c>
    </row>
    <row r="326" customFormat="false" ht="15" hidden="false" customHeight="false" outlineLevel="0" collapsed="false">
      <c r="A326" s="5" t="n">
        <v>209</v>
      </c>
      <c r="B326" s="6" t="n">
        <f aca="false">F325</f>
        <v>96380.3574155681</v>
      </c>
      <c r="C326" s="6" t="n">
        <f aca="false">$B$115</f>
        <v>845.07</v>
      </c>
      <c r="D326" s="6" t="n">
        <f aca="false">B326*4.75%/12</f>
        <v>381.505581436624</v>
      </c>
      <c r="E326" s="6" t="n">
        <f aca="false">C326-D326</f>
        <v>463.564418563376</v>
      </c>
      <c r="F326" s="6" t="n">
        <f aca="false">B326-E326</f>
        <v>95916.7929970048</v>
      </c>
    </row>
    <row r="327" customFormat="false" ht="15" hidden="false" customHeight="false" outlineLevel="0" collapsed="false">
      <c r="A327" s="5" t="n">
        <v>210</v>
      </c>
      <c r="B327" s="6" t="n">
        <f aca="false">F326</f>
        <v>95916.7929970048</v>
      </c>
      <c r="C327" s="6" t="n">
        <f aca="false">$B$115</f>
        <v>845.07</v>
      </c>
      <c r="D327" s="6" t="n">
        <f aca="false">B327*4.75%/12</f>
        <v>379.670638946477</v>
      </c>
      <c r="E327" s="6" t="n">
        <f aca="false">C327-D327</f>
        <v>465.399361053523</v>
      </c>
      <c r="F327" s="6" t="n">
        <f aca="false">B327-E327</f>
        <v>95451.3936359512</v>
      </c>
    </row>
    <row r="328" customFormat="false" ht="15" hidden="false" customHeight="false" outlineLevel="0" collapsed="false">
      <c r="A328" s="5" t="n">
        <v>211</v>
      </c>
      <c r="B328" s="6" t="n">
        <f aca="false">F327</f>
        <v>95451.3936359512</v>
      </c>
      <c r="C328" s="6" t="n">
        <f aca="false">$B$115</f>
        <v>845.07</v>
      </c>
      <c r="D328" s="6" t="n">
        <f aca="false">B328*4.75%/12</f>
        <v>377.828433142307</v>
      </c>
      <c r="E328" s="6" t="n">
        <f aca="false">C328-D328</f>
        <v>467.241566857693</v>
      </c>
      <c r="F328" s="6" t="n">
        <f aca="false">B328-E328</f>
        <v>94984.1520690936</v>
      </c>
    </row>
    <row r="329" customFormat="false" ht="15" hidden="false" customHeight="false" outlineLevel="0" collapsed="false">
      <c r="A329" s="5" t="n">
        <v>212</v>
      </c>
      <c r="B329" s="6" t="n">
        <f aca="false">F328</f>
        <v>94984.1520690936</v>
      </c>
      <c r="C329" s="6" t="n">
        <f aca="false">$B$115</f>
        <v>845.07</v>
      </c>
      <c r="D329" s="6" t="n">
        <f aca="false">B329*4.75%/12</f>
        <v>375.978935273495</v>
      </c>
      <c r="E329" s="6" t="n">
        <f aca="false">C329-D329</f>
        <v>469.091064726505</v>
      </c>
      <c r="F329" s="6" t="n">
        <f aca="false">B329-E329</f>
        <v>94515.0610043671</v>
      </c>
    </row>
    <row r="330" customFormat="false" ht="15" hidden="false" customHeight="false" outlineLevel="0" collapsed="false">
      <c r="A330" s="5" t="n">
        <v>213</v>
      </c>
      <c r="B330" s="6" t="n">
        <f aca="false">F329</f>
        <v>94515.0610043671</v>
      </c>
      <c r="C330" s="6" t="n">
        <f aca="false">$B$115</f>
        <v>845.07</v>
      </c>
      <c r="D330" s="6" t="n">
        <f aca="false">B330*4.75%/12</f>
        <v>374.12211647562</v>
      </c>
      <c r="E330" s="6" t="n">
        <f aca="false">C330-D330</f>
        <v>470.947883524381</v>
      </c>
      <c r="F330" s="6" t="n">
        <f aca="false">B330-E330</f>
        <v>94044.1131208427</v>
      </c>
    </row>
    <row r="331" customFormat="false" ht="15" hidden="false" customHeight="false" outlineLevel="0" collapsed="false">
      <c r="A331" s="5" t="n">
        <v>214</v>
      </c>
      <c r="B331" s="6" t="n">
        <f aca="false">F330</f>
        <v>94044.1131208427</v>
      </c>
      <c r="C331" s="6" t="n">
        <f aca="false">$B$115</f>
        <v>845.07</v>
      </c>
      <c r="D331" s="6" t="n">
        <f aca="false">B331*4.75%/12</f>
        <v>372.257947770002</v>
      </c>
      <c r="E331" s="6" t="n">
        <f aca="false">C331-D331</f>
        <v>472.812052229998</v>
      </c>
      <c r="F331" s="6" t="n">
        <f aca="false">B331-E331</f>
        <v>93571.3010686127</v>
      </c>
    </row>
    <row r="332" customFormat="false" ht="15" hidden="false" customHeight="false" outlineLevel="0" collapsed="false">
      <c r="A332" s="5" t="n">
        <v>215</v>
      </c>
      <c r="B332" s="6" t="n">
        <f aca="false">F331</f>
        <v>93571.3010686127</v>
      </c>
      <c r="C332" s="6" t="n">
        <f aca="false">$B$115</f>
        <v>845.07</v>
      </c>
      <c r="D332" s="6" t="n">
        <f aca="false">B332*4.75%/12</f>
        <v>370.386400063258</v>
      </c>
      <c r="E332" s="6" t="n">
        <f aca="false">C332-D332</f>
        <v>474.683599936742</v>
      </c>
      <c r="F332" s="6" t="n">
        <f aca="false">B332-E332</f>
        <v>93096.6174686759</v>
      </c>
    </row>
    <row r="333" customFormat="false" ht="15" hidden="false" customHeight="false" outlineLevel="0" collapsed="false">
      <c r="A333" s="5" t="n">
        <v>216</v>
      </c>
      <c r="B333" s="6" t="n">
        <f aca="false">F332</f>
        <v>93096.6174686759</v>
      </c>
      <c r="C333" s="6" t="n">
        <f aca="false">$B$115</f>
        <v>845.07</v>
      </c>
      <c r="D333" s="6" t="n">
        <f aca="false">B333*4.75%/12</f>
        <v>368.507444146842</v>
      </c>
      <c r="E333" s="6" t="n">
        <f aca="false">C333-D333</f>
        <v>476.562555853158</v>
      </c>
      <c r="F333" s="6" t="n">
        <f aca="false">B333-E333</f>
        <v>92620.0549128228</v>
      </c>
    </row>
    <row r="334" customFormat="false" ht="15" hidden="false" customHeight="false" outlineLevel="0" collapsed="false">
      <c r="A334" s="5" t="n">
        <v>217</v>
      </c>
      <c r="B334" s="6" t="n">
        <f aca="false">F333</f>
        <v>92620.0549128228</v>
      </c>
      <c r="C334" s="6" t="n">
        <f aca="false">$B$115</f>
        <v>845.07</v>
      </c>
      <c r="D334" s="6" t="n">
        <f aca="false">B334*4.75%/12</f>
        <v>366.62105069659</v>
      </c>
      <c r="E334" s="6" t="n">
        <f aca="false">C334-D334</f>
        <v>478.44894930341</v>
      </c>
      <c r="F334" s="6" t="n">
        <f aca="false">B334-E334</f>
        <v>92141.6059635194</v>
      </c>
    </row>
    <row r="335" customFormat="false" ht="15" hidden="false" customHeight="false" outlineLevel="0" collapsed="false">
      <c r="A335" s="5" t="n">
        <v>218</v>
      </c>
      <c r="B335" s="6" t="n">
        <f aca="false">F334</f>
        <v>92141.6059635194</v>
      </c>
      <c r="C335" s="6" t="n">
        <f aca="false">$B$115</f>
        <v>845.07</v>
      </c>
      <c r="D335" s="6" t="n">
        <f aca="false">B335*4.75%/12</f>
        <v>364.727190272264</v>
      </c>
      <c r="E335" s="6" t="n">
        <f aca="false">C335-D335</f>
        <v>480.342809727736</v>
      </c>
      <c r="F335" s="6" t="n">
        <f aca="false">B335-E335</f>
        <v>91661.2631537916</v>
      </c>
    </row>
    <row r="336" customFormat="false" ht="15" hidden="false" customHeight="false" outlineLevel="0" collapsed="false">
      <c r="A336" s="5" t="n">
        <v>219</v>
      </c>
      <c r="B336" s="6" t="n">
        <f aca="false">F335</f>
        <v>91661.2631537916</v>
      </c>
      <c r="C336" s="6" t="n">
        <f aca="false">$B$115</f>
        <v>845.07</v>
      </c>
      <c r="D336" s="6" t="n">
        <f aca="false">B336*4.75%/12</f>
        <v>362.825833317092</v>
      </c>
      <c r="E336" s="6" t="n">
        <f aca="false">C336-D336</f>
        <v>482.244166682908</v>
      </c>
      <c r="F336" s="6" t="n">
        <f aca="false">B336-E336</f>
        <v>91179.0189871087</v>
      </c>
    </row>
    <row r="337" customFormat="false" ht="15" hidden="false" customHeight="false" outlineLevel="0" collapsed="false">
      <c r="A337" s="5" t="n">
        <v>220</v>
      </c>
      <c r="B337" s="6" t="n">
        <f aca="false">F336</f>
        <v>91179.0189871087</v>
      </c>
      <c r="C337" s="6" t="n">
        <f aca="false">$B$115</f>
        <v>845.07</v>
      </c>
      <c r="D337" s="6" t="n">
        <f aca="false">B337*4.75%/12</f>
        <v>360.916950157305</v>
      </c>
      <c r="E337" s="6" t="n">
        <f aca="false">C337-D337</f>
        <v>484.153049842695</v>
      </c>
      <c r="F337" s="6" t="n">
        <f aca="false">B337-E337</f>
        <v>90694.865937266</v>
      </c>
    </row>
    <row r="338" customFormat="false" ht="15" hidden="false" customHeight="false" outlineLevel="0" collapsed="false">
      <c r="A338" s="5" t="n">
        <v>221</v>
      </c>
      <c r="B338" s="6" t="n">
        <f aca="false">F337</f>
        <v>90694.865937266</v>
      </c>
      <c r="C338" s="6" t="n">
        <f aca="false">$B$115</f>
        <v>845.07</v>
      </c>
      <c r="D338" s="6" t="n">
        <f aca="false">B338*4.75%/12</f>
        <v>359.000511001678</v>
      </c>
      <c r="E338" s="6" t="n">
        <f aca="false">C338-D338</f>
        <v>486.069488998322</v>
      </c>
      <c r="F338" s="6" t="n">
        <f aca="false">B338-E338</f>
        <v>90208.7964482677</v>
      </c>
    </row>
    <row r="339" customFormat="false" ht="15" hidden="false" customHeight="false" outlineLevel="0" collapsed="false">
      <c r="A339" s="5" t="n">
        <v>222</v>
      </c>
      <c r="B339" s="6" t="n">
        <f aca="false">F338</f>
        <v>90208.7964482677</v>
      </c>
      <c r="C339" s="6" t="n">
        <f aca="false">$B$115</f>
        <v>845.07</v>
      </c>
      <c r="D339" s="6" t="n">
        <f aca="false">B339*4.75%/12</f>
        <v>357.07648594106</v>
      </c>
      <c r="E339" s="6" t="n">
        <f aca="false">C339-D339</f>
        <v>487.993514058941</v>
      </c>
      <c r="F339" s="6" t="n">
        <f aca="false">B339-E339</f>
        <v>89720.8029342087</v>
      </c>
    </row>
    <row r="340" customFormat="false" ht="15" hidden="false" customHeight="false" outlineLevel="0" collapsed="false">
      <c r="A340" s="5" t="n">
        <v>223</v>
      </c>
      <c r="B340" s="6" t="n">
        <f aca="false">F339</f>
        <v>89720.8029342087</v>
      </c>
      <c r="C340" s="6" t="n">
        <f aca="false">$B$115</f>
        <v>845.07</v>
      </c>
      <c r="D340" s="6" t="n">
        <f aca="false">B340*4.75%/12</f>
        <v>355.14484494791</v>
      </c>
      <c r="E340" s="6" t="n">
        <f aca="false">C340-D340</f>
        <v>489.92515505209</v>
      </c>
      <c r="F340" s="6" t="n">
        <f aca="false">B340-E340</f>
        <v>89230.8777791567</v>
      </c>
    </row>
    <row r="341" customFormat="false" ht="15" hidden="false" customHeight="false" outlineLevel="0" collapsed="false">
      <c r="A341" s="5" t="n">
        <v>224</v>
      </c>
      <c r="B341" s="6" t="n">
        <f aca="false">F340</f>
        <v>89230.8777791567</v>
      </c>
      <c r="C341" s="6" t="n">
        <f aca="false">$B$115</f>
        <v>845.07</v>
      </c>
      <c r="D341" s="6" t="n">
        <f aca="false">B341*4.75%/12</f>
        <v>353.205557875828</v>
      </c>
      <c r="E341" s="6" t="n">
        <f aca="false">C341-D341</f>
        <v>491.864442124172</v>
      </c>
      <c r="F341" s="6" t="n">
        <f aca="false">B341-E341</f>
        <v>88739.0133370325</v>
      </c>
    </row>
    <row r="342" customFormat="false" ht="15" hidden="false" customHeight="false" outlineLevel="0" collapsed="false">
      <c r="A342" s="5" t="n">
        <v>225</v>
      </c>
      <c r="B342" s="6" t="n">
        <f aca="false">F341</f>
        <v>88739.0133370325</v>
      </c>
      <c r="C342" s="6" t="n">
        <f aca="false">$B$115</f>
        <v>845.07</v>
      </c>
      <c r="D342" s="6" t="n">
        <f aca="false">B342*4.75%/12</f>
        <v>351.258594459087</v>
      </c>
      <c r="E342" s="6" t="n">
        <f aca="false">C342-D342</f>
        <v>493.811405540913</v>
      </c>
      <c r="F342" s="6" t="n">
        <f aca="false">B342-E342</f>
        <v>88245.2019314916</v>
      </c>
    </row>
    <row r="343" customFormat="false" ht="15" hidden="false" customHeight="false" outlineLevel="0" collapsed="false">
      <c r="A343" s="5" t="n">
        <v>226</v>
      </c>
      <c r="B343" s="6" t="n">
        <f aca="false">F342</f>
        <v>88245.2019314916</v>
      </c>
      <c r="C343" s="6" t="n">
        <f aca="false">$B$115</f>
        <v>845.07</v>
      </c>
      <c r="D343" s="6" t="n">
        <f aca="false">B343*4.75%/12</f>
        <v>349.303924312154</v>
      </c>
      <c r="E343" s="6" t="n">
        <f aca="false">C343-D343</f>
        <v>495.766075687846</v>
      </c>
      <c r="F343" s="6" t="n">
        <f aca="false">B343-E343</f>
        <v>87749.4358558037</v>
      </c>
    </row>
    <row r="344" customFormat="false" ht="15" hidden="false" customHeight="false" outlineLevel="0" collapsed="false">
      <c r="A344" s="5" t="n">
        <v>227</v>
      </c>
      <c r="B344" s="6" t="n">
        <f aca="false">F343</f>
        <v>87749.4358558037</v>
      </c>
      <c r="C344" s="6" t="n">
        <f aca="false">$B$115</f>
        <v>845.07</v>
      </c>
      <c r="D344" s="6" t="n">
        <f aca="false">B344*4.75%/12</f>
        <v>347.341516929223</v>
      </c>
      <c r="E344" s="6" t="n">
        <f aca="false">C344-D344</f>
        <v>497.728483070777</v>
      </c>
      <c r="F344" s="6" t="n">
        <f aca="false">B344-E344</f>
        <v>87251.7073727329</v>
      </c>
    </row>
    <row r="345" customFormat="false" ht="15" hidden="false" customHeight="false" outlineLevel="0" collapsed="false">
      <c r="A345" s="5" t="n">
        <v>228</v>
      </c>
      <c r="B345" s="6" t="n">
        <f aca="false">F344</f>
        <v>87251.7073727329</v>
      </c>
      <c r="C345" s="6" t="n">
        <f aca="false">$B$115</f>
        <v>845.07</v>
      </c>
      <c r="D345" s="6" t="n">
        <f aca="false">B345*4.75%/12</f>
        <v>345.371341683735</v>
      </c>
      <c r="E345" s="6" t="n">
        <f aca="false">C345-D345</f>
        <v>499.698658316266</v>
      </c>
      <c r="F345" s="6" t="n">
        <f aca="false">B345-E345</f>
        <v>86752.0087144167</v>
      </c>
    </row>
    <row r="346" customFormat="false" ht="15" hidden="false" customHeight="false" outlineLevel="0" collapsed="false">
      <c r="A346" s="5" t="n">
        <v>229</v>
      </c>
      <c r="B346" s="6" t="n">
        <f aca="false">F345</f>
        <v>86752.0087144167</v>
      </c>
      <c r="C346" s="6" t="n">
        <f aca="false">$B$115</f>
        <v>845.07</v>
      </c>
      <c r="D346" s="6" t="n">
        <f aca="false">B346*4.75%/12</f>
        <v>343.393367827899</v>
      </c>
      <c r="E346" s="6" t="n">
        <f aca="false">C346-D346</f>
        <v>501.676632172101</v>
      </c>
      <c r="F346" s="6" t="n">
        <f aca="false">B346-E346</f>
        <v>86250.3320822446</v>
      </c>
    </row>
    <row r="347" customFormat="false" ht="15" hidden="false" customHeight="false" outlineLevel="0" collapsed="false">
      <c r="A347" s="5" t="n">
        <v>230</v>
      </c>
      <c r="B347" s="6" t="n">
        <f aca="false">F346</f>
        <v>86250.3320822446</v>
      </c>
      <c r="C347" s="6" t="n">
        <f aca="false">$B$115</f>
        <v>845.07</v>
      </c>
      <c r="D347" s="6" t="n">
        <f aca="false">B347*4.75%/12</f>
        <v>341.407564492218</v>
      </c>
      <c r="E347" s="6" t="n">
        <f aca="false">C347-D347</f>
        <v>503.662435507782</v>
      </c>
      <c r="F347" s="6" t="n">
        <f aca="false">B347-E347</f>
        <v>85746.6696467368</v>
      </c>
    </row>
    <row r="348" customFormat="false" ht="15" hidden="false" customHeight="false" outlineLevel="0" collapsed="false">
      <c r="A348" s="5" t="n">
        <v>231</v>
      </c>
      <c r="B348" s="6" t="n">
        <f aca="false">F347</f>
        <v>85746.6696467368</v>
      </c>
      <c r="C348" s="6" t="n">
        <f aca="false">$B$115</f>
        <v>845.07</v>
      </c>
      <c r="D348" s="6" t="n">
        <f aca="false">B348*4.75%/12</f>
        <v>339.413900685</v>
      </c>
      <c r="E348" s="6" t="n">
        <f aca="false">C348-D348</f>
        <v>505.656099315</v>
      </c>
      <c r="F348" s="6" t="n">
        <f aca="false">B348-E348</f>
        <v>85241.0135474218</v>
      </c>
    </row>
    <row r="349" customFormat="false" ht="15" hidden="false" customHeight="false" outlineLevel="0" collapsed="false">
      <c r="A349" s="5" t="n">
        <v>232</v>
      </c>
      <c r="B349" s="6" t="n">
        <f aca="false">F348</f>
        <v>85241.0135474218</v>
      </c>
      <c r="C349" s="6" t="n">
        <f aca="false">$B$115</f>
        <v>845.07</v>
      </c>
      <c r="D349" s="6" t="n">
        <f aca="false">B349*4.75%/12</f>
        <v>337.412345291878</v>
      </c>
      <c r="E349" s="6" t="n">
        <f aca="false">C349-D349</f>
        <v>507.657654708122</v>
      </c>
      <c r="F349" s="6" t="n">
        <f aca="false">B349-E349</f>
        <v>84733.3558927137</v>
      </c>
    </row>
    <row r="350" customFormat="false" ht="15" hidden="false" customHeight="false" outlineLevel="0" collapsed="false">
      <c r="A350" s="5" t="n">
        <v>233</v>
      </c>
      <c r="B350" s="6" t="n">
        <f aca="false">F349</f>
        <v>84733.3558927137</v>
      </c>
      <c r="C350" s="6" t="n">
        <f aca="false">$B$115</f>
        <v>845.07</v>
      </c>
      <c r="D350" s="6" t="n">
        <f aca="false">B350*4.75%/12</f>
        <v>335.402867075325</v>
      </c>
      <c r="E350" s="6" t="n">
        <f aca="false">C350-D350</f>
        <v>509.667132924675</v>
      </c>
      <c r="F350" s="6" t="n">
        <f aca="false">B350-E350</f>
        <v>84223.688759789</v>
      </c>
    </row>
    <row r="351" customFormat="false" ht="15" hidden="false" customHeight="false" outlineLevel="0" collapsed="false">
      <c r="A351" s="5" t="n">
        <v>234</v>
      </c>
      <c r="B351" s="6" t="n">
        <f aca="false">F350</f>
        <v>84223.688759789</v>
      </c>
      <c r="C351" s="6" t="n">
        <f aca="false">$B$115</f>
        <v>845.07</v>
      </c>
      <c r="D351" s="6" t="n">
        <f aca="false">B351*4.75%/12</f>
        <v>333.385434674165</v>
      </c>
      <c r="E351" s="6" t="n">
        <f aca="false">C351-D351</f>
        <v>511.684565325835</v>
      </c>
      <c r="F351" s="6" t="n">
        <f aca="false">B351-E351</f>
        <v>83712.0041944632</v>
      </c>
    </row>
    <row r="352" customFormat="false" ht="15" hidden="false" customHeight="false" outlineLevel="0" collapsed="false">
      <c r="A352" s="5" t="n">
        <v>235</v>
      </c>
      <c r="B352" s="6" t="n">
        <f aca="false">F351</f>
        <v>83712.0041944632</v>
      </c>
      <c r="C352" s="6" t="n">
        <f aca="false">$B$115</f>
        <v>845.07</v>
      </c>
      <c r="D352" s="6" t="n">
        <f aca="false">B352*4.75%/12</f>
        <v>331.360016603083</v>
      </c>
      <c r="E352" s="6" t="n">
        <f aca="false">C352-D352</f>
        <v>513.709983396917</v>
      </c>
      <c r="F352" s="6" t="n">
        <f aca="false">B352-E352</f>
        <v>83198.2942110662</v>
      </c>
    </row>
    <row r="353" customFormat="false" ht="15" hidden="false" customHeight="false" outlineLevel="0" collapsed="false">
      <c r="A353" s="5" t="n">
        <v>236</v>
      </c>
      <c r="B353" s="6" t="n">
        <f aca="false">F352</f>
        <v>83198.2942110662</v>
      </c>
      <c r="C353" s="6" t="n">
        <f aca="false">$B$115</f>
        <v>845.07</v>
      </c>
      <c r="D353" s="6" t="n">
        <f aca="false">B353*4.75%/12</f>
        <v>329.326581252137</v>
      </c>
      <c r="E353" s="6" t="n">
        <f aca="false">C353-D353</f>
        <v>515.743418747863</v>
      </c>
      <c r="F353" s="6" t="n">
        <f aca="false">B353-E353</f>
        <v>82682.5507923184</v>
      </c>
    </row>
    <row r="354" customFormat="false" ht="15" hidden="false" customHeight="false" outlineLevel="0" collapsed="false">
      <c r="A354" s="5" t="n">
        <v>237</v>
      </c>
      <c r="B354" s="6" t="n">
        <f aca="false">F353</f>
        <v>82682.5507923184</v>
      </c>
      <c r="C354" s="6" t="n">
        <f aca="false">$B$115</f>
        <v>845.07</v>
      </c>
      <c r="D354" s="6" t="n">
        <f aca="false">B354*4.75%/12</f>
        <v>327.28509688626</v>
      </c>
      <c r="E354" s="6" t="n">
        <f aca="false">C354-D354</f>
        <v>517.78490311374</v>
      </c>
      <c r="F354" s="6" t="n">
        <f aca="false">B354-E354</f>
        <v>82164.7658892046</v>
      </c>
    </row>
    <row r="355" customFormat="false" ht="15" hidden="false" customHeight="false" outlineLevel="0" collapsed="false">
      <c r="A355" s="5" t="n">
        <v>238</v>
      </c>
      <c r="B355" s="6" t="n">
        <f aca="false">F354</f>
        <v>82164.7658892046</v>
      </c>
      <c r="C355" s="6" t="n">
        <f aca="false">$B$115</f>
        <v>845.07</v>
      </c>
      <c r="D355" s="6" t="n">
        <f aca="false">B355*4.75%/12</f>
        <v>325.235531644768</v>
      </c>
      <c r="E355" s="6" t="n">
        <f aca="false">C355-D355</f>
        <v>519.834468355232</v>
      </c>
      <c r="F355" s="6" t="n">
        <f aca="false">B355-E355</f>
        <v>81644.9314208494</v>
      </c>
    </row>
    <row r="356" customFormat="false" ht="15" hidden="false" customHeight="false" outlineLevel="0" collapsed="false">
      <c r="A356" s="5" t="n">
        <v>239</v>
      </c>
      <c r="B356" s="6" t="n">
        <f aca="false">F355</f>
        <v>81644.9314208494</v>
      </c>
      <c r="C356" s="6" t="n">
        <f aca="false">$B$115</f>
        <v>845.07</v>
      </c>
      <c r="D356" s="6" t="n">
        <f aca="false">B356*4.75%/12</f>
        <v>323.177853540862</v>
      </c>
      <c r="E356" s="6" t="n">
        <f aca="false">C356-D356</f>
        <v>521.892146459138</v>
      </c>
      <c r="F356" s="6" t="n">
        <f aca="false">B356-E356</f>
        <v>81123.0392743903</v>
      </c>
    </row>
    <row r="357" customFormat="false" ht="15" hidden="false" customHeight="false" outlineLevel="0" collapsed="false">
      <c r="A357" s="5" t="n">
        <v>240</v>
      </c>
      <c r="B357" s="6" t="n">
        <f aca="false">F356</f>
        <v>81123.0392743903</v>
      </c>
      <c r="C357" s="6" t="n">
        <f aca="false">$B$115</f>
        <v>845.07</v>
      </c>
      <c r="D357" s="6" t="n">
        <f aca="false">B357*4.75%/12</f>
        <v>321.112030461128</v>
      </c>
      <c r="E357" s="6" t="n">
        <f aca="false">C357-D357</f>
        <v>523.957969538872</v>
      </c>
      <c r="F357" s="6" t="n">
        <f aca="false">B357-E357</f>
        <v>80599.0813048514</v>
      </c>
    </row>
    <row r="358" customFormat="false" ht="15" hidden="false" customHeight="false" outlineLevel="0" collapsed="false">
      <c r="A358" s="5" t="n">
        <v>241</v>
      </c>
      <c r="B358" s="6" t="n">
        <f aca="false">F357</f>
        <v>80599.0813048514</v>
      </c>
      <c r="C358" s="6" t="n">
        <f aca="false">$B$115</f>
        <v>845.07</v>
      </c>
      <c r="D358" s="6" t="n">
        <f aca="false">B358*4.75%/12</f>
        <v>319.038030165037</v>
      </c>
      <c r="E358" s="6" t="n">
        <f aca="false">C358-D358</f>
        <v>526.031969834963</v>
      </c>
      <c r="F358" s="6" t="n">
        <f aca="false">B358-E358</f>
        <v>80073.0493350164</v>
      </c>
    </row>
    <row r="359" customFormat="false" ht="15" hidden="false" customHeight="false" outlineLevel="0" collapsed="false">
      <c r="A359" s="5" t="n">
        <v>242</v>
      </c>
      <c r="B359" s="6" t="n">
        <f aca="false">F358</f>
        <v>80073.0493350164</v>
      </c>
      <c r="C359" s="6" t="n">
        <f aca="false">$B$115</f>
        <v>845.07</v>
      </c>
      <c r="D359" s="6" t="n">
        <f aca="false">B359*4.75%/12</f>
        <v>316.95582028444</v>
      </c>
      <c r="E359" s="6" t="n">
        <f aca="false">C359-D359</f>
        <v>528.11417971556</v>
      </c>
      <c r="F359" s="6" t="n">
        <f aca="false">B359-E359</f>
        <v>79544.9351553009</v>
      </c>
    </row>
    <row r="360" customFormat="false" ht="15" hidden="false" customHeight="false" outlineLevel="0" collapsed="false">
      <c r="A360" s="5" t="n">
        <v>243</v>
      </c>
      <c r="B360" s="6" t="n">
        <f aca="false">F359</f>
        <v>79544.9351553009</v>
      </c>
      <c r="C360" s="6" t="n">
        <f aca="false">$B$115</f>
        <v>845.07</v>
      </c>
      <c r="D360" s="6" t="n">
        <f aca="false">B360*4.75%/12</f>
        <v>314.865368323066</v>
      </c>
      <c r="E360" s="6" t="n">
        <f aca="false">C360-D360</f>
        <v>530.204631676934</v>
      </c>
      <c r="F360" s="6" t="n">
        <f aca="false">B360-E360</f>
        <v>79014.7305236239</v>
      </c>
    </row>
    <row r="361" customFormat="false" ht="15" hidden="false" customHeight="false" outlineLevel="0" collapsed="false">
      <c r="A361" s="5" t="n">
        <v>244</v>
      </c>
      <c r="B361" s="6" t="n">
        <f aca="false">F360</f>
        <v>79014.7305236239</v>
      </c>
      <c r="C361" s="6" t="n">
        <f aca="false">$B$115</f>
        <v>845.07</v>
      </c>
      <c r="D361" s="6" t="n">
        <f aca="false">B361*4.75%/12</f>
        <v>312.766641656011</v>
      </c>
      <c r="E361" s="6" t="n">
        <f aca="false">C361-D361</f>
        <v>532.303358343989</v>
      </c>
      <c r="F361" s="6" t="n">
        <f aca="false">B361-E361</f>
        <v>78482.42716528</v>
      </c>
    </row>
    <row r="362" customFormat="false" ht="15" hidden="false" customHeight="false" outlineLevel="0" collapsed="false">
      <c r="A362" s="5" t="n">
        <v>245</v>
      </c>
      <c r="B362" s="6" t="n">
        <f aca="false">F361</f>
        <v>78482.42716528</v>
      </c>
      <c r="C362" s="6" t="n">
        <f aca="false">$B$115</f>
        <v>845.07</v>
      </c>
      <c r="D362" s="6" t="n">
        <f aca="false">B362*4.75%/12</f>
        <v>310.659607529233</v>
      </c>
      <c r="E362" s="6" t="n">
        <f aca="false">C362-D362</f>
        <v>534.410392470767</v>
      </c>
      <c r="F362" s="6" t="n">
        <f aca="false">B362-E362</f>
        <v>77948.0167728092</v>
      </c>
    </row>
    <row r="363" customFormat="false" ht="15" hidden="false" customHeight="false" outlineLevel="0" collapsed="false">
      <c r="A363" s="5" t="n">
        <v>246</v>
      </c>
      <c r="B363" s="6" t="n">
        <f aca="false">F362</f>
        <v>77948.0167728092</v>
      </c>
      <c r="C363" s="6" t="n">
        <f aca="false">$B$115</f>
        <v>845.07</v>
      </c>
      <c r="D363" s="6" t="n">
        <f aca="false">B363*4.75%/12</f>
        <v>308.544233059036</v>
      </c>
      <c r="E363" s="6" t="n">
        <f aca="false">C363-D363</f>
        <v>536.525766940964</v>
      </c>
      <c r="F363" s="6" t="n">
        <f aca="false">B363-E363</f>
        <v>77411.4910058682</v>
      </c>
    </row>
    <row r="364" customFormat="false" ht="15" hidden="false" customHeight="false" outlineLevel="0" collapsed="false">
      <c r="A364" s="5" t="n">
        <v>247</v>
      </c>
      <c r="B364" s="6" t="n">
        <f aca="false">F363</f>
        <v>77411.4910058682</v>
      </c>
      <c r="C364" s="6" t="n">
        <f aca="false">$B$115</f>
        <v>845.07</v>
      </c>
      <c r="D364" s="6" t="n">
        <f aca="false">B364*4.75%/12</f>
        <v>306.420485231562</v>
      </c>
      <c r="E364" s="6" t="n">
        <f aca="false">C364-D364</f>
        <v>538.649514768438</v>
      </c>
      <c r="F364" s="6" t="n">
        <f aca="false">B364-E364</f>
        <v>76872.8414910998</v>
      </c>
    </row>
    <row r="365" customFormat="false" ht="15" hidden="false" customHeight="false" outlineLevel="0" collapsed="false">
      <c r="A365" s="5" t="n">
        <v>248</v>
      </c>
      <c r="B365" s="6" t="n">
        <f aca="false">F364</f>
        <v>76872.8414910998</v>
      </c>
      <c r="C365" s="6" t="n">
        <f aca="false">$B$115</f>
        <v>845.07</v>
      </c>
      <c r="D365" s="6" t="n">
        <f aca="false">B365*4.75%/12</f>
        <v>304.28833090227</v>
      </c>
      <c r="E365" s="6" t="n">
        <f aca="false">C365-D365</f>
        <v>540.78166909773</v>
      </c>
      <c r="F365" s="6" t="n">
        <f aca="false">B365-E365</f>
        <v>76332.0598220021</v>
      </c>
    </row>
    <row r="366" customFormat="false" ht="15" hidden="false" customHeight="false" outlineLevel="0" collapsed="false">
      <c r="A366" s="5" t="n">
        <v>249</v>
      </c>
      <c r="B366" s="6" t="n">
        <f aca="false">F365</f>
        <v>76332.0598220021</v>
      </c>
      <c r="C366" s="6" t="n">
        <f aca="false">$B$115</f>
        <v>845.07</v>
      </c>
      <c r="D366" s="6" t="n">
        <f aca="false">B366*4.75%/12</f>
        <v>302.147736795425</v>
      </c>
      <c r="E366" s="6" t="n">
        <f aca="false">C366-D366</f>
        <v>542.922263204575</v>
      </c>
      <c r="F366" s="6" t="n">
        <f aca="false">B366-E366</f>
        <v>75789.1375587975</v>
      </c>
    </row>
    <row r="367" customFormat="false" ht="15" hidden="false" customHeight="false" outlineLevel="0" collapsed="false">
      <c r="A367" s="5" t="n">
        <v>250</v>
      </c>
      <c r="B367" s="6" t="n">
        <f aca="false">F366</f>
        <v>75789.1375587975</v>
      </c>
      <c r="C367" s="6" t="n">
        <f aca="false">$B$115</f>
        <v>845.07</v>
      </c>
      <c r="D367" s="6" t="n">
        <f aca="false">B367*4.75%/12</f>
        <v>299.998669503573</v>
      </c>
      <c r="E367" s="6" t="n">
        <f aca="false">C367-D367</f>
        <v>545.071330496427</v>
      </c>
      <c r="F367" s="6" t="n">
        <f aca="false">B367-E367</f>
        <v>75244.0662283011</v>
      </c>
    </row>
    <row r="368" customFormat="false" ht="15" hidden="false" customHeight="false" outlineLevel="0" collapsed="false">
      <c r="A368" s="5" t="n">
        <v>251</v>
      </c>
      <c r="B368" s="6" t="n">
        <f aca="false">F367</f>
        <v>75244.0662283011</v>
      </c>
      <c r="C368" s="6" t="n">
        <f aca="false">$B$115</f>
        <v>845.07</v>
      </c>
      <c r="D368" s="6" t="n">
        <f aca="false">B368*4.75%/12</f>
        <v>297.841095487025</v>
      </c>
      <c r="E368" s="6" t="n">
        <f aca="false">C368-D368</f>
        <v>547.228904512975</v>
      </c>
      <c r="F368" s="6" t="n">
        <f aca="false">B368-E368</f>
        <v>74696.8373237881</v>
      </c>
    </row>
    <row r="369" customFormat="false" ht="15" hidden="false" customHeight="false" outlineLevel="0" collapsed="false">
      <c r="A369" s="5" t="n">
        <v>252</v>
      </c>
      <c r="B369" s="6" t="n">
        <f aca="false">F368</f>
        <v>74696.8373237881</v>
      </c>
      <c r="C369" s="6" t="n">
        <f aca="false">$B$115</f>
        <v>845.07</v>
      </c>
      <c r="D369" s="6" t="n">
        <f aca="false">B369*4.75%/12</f>
        <v>295.674981073328</v>
      </c>
      <c r="E369" s="6" t="n">
        <f aca="false">C369-D369</f>
        <v>549.395018926672</v>
      </c>
      <c r="F369" s="6" t="n">
        <f aca="false">B369-E369</f>
        <v>74147.4423048614</v>
      </c>
    </row>
    <row r="370" customFormat="false" ht="15" hidden="false" customHeight="false" outlineLevel="0" collapsed="false">
      <c r="A370" s="5" t="n">
        <v>253</v>
      </c>
      <c r="B370" s="6" t="n">
        <f aca="false">F369</f>
        <v>74147.4423048614</v>
      </c>
      <c r="C370" s="6" t="n">
        <f aca="false">$B$115</f>
        <v>845.07</v>
      </c>
      <c r="D370" s="6" t="n">
        <f aca="false">B370*4.75%/12</f>
        <v>293.500292456743</v>
      </c>
      <c r="E370" s="6" t="n">
        <f aca="false">C370-D370</f>
        <v>551.569707543257</v>
      </c>
      <c r="F370" s="6" t="n">
        <f aca="false">B370-E370</f>
        <v>73595.8725973181</v>
      </c>
    </row>
    <row r="371" customFormat="false" ht="15" hidden="false" customHeight="false" outlineLevel="0" collapsed="false">
      <c r="A371" s="5" t="n">
        <v>254</v>
      </c>
      <c r="B371" s="6" t="n">
        <f aca="false">F370</f>
        <v>73595.8725973181</v>
      </c>
      <c r="C371" s="6" t="n">
        <f aca="false">$B$115</f>
        <v>845.07</v>
      </c>
      <c r="D371" s="6" t="n">
        <f aca="false">B371*4.75%/12</f>
        <v>291.316995697718</v>
      </c>
      <c r="E371" s="6" t="n">
        <f aca="false">C371-D371</f>
        <v>553.753004302282</v>
      </c>
      <c r="F371" s="6" t="n">
        <f aca="false">B371-E371</f>
        <v>73042.1195930159</v>
      </c>
    </row>
    <row r="372" customFormat="false" ht="15" hidden="false" customHeight="false" outlineLevel="0" collapsed="false">
      <c r="A372" s="5" t="n">
        <v>255</v>
      </c>
      <c r="B372" s="6" t="n">
        <f aca="false">F371</f>
        <v>73042.1195930159</v>
      </c>
      <c r="C372" s="6" t="n">
        <f aca="false">$B$115</f>
        <v>845.07</v>
      </c>
      <c r="D372" s="6" t="n">
        <f aca="false">B372*4.75%/12</f>
        <v>289.125056722354</v>
      </c>
      <c r="E372" s="6" t="n">
        <f aca="false">C372-D372</f>
        <v>555.944943277646</v>
      </c>
      <c r="F372" s="6" t="n">
        <f aca="false">B372-E372</f>
        <v>72486.1746497382</v>
      </c>
    </row>
    <row r="373" customFormat="false" ht="15" hidden="false" customHeight="false" outlineLevel="0" collapsed="false">
      <c r="A373" s="5" t="n">
        <v>256</v>
      </c>
      <c r="B373" s="6" t="n">
        <f aca="false">F372</f>
        <v>72486.1746497382</v>
      </c>
      <c r="C373" s="6" t="n">
        <f aca="false">$B$115</f>
        <v>845.07</v>
      </c>
      <c r="D373" s="6" t="n">
        <f aca="false">B373*4.75%/12</f>
        <v>286.92444132188</v>
      </c>
      <c r="E373" s="6" t="n">
        <f aca="false">C373-D373</f>
        <v>558.14555867812</v>
      </c>
      <c r="F373" s="6" t="n">
        <f aca="false">B373-E373</f>
        <v>71928.0290910601</v>
      </c>
    </row>
    <row r="374" customFormat="false" ht="15" hidden="false" customHeight="false" outlineLevel="0" collapsed="false">
      <c r="A374" s="5" t="n">
        <v>257</v>
      </c>
      <c r="B374" s="6" t="n">
        <f aca="false">F373</f>
        <v>71928.0290910601</v>
      </c>
      <c r="C374" s="6" t="n">
        <f aca="false">$B$115</f>
        <v>845.07</v>
      </c>
      <c r="D374" s="6" t="n">
        <f aca="false">B374*4.75%/12</f>
        <v>284.715115152113</v>
      </c>
      <c r="E374" s="6" t="n">
        <f aca="false">C374-D374</f>
        <v>560.354884847887</v>
      </c>
      <c r="F374" s="6" t="n">
        <f aca="false">B374-E374</f>
        <v>71367.6742062122</v>
      </c>
    </row>
    <row r="375" customFormat="false" ht="15" hidden="false" customHeight="false" outlineLevel="0" collapsed="false">
      <c r="A375" s="5" t="n">
        <v>258</v>
      </c>
      <c r="B375" s="6" t="n">
        <f aca="false">F374</f>
        <v>71367.6742062122</v>
      </c>
      <c r="C375" s="6" t="n">
        <f aca="false">$B$115</f>
        <v>845.07</v>
      </c>
      <c r="D375" s="6" t="n">
        <f aca="false">B375*4.75%/12</f>
        <v>282.497043732923</v>
      </c>
      <c r="E375" s="6" t="n">
        <f aca="false">C375-D375</f>
        <v>562.572956267077</v>
      </c>
      <c r="F375" s="6" t="n">
        <f aca="false">B375-E375</f>
        <v>70805.1012499451</v>
      </c>
    </row>
    <row r="376" customFormat="false" ht="15" hidden="false" customHeight="false" outlineLevel="0" collapsed="false">
      <c r="A376" s="5" t="n">
        <v>259</v>
      </c>
      <c r="B376" s="6" t="n">
        <f aca="false">F375</f>
        <v>70805.1012499451</v>
      </c>
      <c r="C376" s="6" t="n">
        <f aca="false">$B$115</f>
        <v>845.07</v>
      </c>
      <c r="D376" s="6" t="n">
        <f aca="false">B376*4.75%/12</f>
        <v>280.270192447699</v>
      </c>
      <c r="E376" s="6" t="n">
        <f aca="false">C376-D376</f>
        <v>564.799807552301</v>
      </c>
      <c r="F376" s="6" t="n">
        <f aca="false">B376-E376</f>
        <v>70240.3014423928</v>
      </c>
    </row>
    <row r="377" customFormat="false" ht="15" hidden="false" customHeight="false" outlineLevel="0" collapsed="false">
      <c r="A377" s="5" t="n">
        <v>260</v>
      </c>
      <c r="B377" s="6" t="n">
        <f aca="false">F376</f>
        <v>70240.3014423928</v>
      </c>
      <c r="C377" s="6" t="n">
        <f aca="false">$B$115</f>
        <v>845.07</v>
      </c>
      <c r="D377" s="6" t="n">
        <f aca="false">B377*4.75%/12</f>
        <v>278.034526542805</v>
      </c>
      <c r="E377" s="6" t="n">
        <f aca="false">C377-D377</f>
        <v>567.035473457195</v>
      </c>
      <c r="F377" s="6" t="n">
        <f aca="false">B377-E377</f>
        <v>69673.2659689356</v>
      </c>
    </row>
    <row r="378" customFormat="false" ht="15" hidden="false" customHeight="false" outlineLevel="0" collapsed="false">
      <c r="A378" s="5" t="n">
        <v>261</v>
      </c>
      <c r="B378" s="6" t="n">
        <f aca="false">F377</f>
        <v>69673.2659689356</v>
      </c>
      <c r="C378" s="6" t="n">
        <f aca="false">$B$115</f>
        <v>845.07</v>
      </c>
      <c r="D378" s="6" t="n">
        <f aca="false">B378*4.75%/12</f>
        <v>275.790011127037</v>
      </c>
      <c r="E378" s="6" t="n">
        <f aca="false">C378-D378</f>
        <v>569.279988872963</v>
      </c>
      <c r="F378" s="6" t="n">
        <f aca="false">B378-E378</f>
        <v>69103.9859800627</v>
      </c>
    </row>
    <row r="379" customFormat="false" ht="15" hidden="false" customHeight="false" outlineLevel="0" collapsed="false">
      <c r="A379" s="5" t="n">
        <v>262</v>
      </c>
      <c r="B379" s="6" t="n">
        <f aca="false">F378</f>
        <v>69103.9859800627</v>
      </c>
      <c r="C379" s="6" t="n">
        <f aca="false">$B$115</f>
        <v>845.07</v>
      </c>
      <c r="D379" s="6" t="n">
        <f aca="false">B379*4.75%/12</f>
        <v>273.536611171081</v>
      </c>
      <c r="E379" s="6" t="n">
        <f aca="false">C379-D379</f>
        <v>571.533388828919</v>
      </c>
      <c r="F379" s="6" t="n">
        <f aca="false">B379-E379</f>
        <v>68532.4525912338</v>
      </c>
    </row>
    <row r="380" customFormat="false" ht="15" hidden="false" customHeight="false" outlineLevel="0" collapsed="false">
      <c r="A380" s="5" t="n">
        <v>263</v>
      </c>
      <c r="B380" s="6" t="n">
        <f aca="false">F379</f>
        <v>68532.4525912338</v>
      </c>
      <c r="C380" s="6" t="n">
        <f aca="false">$B$115</f>
        <v>845.07</v>
      </c>
      <c r="D380" s="6" t="n">
        <f aca="false">B380*4.75%/12</f>
        <v>271.274291506967</v>
      </c>
      <c r="E380" s="6" t="n">
        <f aca="false">C380-D380</f>
        <v>573.795708493033</v>
      </c>
      <c r="F380" s="6" t="n">
        <f aca="false">B380-E380</f>
        <v>67958.6568827407</v>
      </c>
    </row>
    <row r="381" customFormat="false" ht="15" hidden="false" customHeight="false" outlineLevel="0" collapsed="false">
      <c r="A381" s="5" t="n">
        <v>264</v>
      </c>
      <c r="B381" s="6" t="n">
        <f aca="false">F380</f>
        <v>67958.6568827407</v>
      </c>
      <c r="C381" s="6" t="n">
        <f aca="false">$B$115</f>
        <v>845.07</v>
      </c>
      <c r="D381" s="6" t="n">
        <f aca="false">B381*4.75%/12</f>
        <v>269.003016827515</v>
      </c>
      <c r="E381" s="6" t="n">
        <f aca="false">C381-D381</f>
        <v>576.066983172485</v>
      </c>
      <c r="F381" s="6" t="n">
        <f aca="false">B381-E381</f>
        <v>67382.5898995682</v>
      </c>
    </row>
    <row r="382" customFormat="false" ht="15" hidden="false" customHeight="false" outlineLevel="0" collapsed="false">
      <c r="A382" s="5" t="n">
        <v>265</v>
      </c>
      <c r="B382" s="6" t="n">
        <f aca="false">F381</f>
        <v>67382.5898995682</v>
      </c>
      <c r="C382" s="6" t="n">
        <f aca="false">$B$115</f>
        <v>845.07</v>
      </c>
      <c r="D382" s="6" t="n">
        <f aca="false">B382*4.75%/12</f>
        <v>266.722751685791</v>
      </c>
      <c r="E382" s="6" t="n">
        <f aca="false">C382-D382</f>
        <v>578.347248314209</v>
      </c>
      <c r="F382" s="6" t="n">
        <f aca="false">B382-E382</f>
        <v>66804.242651254</v>
      </c>
    </row>
    <row r="383" customFormat="false" ht="15" hidden="false" customHeight="false" outlineLevel="0" collapsed="false">
      <c r="A383" s="5" t="n">
        <v>266</v>
      </c>
      <c r="B383" s="6" t="n">
        <f aca="false">F382</f>
        <v>66804.242651254</v>
      </c>
      <c r="C383" s="6" t="n">
        <f aca="false">$B$115</f>
        <v>845.07</v>
      </c>
      <c r="D383" s="6" t="n">
        <f aca="false">B383*4.75%/12</f>
        <v>264.433460494547</v>
      </c>
      <c r="E383" s="6" t="n">
        <f aca="false">C383-D383</f>
        <v>580.636539505453</v>
      </c>
      <c r="F383" s="6" t="n">
        <f aca="false">B383-E383</f>
        <v>66223.6061117486</v>
      </c>
    </row>
    <row r="384" customFormat="false" ht="15" hidden="false" customHeight="false" outlineLevel="0" collapsed="false">
      <c r="A384" s="5" t="n">
        <v>267</v>
      </c>
      <c r="B384" s="6" t="n">
        <f aca="false">F383</f>
        <v>66223.6061117486</v>
      </c>
      <c r="C384" s="6" t="n">
        <f aca="false">$B$115</f>
        <v>845.07</v>
      </c>
      <c r="D384" s="6" t="n">
        <f aca="false">B384*4.75%/12</f>
        <v>262.135107525671</v>
      </c>
      <c r="E384" s="6" t="n">
        <f aca="false">C384-D384</f>
        <v>582.934892474329</v>
      </c>
      <c r="F384" s="6" t="n">
        <f aca="false">B384-E384</f>
        <v>65640.6712192742</v>
      </c>
    </row>
    <row r="385" customFormat="false" ht="15" hidden="false" customHeight="false" outlineLevel="0" collapsed="false">
      <c r="A385" s="5" t="n">
        <v>268</v>
      </c>
      <c r="B385" s="6" t="n">
        <f aca="false">F384</f>
        <v>65640.6712192742</v>
      </c>
      <c r="C385" s="6" t="n">
        <f aca="false">$B$115</f>
        <v>845.07</v>
      </c>
      <c r="D385" s="6" t="n">
        <f aca="false">B385*4.75%/12</f>
        <v>259.827656909627</v>
      </c>
      <c r="E385" s="6" t="n">
        <f aca="false">C385-D385</f>
        <v>585.242343090373</v>
      </c>
      <c r="F385" s="6" t="n">
        <f aca="false">B385-E385</f>
        <v>65055.4288761839</v>
      </c>
    </row>
    <row r="386" customFormat="false" ht="15" hidden="false" customHeight="false" outlineLevel="0" collapsed="false">
      <c r="A386" s="5" t="n">
        <v>269</v>
      </c>
      <c r="B386" s="6" t="n">
        <f aca="false">F385</f>
        <v>65055.4288761839</v>
      </c>
      <c r="C386" s="6" t="n">
        <f aca="false">$B$115</f>
        <v>845.07</v>
      </c>
      <c r="D386" s="6" t="n">
        <f aca="false">B386*4.75%/12</f>
        <v>257.511072634894</v>
      </c>
      <c r="E386" s="6" t="n">
        <f aca="false">C386-D386</f>
        <v>587.558927365106</v>
      </c>
      <c r="F386" s="6" t="n">
        <f aca="false">B386-E386</f>
        <v>64467.8699488188</v>
      </c>
    </row>
    <row r="387" customFormat="false" ht="15" hidden="false" customHeight="false" outlineLevel="0" collapsed="false">
      <c r="A387" s="5" t="n">
        <v>270</v>
      </c>
      <c r="B387" s="6" t="n">
        <f aca="false">F386</f>
        <v>64467.8699488188</v>
      </c>
      <c r="C387" s="6" t="n">
        <f aca="false">$B$115</f>
        <v>845.07</v>
      </c>
      <c r="D387" s="6" t="n">
        <f aca="false">B387*4.75%/12</f>
        <v>255.185318547408</v>
      </c>
      <c r="E387" s="6" t="n">
        <f aca="false">C387-D387</f>
        <v>589.884681452592</v>
      </c>
      <c r="F387" s="6" t="n">
        <f aca="false">B387-E387</f>
        <v>63877.9852673662</v>
      </c>
    </row>
    <row r="388" customFormat="false" ht="15" hidden="false" customHeight="false" outlineLevel="0" collapsed="false">
      <c r="A388" s="5" t="n">
        <v>271</v>
      </c>
      <c r="B388" s="6" t="n">
        <f aca="false">F387</f>
        <v>63877.9852673662</v>
      </c>
      <c r="C388" s="6" t="n">
        <f aca="false">$B$115</f>
        <v>845.07</v>
      </c>
      <c r="D388" s="6" t="n">
        <f aca="false">B388*4.75%/12</f>
        <v>252.850358349991</v>
      </c>
      <c r="E388" s="6" t="n">
        <f aca="false">C388-D388</f>
        <v>592.219641650009</v>
      </c>
      <c r="F388" s="6" t="n">
        <f aca="false">B388-E388</f>
        <v>63285.7656257162</v>
      </c>
    </row>
    <row r="389" customFormat="false" ht="15" hidden="false" customHeight="false" outlineLevel="0" collapsed="false">
      <c r="A389" s="5" t="n">
        <v>272</v>
      </c>
      <c r="B389" s="6" t="n">
        <f aca="false">F388</f>
        <v>63285.7656257162</v>
      </c>
      <c r="C389" s="6" t="n">
        <f aca="false">$B$115</f>
        <v>845.07</v>
      </c>
      <c r="D389" s="6" t="n">
        <f aca="false">B389*4.75%/12</f>
        <v>250.506155601793</v>
      </c>
      <c r="E389" s="6" t="n">
        <f aca="false">C389-D389</f>
        <v>594.563844398207</v>
      </c>
      <c r="F389" s="6" t="n">
        <f aca="false">B389-E389</f>
        <v>62691.201781318</v>
      </c>
    </row>
    <row r="390" customFormat="false" ht="15" hidden="false" customHeight="false" outlineLevel="0" collapsed="false">
      <c r="A390" s="5" t="n">
        <v>273</v>
      </c>
      <c r="B390" s="6" t="n">
        <f aca="false">F389</f>
        <v>62691.201781318</v>
      </c>
      <c r="C390" s="6" t="n">
        <f aca="false">$B$115</f>
        <v>845.07</v>
      </c>
      <c r="D390" s="6" t="n">
        <f aca="false">B390*4.75%/12</f>
        <v>248.152673717717</v>
      </c>
      <c r="E390" s="6" t="n">
        <f aca="false">C390-D390</f>
        <v>596.917326282283</v>
      </c>
      <c r="F390" s="6" t="n">
        <f aca="false">B390-E390</f>
        <v>62094.2844550357</v>
      </c>
    </row>
    <row r="391" customFormat="false" ht="15" hidden="false" customHeight="false" outlineLevel="0" collapsed="false">
      <c r="A391" s="5" t="n">
        <v>274</v>
      </c>
      <c r="B391" s="6" t="n">
        <f aca="false">F390</f>
        <v>62094.2844550357</v>
      </c>
      <c r="C391" s="6" t="n">
        <f aca="false">$B$115</f>
        <v>845.07</v>
      </c>
      <c r="D391" s="6" t="n">
        <f aca="false">B391*4.75%/12</f>
        <v>245.78987596785</v>
      </c>
      <c r="E391" s="6" t="n">
        <f aca="false">C391-D391</f>
        <v>599.280124032151</v>
      </c>
      <c r="F391" s="6" t="n">
        <f aca="false">B391-E391</f>
        <v>61495.0043310035</v>
      </c>
    </row>
    <row r="392" customFormat="false" ht="15" hidden="false" customHeight="false" outlineLevel="0" collapsed="false">
      <c r="A392" s="5" t="n">
        <v>275</v>
      </c>
      <c r="B392" s="6" t="n">
        <f aca="false">F391</f>
        <v>61495.0043310035</v>
      </c>
      <c r="C392" s="6" t="n">
        <f aca="false">$B$115</f>
        <v>845.07</v>
      </c>
      <c r="D392" s="6" t="n">
        <f aca="false">B392*4.75%/12</f>
        <v>243.417725476889</v>
      </c>
      <c r="E392" s="6" t="n">
        <f aca="false">C392-D392</f>
        <v>601.652274523111</v>
      </c>
      <c r="F392" s="6" t="n">
        <f aca="false">B392-E392</f>
        <v>60893.3520564804</v>
      </c>
    </row>
    <row r="393" customFormat="false" ht="15" hidden="false" customHeight="false" outlineLevel="0" collapsed="false">
      <c r="A393" s="5" t="n">
        <v>276</v>
      </c>
      <c r="B393" s="6" t="n">
        <f aca="false">F392</f>
        <v>60893.3520564804</v>
      </c>
      <c r="C393" s="6" t="n">
        <f aca="false">$B$115</f>
        <v>845.07</v>
      </c>
      <c r="D393" s="6" t="n">
        <f aca="false">B393*4.75%/12</f>
        <v>241.036185223568</v>
      </c>
      <c r="E393" s="6" t="n">
        <f aca="false">C393-D393</f>
        <v>604.033814776432</v>
      </c>
      <c r="F393" s="6" t="n">
        <f aca="false">B393-E393</f>
        <v>60289.318241704</v>
      </c>
    </row>
    <row r="394" customFormat="false" ht="15" hidden="false" customHeight="false" outlineLevel="0" collapsed="false">
      <c r="A394" s="5" t="n">
        <v>277</v>
      </c>
      <c r="B394" s="6" t="n">
        <f aca="false">F393</f>
        <v>60289.318241704</v>
      </c>
      <c r="C394" s="6" t="n">
        <f aca="false">$B$115</f>
        <v>845.07</v>
      </c>
      <c r="D394" s="6" t="n">
        <f aca="false">B394*4.75%/12</f>
        <v>238.645218040078</v>
      </c>
      <c r="E394" s="6" t="n">
        <f aca="false">C394-D394</f>
        <v>606.424781959922</v>
      </c>
      <c r="F394" s="6" t="n">
        <f aca="false">B394-E394</f>
        <v>59682.8934597441</v>
      </c>
    </row>
    <row r="395" customFormat="false" ht="15" hidden="false" customHeight="false" outlineLevel="0" collapsed="false">
      <c r="A395" s="5" t="n">
        <v>278</v>
      </c>
      <c r="B395" s="6" t="n">
        <f aca="false">F394</f>
        <v>59682.8934597441</v>
      </c>
      <c r="C395" s="6" t="n">
        <f aca="false">$B$115</f>
        <v>845.07</v>
      </c>
      <c r="D395" s="6" t="n">
        <f aca="false">B395*4.75%/12</f>
        <v>236.244786611487</v>
      </c>
      <c r="E395" s="6" t="n">
        <f aca="false">C395-D395</f>
        <v>608.825213388513</v>
      </c>
      <c r="F395" s="6" t="n">
        <f aca="false">B395-E395</f>
        <v>59074.0682463556</v>
      </c>
    </row>
    <row r="396" customFormat="false" ht="15" hidden="false" customHeight="false" outlineLevel="0" collapsed="false">
      <c r="A396" s="5" t="n">
        <v>279</v>
      </c>
      <c r="B396" s="6" t="n">
        <f aca="false">F395</f>
        <v>59074.0682463556</v>
      </c>
      <c r="C396" s="6" t="n">
        <f aca="false">$B$115</f>
        <v>845.07</v>
      </c>
      <c r="D396" s="6" t="n">
        <f aca="false">B396*4.75%/12</f>
        <v>233.834853475157</v>
      </c>
      <c r="E396" s="6" t="n">
        <f aca="false">C396-D396</f>
        <v>611.235146524843</v>
      </c>
      <c r="F396" s="6" t="n">
        <f aca="false">B396-E396</f>
        <v>58462.8330998307</v>
      </c>
    </row>
    <row r="397" customFormat="false" ht="15" hidden="false" customHeight="false" outlineLevel="0" collapsed="false">
      <c r="A397" s="5" t="n">
        <v>280</v>
      </c>
      <c r="B397" s="6" t="n">
        <f aca="false">F396</f>
        <v>58462.8330998307</v>
      </c>
      <c r="C397" s="6" t="n">
        <f aca="false">$B$115</f>
        <v>845.07</v>
      </c>
      <c r="D397" s="6" t="n">
        <f aca="false">B397*4.75%/12</f>
        <v>231.415381020163</v>
      </c>
      <c r="E397" s="6" t="n">
        <f aca="false">C397-D397</f>
        <v>613.654618979837</v>
      </c>
      <c r="F397" s="6" t="n">
        <f aca="false">B397-E397</f>
        <v>57849.1784808509</v>
      </c>
    </row>
    <row r="398" customFormat="false" ht="15" hidden="false" customHeight="false" outlineLevel="0" collapsed="false">
      <c r="A398" s="5" t="n">
        <v>281</v>
      </c>
      <c r="B398" s="6" t="n">
        <f aca="false">F397</f>
        <v>57849.1784808509</v>
      </c>
      <c r="C398" s="6" t="n">
        <f aca="false">$B$115</f>
        <v>845.07</v>
      </c>
      <c r="D398" s="6" t="n">
        <f aca="false">B398*4.75%/12</f>
        <v>228.986331486701</v>
      </c>
      <c r="E398" s="6" t="n">
        <f aca="false">C398-D398</f>
        <v>616.083668513299</v>
      </c>
      <c r="F398" s="6" t="n">
        <f aca="false">B398-E398</f>
        <v>57233.0948123376</v>
      </c>
    </row>
    <row r="399" customFormat="false" ht="15" hidden="false" customHeight="false" outlineLevel="0" collapsed="false">
      <c r="A399" s="5" t="n">
        <v>282</v>
      </c>
      <c r="B399" s="6" t="n">
        <f aca="false">F398</f>
        <v>57233.0948123376</v>
      </c>
      <c r="C399" s="6" t="n">
        <f aca="false">$B$115</f>
        <v>845.07</v>
      </c>
      <c r="D399" s="6" t="n">
        <f aca="false">B399*4.75%/12</f>
        <v>226.547666965503</v>
      </c>
      <c r="E399" s="6" t="n">
        <f aca="false">C399-D399</f>
        <v>618.522333034497</v>
      </c>
      <c r="F399" s="6" t="n">
        <f aca="false">B399-E399</f>
        <v>56614.5724793031</v>
      </c>
    </row>
    <row r="400" customFormat="false" ht="15" hidden="false" customHeight="false" outlineLevel="0" collapsed="false">
      <c r="A400" s="5" t="n">
        <v>283</v>
      </c>
      <c r="B400" s="6" t="n">
        <f aca="false">F399</f>
        <v>56614.5724793031</v>
      </c>
      <c r="C400" s="6" t="n">
        <f aca="false">$B$115</f>
        <v>845.07</v>
      </c>
      <c r="D400" s="6" t="n">
        <f aca="false">B400*4.75%/12</f>
        <v>224.099349397241</v>
      </c>
      <c r="E400" s="6" t="n">
        <f aca="false">C400-D400</f>
        <v>620.970650602759</v>
      </c>
      <c r="F400" s="6" t="n">
        <f aca="false">B400-E400</f>
        <v>55993.6018287003</v>
      </c>
    </row>
    <row r="401" customFormat="false" ht="15" hidden="false" customHeight="false" outlineLevel="0" collapsed="false">
      <c r="A401" s="5" t="n">
        <v>284</v>
      </c>
      <c r="B401" s="6" t="n">
        <f aca="false">F400</f>
        <v>55993.6018287003</v>
      </c>
      <c r="C401" s="6" t="n">
        <f aca="false">$B$115</f>
        <v>845.07</v>
      </c>
      <c r="D401" s="6" t="n">
        <f aca="false">B401*4.75%/12</f>
        <v>221.641340571939</v>
      </c>
      <c r="E401" s="6" t="n">
        <f aca="false">C401-D401</f>
        <v>623.428659428061</v>
      </c>
      <c r="F401" s="6" t="n">
        <f aca="false">B401-E401</f>
        <v>55370.1731692723</v>
      </c>
    </row>
    <row r="402" customFormat="false" ht="15" hidden="false" customHeight="false" outlineLevel="0" collapsed="false">
      <c r="A402" s="5" t="n">
        <v>285</v>
      </c>
      <c r="B402" s="6" t="n">
        <f aca="false">F401</f>
        <v>55370.1731692723</v>
      </c>
      <c r="C402" s="6" t="n">
        <f aca="false">$B$115</f>
        <v>845.07</v>
      </c>
      <c r="D402" s="6" t="n">
        <f aca="false">B402*4.75%/12</f>
        <v>219.173602128369</v>
      </c>
      <c r="E402" s="6" t="n">
        <f aca="false">C402-D402</f>
        <v>625.896397871631</v>
      </c>
      <c r="F402" s="6" t="n">
        <f aca="false">B402-E402</f>
        <v>54744.2767714006</v>
      </c>
    </row>
    <row r="403" customFormat="false" ht="15" hidden="false" customHeight="false" outlineLevel="0" collapsed="false">
      <c r="A403" s="5" t="n">
        <v>286</v>
      </c>
      <c r="B403" s="6" t="n">
        <f aca="false">F402</f>
        <v>54744.2767714006</v>
      </c>
      <c r="C403" s="6" t="n">
        <f aca="false">$B$115</f>
        <v>845.07</v>
      </c>
      <c r="D403" s="6" t="n">
        <f aca="false">B403*4.75%/12</f>
        <v>216.696095553461</v>
      </c>
      <c r="E403" s="6" t="n">
        <f aca="false">C403-D403</f>
        <v>628.373904446539</v>
      </c>
      <c r="F403" s="6" t="n">
        <f aca="false">B403-E403</f>
        <v>54115.9028669541</v>
      </c>
    </row>
    <row r="404" customFormat="false" ht="15" hidden="false" customHeight="false" outlineLevel="0" collapsed="false">
      <c r="A404" s="5" t="n">
        <v>287</v>
      </c>
      <c r="B404" s="6" t="n">
        <f aca="false">F403</f>
        <v>54115.9028669541</v>
      </c>
      <c r="C404" s="6" t="n">
        <f aca="false">$B$115</f>
        <v>845.07</v>
      </c>
      <c r="D404" s="6" t="n">
        <f aca="false">B404*4.75%/12</f>
        <v>214.208782181693</v>
      </c>
      <c r="E404" s="6" t="n">
        <f aca="false">C404-D404</f>
        <v>630.861217818307</v>
      </c>
      <c r="F404" s="6" t="n">
        <f aca="false">B404-E404</f>
        <v>53485.0416491358</v>
      </c>
    </row>
    <row r="405" customFormat="false" ht="15" hidden="false" customHeight="false" outlineLevel="0" collapsed="false">
      <c r="A405" s="5" t="n">
        <v>288</v>
      </c>
      <c r="B405" s="6" t="n">
        <f aca="false">F404</f>
        <v>53485.0416491358</v>
      </c>
      <c r="C405" s="6" t="n">
        <f aca="false">$B$115</f>
        <v>845.07</v>
      </c>
      <c r="D405" s="6" t="n">
        <f aca="false">B405*4.75%/12</f>
        <v>211.711623194496</v>
      </c>
      <c r="E405" s="6" t="n">
        <f aca="false">C405-D405</f>
        <v>633.358376805504</v>
      </c>
      <c r="F405" s="6" t="n">
        <f aca="false">B405-E405</f>
        <v>52851.6832723303</v>
      </c>
    </row>
    <row r="406" customFormat="false" ht="15" hidden="false" customHeight="false" outlineLevel="0" collapsed="false">
      <c r="A406" s="5" t="n">
        <v>289</v>
      </c>
      <c r="B406" s="6" t="n">
        <f aca="false">F405</f>
        <v>52851.6832723303</v>
      </c>
      <c r="C406" s="6" t="n">
        <f aca="false">$B$115</f>
        <v>845.07</v>
      </c>
      <c r="D406" s="6" t="n">
        <f aca="false">B406*4.75%/12</f>
        <v>209.204579619641</v>
      </c>
      <c r="E406" s="6" t="n">
        <f aca="false">C406-D406</f>
        <v>635.865420380359</v>
      </c>
      <c r="F406" s="6" t="n">
        <f aca="false">B406-E406</f>
        <v>52215.8178519499</v>
      </c>
    </row>
    <row r="407" customFormat="false" ht="15" hidden="false" customHeight="false" outlineLevel="0" collapsed="false">
      <c r="A407" s="5" t="n">
        <v>290</v>
      </c>
      <c r="B407" s="6" t="n">
        <f aca="false">F406</f>
        <v>52215.8178519499</v>
      </c>
      <c r="C407" s="6" t="n">
        <f aca="false">$B$115</f>
        <v>845.07</v>
      </c>
      <c r="D407" s="6" t="n">
        <f aca="false">B407*4.75%/12</f>
        <v>206.687612330635</v>
      </c>
      <c r="E407" s="6" t="n">
        <f aca="false">C407-D407</f>
        <v>638.382387669365</v>
      </c>
      <c r="F407" s="6" t="n">
        <f aca="false">B407-E407</f>
        <v>51577.4354642806</v>
      </c>
    </row>
    <row r="408" customFormat="false" ht="15" hidden="false" customHeight="false" outlineLevel="0" collapsed="false">
      <c r="A408" s="5" t="n">
        <v>291</v>
      </c>
      <c r="B408" s="6" t="n">
        <f aca="false">F407</f>
        <v>51577.4354642806</v>
      </c>
      <c r="C408" s="6" t="n">
        <f aca="false">$B$115</f>
        <v>845.07</v>
      </c>
      <c r="D408" s="6" t="n">
        <f aca="false">B408*4.75%/12</f>
        <v>204.160682046111</v>
      </c>
      <c r="E408" s="6" t="n">
        <f aca="false">C408-D408</f>
        <v>640.90931795389</v>
      </c>
      <c r="F408" s="6" t="n">
        <f aca="false">B408-E408</f>
        <v>50936.5261463267</v>
      </c>
    </row>
    <row r="409" customFormat="false" ht="15" hidden="false" customHeight="false" outlineLevel="0" collapsed="false">
      <c r="A409" s="5" t="n">
        <v>292</v>
      </c>
      <c r="B409" s="6" t="n">
        <f aca="false">F408</f>
        <v>50936.5261463267</v>
      </c>
      <c r="C409" s="6" t="n">
        <f aca="false">$B$115</f>
        <v>845.07</v>
      </c>
      <c r="D409" s="6" t="n">
        <f aca="false">B409*4.75%/12</f>
        <v>201.62374932921</v>
      </c>
      <c r="E409" s="6" t="n">
        <f aca="false">C409-D409</f>
        <v>643.44625067079</v>
      </c>
      <c r="F409" s="6" t="n">
        <f aca="false">B409-E409</f>
        <v>50293.0798956559</v>
      </c>
    </row>
    <row r="410" customFormat="false" ht="15" hidden="false" customHeight="false" outlineLevel="0" collapsed="false">
      <c r="A410" s="5" t="n">
        <v>293</v>
      </c>
      <c r="B410" s="6" t="n">
        <f aca="false">F409</f>
        <v>50293.0798956559</v>
      </c>
      <c r="C410" s="6" t="n">
        <f aca="false">$B$115</f>
        <v>845.07</v>
      </c>
      <c r="D410" s="6" t="n">
        <f aca="false">B410*4.75%/12</f>
        <v>199.076774586971</v>
      </c>
      <c r="E410" s="6" t="n">
        <f aca="false">C410-D410</f>
        <v>645.993225413029</v>
      </c>
      <c r="F410" s="6" t="n">
        <f aca="false">B410-E410</f>
        <v>49647.0866702428</v>
      </c>
    </row>
    <row r="411" customFormat="false" ht="15" hidden="false" customHeight="false" outlineLevel="0" collapsed="false">
      <c r="A411" s="5" t="n">
        <v>294</v>
      </c>
      <c r="B411" s="6" t="n">
        <f aca="false">F410</f>
        <v>49647.0866702428</v>
      </c>
      <c r="C411" s="6" t="n">
        <f aca="false">$B$115</f>
        <v>845.07</v>
      </c>
      <c r="D411" s="6" t="n">
        <f aca="false">B411*4.75%/12</f>
        <v>196.519718069711</v>
      </c>
      <c r="E411" s="6" t="n">
        <f aca="false">C411-D411</f>
        <v>648.550281930289</v>
      </c>
      <c r="F411" s="6" t="n">
        <f aca="false">B411-E411</f>
        <v>48998.5363883126</v>
      </c>
    </row>
    <row r="412" customFormat="false" ht="15" hidden="false" customHeight="false" outlineLevel="0" collapsed="false">
      <c r="A412" s="5" t="n">
        <v>295</v>
      </c>
      <c r="B412" s="6" t="n">
        <f aca="false">F411</f>
        <v>48998.5363883126</v>
      </c>
      <c r="C412" s="6" t="n">
        <f aca="false">$B$115</f>
        <v>845.07</v>
      </c>
      <c r="D412" s="6" t="n">
        <f aca="false">B412*4.75%/12</f>
        <v>193.952539870404</v>
      </c>
      <c r="E412" s="6" t="n">
        <f aca="false">C412-D412</f>
        <v>651.117460129596</v>
      </c>
      <c r="F412" s="6" t="n">
        <f aca="false">B412-E412</f>
        <v>48347.418928183</v>
      </c>
    </row>
    <row r="413" customFormat="false" ht="15" hidden="false" customHeight="false" outlineLevel="0" collapsed="false">
      <c r="A413" s="5" t="n">
        <v>296</v>
      </c>
      <c r="B413" s="6" t="n">
        <f aca="false">F412</f>
        <v>48347.418928183</v>
      </c>
      <c r="C413" s="6" t="n">
        <f aca="false">$B$115</f>
        <v>845.07</v>
      </c>
      <c r="D413" s="6" t="n">
        <f aca="false">B413*4.75%/12</f>
        <v>191.375199924058</v>
      </c>
      <c r="E413" s="6" t="n">
        <f aca="false">C413-D413</f>
        <v>653.694800075943</v>
      </c>
      <c r="F413" s="6" t="n">
        <f aca="false">B413-E413</f>
        <v>47693.724128107</v>
      </c>
    </row>
    <row r="414" customFormat="false" ht="15" hidden="false" customHeight="false" outlineLevel="0" collapsed="false">
      <c r="A414" s="5" t="n">
        <v>297</v>
      </c>
      <c r="B414" s="6" t="n">
        <f aca="false">F413</f>
        <v>47693.724128107</v>
      </c>
      <c r="C414" s="6" t="n">
        <f aca="false">$B$115</f>
        <v>845.07</v>
      </c>
      <c r="D414" s="6" t="n">
        <f aca="false">B414*4.75%/12</f>
        <v>188.78765800709</v>
      </c>
      <c r="E414" s="6" t="n">
        <f aca="false">C414-D414</f>
        <v>656.28234199291</v>
      </c>
      <c r="F414" s="6" t="n">
        <f aca="false">B414-E414</f>
        <v>47037.4417861141</v>
      </c>
    </row>
    <row r="415" customFormat="false" ht="15" hidden="false" customHeight="false" outlineLevel="0" collapsed="false">
      <c r="A415" s="5" t="n">
        <v>298</v>
      </c>
      <c r="B415" s="6" t="n">
        <f aca="false">F414</f>
        <v>47037.4417861141</v>
      </c>
      <c r="C415" s="6" t="n">
        <f aca="false">$B$115</f>
        <v>845.07</v>
      </c>
      <c r="D415" s="6" t="n">
        <f aca="false">B415*4.75%/12</f>
        <v>186.189873736702</v>
      </c>
      <c r="E415" s="6" t="n">
        <f aca="false">C415-D415</f>
        <v>658.880126263298</v>
      </c>
      <c r="F415" s="6" t="n">
        <f aca="false">B415-E415</f>
        <v>46378.5616598508</v>
      </c>
    </row>
    <row r="416" customFormat="false" ht="15" hidden="false" customHeight="false" outlineLevel="0" collapsed="false">
      <c r="A416" s="5" t="n">
        <v>299</v>
      </c>
      <c r="B416" s="6" t="n">
        <f aca="false">F415</f>
        <v>46378.5616598508</v>
      </c>
      <c r="C416" s="6" t="n">
        <f aca="false">$B$115</f>
        <v>845.07</v>
      </c>
      <c r="D416" s="6" t="n">
        <f aca="false">B416*4.75%/12</f>
        <v>183.581806570243</v>
      </c>
      <c r="E416" s="6" t="n">
        <f aca="false">C416-D416</f>
        <v>661.488193429757</v>
      </c>
      <c r="F416" s="6" t="n">
        <f aca="false">B416-E416</f>
        <v>45717.0734664211</v>
      </c>
    </row>
    <row r="417" customFormat="false" ht="15" hidden="false" customHeight="false" outlineLevel="0" collapsed="false">
      <c r="A417" s="5" t="n">
        <v>300</v>
      </c>
      <c r="B417" s="6" t="n">
        <f aca="false">F416</f>
        <v>45717.0734664211</v>
      </c>
      <c r="C417" s="6" t="n">
        <f aca="false">$B$115</f>
        <v>845.07</v>
      </c>
      <c r="D417" s="6" t="n">
        <f aca="false">B417*4.75%/12</f>
        <v>180.963415804583</v>
      </c>
      <c r="E417" s="6" t="n">
        <f aca="false">C417-D417</f>
        <v>664.106584195417</v>
      </c>
      <c r="F417" s="6" t="n">
        <f aca="false">B417-E417</f>
        <v>45052.9668822256</v>
      </c>
    </row>
    <row r="418" customFormat="false" ht="15" hidden="false" customHeight="false" outlineLevel="0" collapsed="false">
      <c r="A418" s="5" t="n">
        <v>301</v>
      </c>
      <c r="B418" s="6" t="n">
        <f aca="false">F417</f>
        <v>45052.9668822256</v>
      </c>
      <c r="C418" s="6" t="n">
        <f aca="false">$B$115</f>
        <v>845.07</v>
      </c>
      <c r="D418" s="6" t="n">
        <f aca="false">B418*4.75%/12</f>
        <v>178.334660575476</v>
      </c>
      <c r="E418" s="6" t="n">
        <f aca="false">C418-D418</f>
        <v>666.735339424524</v>
      </c>
      <c r="F418" s="6" t="n">
        <f aca="false">B418-E418</f>
        <v>44386.2315428011</v>
      </c>
    </row>
    <row r="419" customFormat="false" ht="15" hidden="false" customHeight="false" outlineLevel="0" collapsed="false">
      <c r="A419" s="5" t="n">
        <v>302</v>
      </c>
      <c r="B419" s="6" t="n">
        <f aca="false">F418</f>
        <v>44386.2315428011</v>
      </c>
      <c r="C419" s="6" t="n">
        <f aca="false">$B$115</f>
        <v>845.07</v>
      </c>
      <c r="D419" s="6" t="n">
        <f aca="false">B419*4.75%/12</f>
        <v>175.695499856921</v>
      </c>
      <c r="E419" s="6" t="n">
        <f aca="false">C419-D419</f>
        <v>669.374500143079</v>
      </c>
      <c r="F419" s="6" t="n">
        <f aca="false">B419-E419</f>
        <v>43716.857042658</v>
      </c>
    </row>
    <row r="420" customFormat="false" ht="15" hidden="false" customHeight="false" outlineLevel="0" collapsed="false">
      <c r="A420" s="5" t="n">
        <v>303</v>
      </c>
      <c r="B420" s="6" t="n">
        <f aca="false">F419</f>
        <v>43716.857042658</v>
      </c>
      <c r="C420" s="6" t="n">
        <f aca="false">$B$115</f>
        <v>845.07</v>
      </c>
      <c r="D420" s="6" t="n">
        <f aca="false">B420*4.75%/12</f>
        <v>173.045892460521</v>
      </c>
      <c r="E420" s="6" t="n">
        <f aca="false">C420-D420</f>
        <v>672.024107539479</v>
      </c>
      <c r="F420" s="6" t="n">
        <f aca="false">B420-E420</f>
        <v>43044.8329351185</v>
      </c>
    </row>
    <row r="421" customFormat="false" ht="15" hidden="false" customHeight="false" outlineLevel="0" collapsed="false">
      <c r="A421" s="5" t="n">
        <v>304</v>
      </c>
      <c r="B421" s="6" t="n">
        <f aca="false">F420</f>
        <v>43044.8329351185</v>
      </c>
      <c r="C421" s="6" t="n">
        <f aca="false">$B$115</f>
        <v>845.07</v>
      </c>
      <c r="D421" s="6" t="n">
        <f aca="false">B421*4.75%/12</f>
        <v>170.385797034844</v>
      </c>
      <c r="E421" s="6" t="n">
        <f aca="false">C421-D421</f>
        <v>674.684202965156</v>
      </c>
      <c r="F421" s="6" t="n">
        <f aca="false">B421-E421</f>
        <v>42370.1487321534</v>
      </c>
    </row>
    <row r="422" customFormat="false" ht="15" hidden="false" customHeight="false" outlineLevel="0" collapsed="false">
      <c r="A422" s="5" t="n">
        <v>305</v>
      </c>
      <c r="B422" s="6" t="n">
        <f aca="false">F421</f>
        <v>42370.1487321534</v>
      </c>
      <c r="C422" s="6" t="n">
        <f aca="false">$B$115</f>
        <v>845.07</v>
      </c>
      <c r="D422" s="6" t="n">
        <f aca="false">B422*4.75%/12</f>
        <v>167.715172064774</v>
      </c>
      <c r="E422" s="6" t="n">
        <f aca="false">C422-D422</f>
        <v>677.354827935226</v>
      </c>
      <c r="F422" s="6" t="n">
        <f aca="false">B422-E422</f>
        <v>41692.7939042182</v>
      </c>
    </row>
    <row r="423" customFormat="false" ht="15" hidden="false" customHeight="false" outlineLevel="0" collapsed="false">
      <c r="A423" s="5" t="n">
        <v>306</v>
      </c>
      <c r="B423" s="6" t="n">
        <f aca="false">F422</f>
        <v>41692.7939042182</v>
      </c>
      <c r="C423" s="6" t="n">
        <f aca="false">$B$115</f>
        <v>845.07</v>
      </c>
      <c r="D423" s="6" t="n">
        <f aca="false">B423*4.75%/12</f>
        <v>165.033975870864</v>
      </c>
      <c r="E423" s="6" t="n">
        <f aca="false">C423-D423</f>
        <v>680.036024129136</v>
      </c>
      <c r="F423" s="6" t="n">
        <f aca="false">B423-E423</f>
        <v>41012.757880089</v>
      </c>
    </row>
    <row r="424" customFormat="false" ht="15" hidden="false" customHeight="false" outlineLevel="0" collapsed="false">
      <c r="A424" s="5" t="n">
        <v>307</v>
      </c>
      <c r="B424" s="6" t="n">
        <f aca="false">F423</f>
        <v>41012.757880089</v>
      </c>
      <c r="C424" s="6" t="n">
        <f aca="false">$B$115</f>
        <v>845.07</v>
      </c>
      <c r="D424" s="6" t="n">
        <f aca="false">B424*4.75%/12</f>
        <v>162.342166608686</v>
      </c>
      <c r="E424" s="6" t="n">
        <f aca="false">C424-D424</f>
        <v>682.727833391314</v>
      </c>
      <c r="F424" s="6" t="n">
        <f aca="false">B424-E424</f>
        <v>40330.0300466977</v>
      </c>
    </row>
    <row r="425" customFormat="false" ht="15" hidden="false" customHeight="false" outlineLevel="0" collapsed="false">
      <c r="A425" s="5" t="n">
        <v>308</v>
      </c>
      <c r="B425" s="6" t="n">
        <f aca="false">F424</f>
        <v>40330.0300466977</v>
      </c>
      <c r="C425" s="6" t="n">
        <f aca="false">$B$115</f>
        <v>845.07</v>
      </c>
      <c r="D425" s="6" t="n">
        <f aca="false">B425*4.75%/12</f>
        <v>159.639702268178</v>
      </c>
      <c r="E425" s="6" t="n">
        <f aca="false">C425-D425</f>
        <v>685.430297731822</v>
      </c>
      <c r="F425" s="6" t="n">
        <f aca="false">B425-E425</f>
        <v>39644.5997489659</v>
      </c>
    </row>
    <row r="426" customFormat="false" ht="15" hidden="false" customHeight="false" outlineLevel="0" collapsed="false">
      <c r="A426" s="5" t="n">
        <v>309</v>
      </c>
      <c r="B426" s="6" t="n">
        <f aca="false">F425</f>
        <v>39644.5997489659</v>
      </c>
      <c r="C426" s="6" t="n">
        <f aca="false">$B$115</f>
        <v>845.07</v>
      </c>
      <c r="D426" s="6" t="n">
        <f aca="false">B426*4.75%/12</f>
        <v>156.92654067299</v>
      </c>
      <c r="E426" s="6" t="n">
        <f aca="false">C426-D426</f>
        <v>688.14345932701</v>
      </c>
      <c r="F426" s="6" t="n">
        <f aca="false">B426-E426</f>
        <v>38956.4562896389</v>
      </c>
    </row>
    <row r="427" customFormat="false" ht="15" hidden="false" customHeight="false" outlineLevel="0" collapsed="false">
      <c r="A427" s="5" t="n">
        <v>310</v>
      </c>
      <c r="B427" s="6" t="n">
        <f aca="false">F426</f>
        <v>38956.4562896389</v>
      </c>
      <c r="C427" s="6" t="n">
        <f aca="false">$B$115</f>
        <v>845.07</v>
      </c>
      <c r="D427" s="6" t="n">
        <f aca="false">B427*4.75%/12</f>
        <v>154.202639479821</v>
      </c>
      <c r="E427" s="6" t="n">
        <f aca="false">C427-D427</f>
        <v>690.867360520179</v>
      </c>
      <c r="F427" s="6" t="n">
        <f aca="false">B427-E427</f>
        <v>38265.5889291187</v>
      </c>
    </row>
    <row r="428" customFormat="false" ht="15" hidden="false" customHeight="false" outlineLevel="0" collapsed="false">
      <c r="A428" s="5" t="n">
        <v>311</v>
      </c>
      <c r="B428" s="6" t="n">
        <f aca="false">F427</f>
        <v>38265.5889291187</v>
      </c>
      <c r="C428" s="6" t="n">
        <f aca="false">$B$115</f>
        <v>845.07</v>
      </c>
      <c r="D428" s="6" t="n">
        <f aca="false">B428*4.75%/12</f>
        <v>151.467956177762</v>
      </c>
      <c r="E428" s="6" t="n">
        <f aca="false">C428-D428</f>
        <v>693.602043822238</v>
      </c>
      <c r="F428" s="6" t="n">
        <f aca="false">B428-E428</f>
        <v>37571.9868852965</v>
      </c>
    </row>
    <row r="429" customFormat="false" ht="15" hidden="false" customHeight="false" outlineLevel="0" collapsed="false">
      <c r="A429" s="5" t="n">
        <v>312</v>
      </c>
      <c r="B429" s="6" t="n">
        <f aca="false">F428</f>
        <v>37571.9868852965</v>
      </c>
      <c r="C429" s="6" t="n">
        <f aca="false">$B$115</f>
        <v>845.07</v>
      </c>
      <c r="D429" s="6" t="n">
        <f aca="false">B429*4.75%/12</f>
        <v>148.722448087632</v>
      </c>
      <c r="E429" s="6" t="n">
        <f aca="false">C429-D429</f>
        <v>696.347551912368</v>
      </c>
      <c r="F429" s="6" t="n">
        <f aca="false">B429-E429</f>
        <v>36875.6393333841</v>
      </c>
    </row>
    <row r="430" customFormat="false" ht="15" hidden="false" customHeight="false" outlineLevel="0" collapsed="false">
      <c r="A430" s="5" t="n">
        <v>313</v>
      </c>
      <c r="B430" s="6" t="n">
        <f aca="false">F429</f>
        <v>36875.6393333841</v>
      </c>
      <c r="C430" s="6" t="n">
        <f aca="false">$B$115</f>
        <v>845.07</v>
      </c>
      <c r="D430" s="6" t="n">
        <f aca="false">B430*4.75%/12</f>
        <v>145.966072361312</v>
      </c>
      <c r="E430" s="6" t="n">
        <f aca="false">C430-D430</f>
        <v>699.103927638688</v>
      </c>
      <c r="F430" s="6" t="n">
        <f aca="false">B430-E430</f>
        <v>36176.5354057454</v>
      </c>
    </row>
    <row r="431" customFormat="false" ht="15" hidden="false" customHeight="false" outlineLevel="0" collapsed="false">
      <c r="A431" s="5" t="n">
        <v>314</v>
      </c>
      <c r="B431" s="6" t="n">
        <f aca="false">F430</f>
        <v>36176.5354057454</v>
      </c>
      <c r="C431" s="6" t="n">
        <f aca="false">$B$115</f>
        <v>845.07</v>
      </c>
      <c r="D431" s="6" t="n">
        <f aca="false">B431*4.75%/12</f>
        <v>143.198785981076</v>
      </c>
      <c r="E431" s="6" t="n">
        <f aca="false">C431-D431</f>
        <v>701.871214018924</v>
      </c>
      <c r="F431" s="6" t="n">
        <f aca="false">B431-E431</f>
        <v>35474.6641917265</v>
      </c>
    </row>
    <row r="432" customFormat="false" ht="15" hidden="false" customHeight="false" outlineLevel="0" collapsed="false">
      <c r="A432" s="5" t="n">
        <v>315</v>
      </c>
      <c r="B432" s="6" t="n">
        <f aca="false">F431</f>
        <v>35474.6641917265</v>
      </c>
      <c r="C432" s="6" t="n">
        <f aca="false">$B$115</f>
        <v>845.07</v>
      </c>
      <c r="D432" s="6" t="n">
        <f aca="false">B432*4.75%/12</f>
        <v>140.420545758917</v>
      </c>
      <c r="E432" s="6" t="n">
        <f aca="false">C432-D432</f>
        <v>704.649454241083</v>
      </c>
      <c r="F432" s="6" t="n">
        <f aca="false">B432-E432</f>
        <v>34770.0147374854</v>
      </c>
    </row>
    <row r="433" customFormat="false" ht="15" hidden="false" customHeight="false" outlineLevel="0" collapsed="false">
      <c r="A433" s="5" t="n">
        <v>316</v>
      </c>
      <c r="B433" s="6" t="n">
        <f aca="false">F432</f>
        <v>34770.0147374854</v>
      </c>
      <c r="C433" s="6" t="n">
        <f aca="false">$B$115</f>
        <v>845.07</v>
      </c>
      <c r="D433" s="6" t="n">
        <f aca="false">B433*4.75%/12</f>
        <v>137.63130833588</v>
      </c>
      <c r="E433" s="6" t="n">
        <f aca="false">C433-D433</f>
        <v>707.43869166412</v>
      </c>
      <c r="F433" s="6" t="n">
        <f aca="false">B433-E433</f>
        <v>34062.5760458213</v>
      </c>
    </row>
    <row r="434" customFormat="false" ht="15" hidden="false" customHeight="false" outlineLevel="0" collapsed="false">
      <c r="A434" s="5" t="n">
        <v>317</v>
      </c>
      <c r="B434" s="6" t="n">
        <f aca="false">F433</f>
        <v>34062.5760458213</v>
      </c>
      <c r="C434" s="6" t="n">
        <f aca="false">$B$115</f>
        <v>845.07</v>
      </c>
      <c r="D434" s="6" t="n">
        <f aca="false">B434*4.75%/12</f>
        <v>134.831030181376</v>
      </c>
      <c r="E434" s="6" t="n">
        <f aca="false">C434-D434</f>
        <v>710.238969818624</v>
      </c>
      <c r="F434" s="6" t="n">
        <f aca="false">B434-E434</f>
        <v>33352.3370760027</v>
      </c>
    </row>
    <row r="435" customFormat="false" ht="15" hidden="false" customHeight="false" outlineLevel="0" collapsed="false">
      <c r="A435" s="5" t="n">
        <v>318</v>
      </c>
      <c r="B435" s="6" t="n">
        <f aca="false">F434</f>
        <v>33352.3370760027</v>
      </c>
      <c r="C435" s="6" t="n">
        <f aca="false">$B$115</f>
        <v>845.07</v>
      </c>
      <c r="D435" s="6" t="n">
        <f aca="false">B435*4.75%/12</f>
        <v>132.019667592511</v>
      </c>
      <c r="E435" s="6" t="n">
        <f aca="false">C435-D435</f>
        <v>713.05033240749</v>
      </c>
      <c r="F435" s="6" t="n">
        <f aca="false">B435-E435</f>
        <v>32639.2867435952</v>
      </c>
    </row>
    <row r="436" customFormat="false" ht="15" hidden="false" customHeight="false" outlineLevel="0" collapsed="false">
      <c r="A436" s="5" t="n">
        <v>319</v>
      </c>
      <c r="B436" s="6" t="n">
        <f aca="false">F435</f>
        <v>32639.2867435952</v>
      </c>
      <c r="C436" s="6" t="n">
        <f aca="false">$B$115</f>
        <v>845.07</v>
      </c>
      <c r="D436" s="6" t="n">
        <f aca="false">B436*4.75%/12</f>
        <v>129.197176693398</v>
      </c>
      <c r="E436" s="6" t="n">
        <f aca="false">C436-D436</f>
        <v>715.872823306602</v>
      </c>
      <c r="F436" s="6" t="n">
        <f aca="false">B436-E436</f>
        <v>31923.4139202886</v>
      </c>
    </row>
    <row r="437" customFormat="false" ht="15" hidden="false" customHeight="false" outlineLevel="0" collapsed="false">
      <c r="A437" s="5" t="n">
        <v>320</v>
      </c>
      <c r="B437" s="6" t="n">
        <f aca="false">F436</f>
        <v>31923.4139202886</v>
      </c>
      <c r="C437" s="6" t="n">
        <f aca="false">$B$115</f>
        <v>845.07</v>
      </c>
      <c r="D437" s="6" t="n">
        <f aca="false">B437*4.75%/12</f>
        <v>126.363513434476</v>
      </c>
      <c r="E437" s="6" t="n">
        <f aca="false">C437-D437</f>
        <v>718.706486565524</v>
      </c>
      <c r="F437" s="6" t="n">
        <f aca="false">B437-E437</f>
        <v>31204.7074337231</v>
      </c>
    </row>
    <row r="438" customFormat="false" ht="15" hidden="false" customHeight="false" outlineLevel="0" collapsed="false">
      <c r="A438" s="5" t="n">
        <v>321</v>
      </c>
      <c r="B438" s="6" t="n">
        <f aca="false">F437</f>
        <v>31204.7074337231</v>
      </c>
      <c r="C438" s="6" t="n">
        <f aca="false">$B$115</f>
        <v>845.07</v>
      </c>
      <c r="D438" s="6" t="n">
        <f aca="false">B438*4.75%/12</f>
        <v>123.51863359182</v>
      </c>
      <c r="E438" s="6" t="n">
        <f aca="false">C438-D438</f>
        <v>721.55136640818</v>
      </c>
      <c r="F438" s="6" t="n">
        <f aca="false">B438-E438</f>
        <v>30483.1560673149</v>
      </c>
    </row>
    <row r="439" customFormat="false" ht="15" hidden="false" customHeight="false" outlineLevel="0" collapsed="false">
      <c r="A439" s="5" t="n">
        <v>322</v>
      </c>
      <c r="B439" s="6" t="n">
        <f aca="false">F438</f>
        <v>30483.1560673149</v>
      </c>
      <c r="C439" s="6" t="n">
        <f aca="false">$B$115</f>
        <v>845.07</v>
      </c>
      <c r="D439" s="6" t="n">
        <f aca="false">B439*4.75%/12</f>
        <v>120.662492766455</v>
      </c>
      <c r="E439" s="6" t="n">
        <f aca="false">C439-D439</f>
        <v>724.407507233545</v>
      </c>
      <c r="F439" s="6" t="n">
        <f aca="false">B439-E439</f>
        <v>29758.7485600813</v>
      </c>
    </row>
    <row r="440" customFormat="false" ht="15" hidden="false" customHeight="false" outlineLevel="0" collapsed="false">
      <c r="A440" s="5" t="n">
        <v>323</v>
      </c>
      <c r="B440" s="6" t="n">
        <f aca="false">F439</f>
        <v>29758.7485600813</v>
      </c>
      <c r="C440" s="6" t="n">
        <f aca="false">$B$115</f>
        <v>845.07</v>
      </c>
      <c r="D440" s="6" t="n">
        <f aca="false">B440*4.75%/12</f>
        <v>117.795046383655</v>
      </c>
      <c r="E440" s="6" t="n">
        <f aca="false">C440-D440</f>
        <v>727.274953616345</v>
      </c>
      <c r="F440" s="6" t="n">
        <f aca="false">B440-E440</f>
        <v>29031.473606465</v>
      </c>
    </row>
    <row r="441" customFormat="false" ht="15" hidden="false" customHeight="false" outlineLevel="0" collapsed="false">
      <c r="A441" s="5" t="n">
        <v>324</v>
      </c>
      <c r="B441" s="6" t="n">
        <f aca="false">F440</f>
        <v>29031.473606465</v>
      </c>
      <c r="C441" s="6" t="n">
        <f aca="false">$B$115</f>
        <v>845.07</v>
      </c>
      <c r="D441" s="6" t="n">
        <f aca="false">B441*4.75%/12</f>
        <v>114.916249692257</v>
      </c>
      <c r="E441" s="6" t="n">
        <f aca="false">C441-D441</f>
        <v>730.153750307743</v>
      </c>
      <c r="F441" s="6" t="n">
        <f aca="false">B441-E441</f>
        <v>28301.3198561572</v>
      </c>
    </row>
    <row r="442" customFormat="false" ht="15" hidden="false" customHeight="false" outlineLevel="0" collapsed="false">
      <c r="A442" s="5" t="n">
        <v>325</v>
      </c>
      <c r="B442" s="6" t="n">
        <f aca="false">F441</f>
        <v>28301.3198561572</v>
      </c>
      <c r="C442" s="6" t="n">
        <f aca="false">$B$115</f>
        <v>845.07</v>
      </c>
      <c r="D442" s="6" t="n">
        <f aca="false">B442*4.75%/12</f>
        <v>112.026057763956</v>
      </c>
      <c r="E442" s="6" t="n">
        <f aca="false">C442-D442</f>
        <v>733.043942236044</v>
      </c>
      <c r="F442" s="6" t="n">
        <f aca="false">B442-E442</f>
        <v>27568.2759139212</v>
      </c>
    </row>
    <row r="443" customFormat="false" ht="15" hidden="false" customHeight="false" outlineLevel="0" collapsed="false">
      <c r="A443" s="5" t="n">
        <v>326</v>
      </c>
      <c r="B443" s="6" t="n">
        <f aca="false">F442</f>
        <v>27568.2759139212</v>
      </c>
      <c r="C443" s="6" t="n">
        <f aca="false">$B$115</f>
        <v>845.07</v>
      </c>
      <c r="D443" s="6" t="n">
        <f aca="false">B443*4.75%/12</f>
        <v>109.124425492605</v>
      </c>
      <c r="E443" s="6" t="n">
        <f aca="false">C443-D443</f>
        <v>735.945574507395</v>
      </c>
      <c r="F443" s="6" t="n">
        <f aca="false">B443-E443</f>
        <v>26832.3303394138</v>
      </c>
    </row>
    <row r="444" customFormat="false" ht="15" hidden="false" customHeight="false" outlineLevel="0" collapsed="false">
      <c r="A444" s="5" t="n">
        <v>327</v>
      </c>
      <c r="B444" s="6" t="n">
        <f aca="false">F443</f>
        <v>26832.3303394138</v>
      </c>
      <c r="C444" s="6" t="n">
        <f aca="false">$B$115</f>
        <v>845.07</v>
      </c>
      <c r="D444" s="6" t="n">
        <f aca="false">B444*4.75%/12</f>
        <v>106.211307593513</v>
      </c>
      <c r="E444" s="6" t="n">
        <f aca="false">C444-D444</f>
        <v>738.858692406487</v>
      </c>
      <c r="F444" s="6" t="n">
        <f aca="false">B444-E444</f>
        <v>26093.4716470073</v>
      </c>
    </row>
    <row r="445" customFormat="false" ht="15" hidden="false" customHeight="false" outlineLevel="0" collapsed="false">
      <c r="A445" s="5" t="n">
        <v>328</v>
      </c>
      <c r="B445" s="6" t="n">
        <f aca="false">F444</f>
        <v>26093.4716470073</v>
      </c>
      <c r="C445" s="6" t="n">
        <f aca="false">$B$115</f>
        <v>845.07</v>
      </c>
      <c r="D445" s="6" t="n">
        <f aca="false">B445*4.75%/12</f>
        <v>103.286658602737</v>
      </c>
      <c r="E445" s="6" t="n">
        <f aca="false">C445-D445</f>
        <v>741.783341397263</v>
      </c>
      <c r="F445" s="6" t="n">
        <f aca="false">B445-E445</f>
        <v>25351.6883056101</v>
      </c>
    </row>
    <row r="446" customFormat="false" ht="15" hidden="false" customHeight="false" outlineLevel="0" collapsed="false">
      <c r="A446" s="5" t="n">
        <v>329</v>
      </c>
      <c r="B446" s="6" t="n">
        <f aca="false">F445</f>
        <v>25351.6883056101</v>
      </c>
      <c r="C446" s="6" t="n">
        <f aca="false">$B$115</f>
        <v>845.07</v>
      </c>
      <c r="D446" s="6" t="n">
        <f aca="false">B446*4.75%/12</f>
        <v>100.350432876373</v>
      </c>
      <c r="E446" s="6" t="n">
        <f aca="false">C446-D446</f>
        <v>744.719567123627</v>
      </c>
      <c r="F446" s="6" t="n">
        <f aca="false">B446-E446</f>
        <v>24606.9687384864</v>
      </c>
    </row>
    <row r="447" customFormat="false" ht="15" hidden="false" customHeight="false" outlineLevel="0" collapsed="false">
      <c r="A447" s="5" t="n">
        <v>330</v>
      </c>
      <c r="B447" s="6" t="n">
        <f aca="false">F446</f>
        <v>24606.9687384864</v>
      </c>
      <c r="C447" s="6" t="n">
        <f aca="false">$B$115</f>
        <v>845.07</v>
      </c>
      <c r="D447" s="6" t="n">
        <f aca="false">B447*4.75%/12</f>
        <v>97.4025845898421</v>
      </c>
      <c r="E447" s="6" t="n">
        <f aca="false">C447-D447</f>
        <v>747.667415410158</v>
      </c>
      <c r="F447" s="6" t="n">
        <f aca="false">B447-E447</f>
        <v>23859.3013230763</v>
      </c>
    </row>
    <row r="448" customFormat="false" ht="15" hidden="false" customHeight="false" outlineLevel="0" collapsed="false">
      <c r="A448" s="5" t="n">
        <v>331</v>
      </c>
      <c r="B448" s="6" t="n">
        <f aca="false">F447</f>
        <v>23859.3013230763</v>
      </c>
      <c r="C448" s="6" t="n">
        <f aca="false">$B$115</f>
        <v>845.07</v>
      </c>
      <c r="D448" s="6" t="n">
        <f aca="false">B448*4.75%/12</f>
        <v>94.4430677371769</v>
      </c>
      <c r="E448" s="6" t="n">
        <f aca="false">C448-D448</f>
        <v>750.626932262823</v>
      </c>
      <c r="F448" s="6" t="n">
        <f aca="false">B448-E448</f>
        <v>23108.6743908134</v>
      </c>
    </row>
    <row r="449" customFormat="false" ht="15" hidden="false" customHeight="false" outlineLevel="0" collapsed="false">
      <c r="A449" s="5" t="n">
        <v>332</v>
      </c>
      <c r="B449" s="6" t="n">
        <f aca="false">F448</f>
        <v>23108.6743908134</v>
      </c>
      <c r="C449" s="6" t="n">
        <f aca="false">$B$115</f>
        <v>845.07</v>
      </c>
      <c r="D449" s="6" t="n">
        <f aca="false">B449*4.75%/12</f>
        <v>91.4718361303032</v>
      </c>
      <c r="E449" s="6" t="n">
        <f aca="false">C449-D449</f>
        <v>753.598163869697</v>
      </c>
      <c r="F449" s="6" t="n">
        <f aca="false">B449-E449</f>
        <v>22355.0762269437</v>
      </c>
    </row>
    <row r="450" customFormat="false" ht="15" hidden="false" customHeight="false" outlineLevel="0" collapsed="false">
      <c r="A450" s="5" t="n">
        <v>333</v>
      </c>
      <c r="B450" s="6" t="n">
        <f aca="false">F449</f>
        <v>22355.0762269437</v>
      </c>
      <c r="C450" s="6" t="n">
        <f aca="false">$B$115</f>
        <v>845.07</v>
      </c>
      <c r="D450" s="6" t="n">
        <f aca="false">B450*4.75%/12</f>
        <v>88.488843398319</v>
      </c>
      <c r="E450" s="6" t="n">
        <f aca="false">C450-D450</f>
        <v>756.581156601681</v>
      </c>
      <c r="F450" s="6" t="n">
        <f aca="false">B450-E450</f>
        <v>21598.4950703421</v>
      </c>
    </row>
    <row r="451" customFormat="false" ht="15" hidden="false" customHeight="false" outlineLevel="0" collapsed="false">
      <c r="A451" s="5" t="n">
        <v>334</v>
      </c>
      <c r="B451" s="6" t="n">
        <f aca="false">F450</f>
        <v>21598.4950703421</v>
      </c>
      <c r="C451" s="6" t="n">
        <f aca="false">$B$115</f>
        <v>845.07</v>
      </c>
      <c r="D451" s="6" t="n">
        <f aca="false">B451*4.75%/12</f>
        <v>85.4940429867707</v>
      </c>
      <c r="E451" s="6" t="n">
        <f aca="false">C451-D451</f>
        <v>759.575957013229</v>
      </c>
      <c r="F451" s="6" t="n">
        <f aca="false">B451-E451</f>
        <v>20838.9191133288</v>
      </c>
    </row>
    <row r="452" customFormat="false" ht="15" hidden="false" customHeight="false" outlineLevel="0" collapsed="false">
      <c r="A452" s="5" t="n">
        <v>335</v>
      </c>
      <c r="B452" s="6" t="n">
        <f aca="false">F451</f>
        <v>20838.9191133288</v>
      </c>
      <c r="C452" s="6" t="n">
        <f aca="false">$B$115</f>
        <v>845.07</v>
      </c>
      <c r="D452" s="6" t="n">
        <f aca="false">B452*4.75%/12</f>
        <v>82.4873881569267</v>
      </c>
      <c r="E452" s="6" t="n">
        <f aca="false">C452-D452</f>
        <v>762.582611843073</v>
      </c>
      <c r="F452" s="6" t="n">
        <f aca="false">B452-E452</f>
        <v>20076.3365014858</v>
      </c>
    </row>
    <row r="453" customFormat="false" ht="15" hidden="false" customHeight="false" outlineLevel="0" collapsed="false">
      <c r="A453" s="5" t="n">
        <v>336</v>
      </c>
      <c r="B453" s="6" t="n">
        <f aca="false">F452</f>
        <v>20076.3365014858</v>
      </c>
      <c r="C453" s="6" t="n">
        <f aca="false">$B$115</f>
        <v>845.07</v>
      </c>
      <c r="D453" s="6" t="n">
        <f aca="false">B453*4.75%/12</f>
        <v>79.4688319850478</v>
      </c>
      <c r="E453" s="6" t="n">
        <f aca="false">C453-D453</f>
        <v>765.601168014952</v>
      </c>
      <c r="F453" s="6" t="n">
        <f aca="false">B453-E453</f>
        <v>19310.7353334708</v>
      </c>
    </row>
    <row r="454" customFormat="false" ht="15" hidden="false" customHeight="false" outlineLevel="0" collapsed="false">
      <c r="A454" s="5" t="n">
        <v>337</v>
      </c>
      <c r="B454" s="6" t="n">
        <f aca="false">F453</f>
        <v>19310.7353334708</v>
      </c>
      <c r="C454" s="6" t="n">
        <f aca="false">$B$115</f>
        <v>845.07</v>
      </c>
      <c r="D454" s="6" t="n">
        <f aca="false">B454*4.75%/12</f>
        <v>76.4383273616553</v>
      </c>
      <c r="E454" s="6" t="n">
        <f aca="false">C454-D454</f>
        <v>768.631672638345</v>
      </c>
      <c r="F454" s="6" t="n">
        <f aca="false">B454-E454</f>
        <v>18542.1036608325</v>
      </c>
    </row>
    <row r="455" customFormat="false" ht="15" hidden="false" customHeight="false" outlineLevel="0" collapsed="false">
      <c r="A455" s="5" t="n">
        <v>338</v>
      </c>
      <c r="B455" s="6" t="n">
        <f aca="false">F454</f>
        <v>18542.1036608325</v>
      </c>
      <c r="C455" s="6" t="n">
        <f aca="false">$B$115</f>
        <v>845.07</v>
      </c>
      <c r="D455" s="6" t="n">
        <f aca="false">B455*4.75%/12</f>
        <v>73.3958269907952</v>
      </c>
      <c r="E455" s="6" t="n">
        <f aca="false">C455-D455</f>
        <v>771.674173009205</v>
      </c>
      <c r="F455" s="6" t="n">
        <f aca="false">B455-E455</f>
        <v>17770.4294878233</v>
      </c>
    </row>
    <row r="456" customFormat="false" ht="15" hidden="false" customHeight="false" outlineLevel="0" collapsed="false">
      <c r="A456" s="5" t="n">
        <v>339</v>
      </c>
      <c r="B456" s="6" t="n">
        <f aca="false">F455</f>
        <v>17770.4294878233</v>
      </c>
      <c r="C456" s="6" t="n">
        <f aca="false">$B$115</f>
        <v>845.07</v>
      </c>
      <c r="D456" s="6" t="n">
        <f aca="false">B456*4.75%/12</f>
        <v>70.3412833893004</v>
      </c>
      <c r="E456" s="6" t="n">
        <f aca="false">C456-D456</f>
        <v>774.7287166107</v>
      </c>
      <c r="F456" s="6" t="n">
        <f aca="false">B456-E456</f>
        <v>16995.7007712126</v>
      </c>
    </row>
    <row r="457" customFormat="false" ht="15" hidden="false" customHeight="false" outlineLevel="0" collapsed="false">
      <c r="A457" s="5" t="n">
        <v>340</v>
      </c>
      <c r="B457" s="6" t="n">
        <f aca="false">F456</f>
        <v>16995.7007712126</v>
      </c>
      <c r="C457" s="6" t="n">
        <f aca="false">$B$115</f>
        <v>845.07</v>
      </c>
      <c r="D457" s="6" t="n">
        <f aca="false">B457*4.75%/12</f>
        <v>67.2746488860497</v>
      </c>
      <c r="E457" s="6" t="n">
        <f aca="false">C457-D457</f>
        <v>777.79535111395</v>
      </c>
      <c r="F457" s="6" t="n">
        <f aca="false">B457-E457</f>
        <v>16217.9054200986</v>
      </c>
    </row>
    <row r="458" customFormat="false" ht="15" hidden="false" customHeight="false" outlineLevel="0" collapsed="false">
      <c r="A458" s="5" t="n">
        <v>341</v>
      </c>
      <c r="B458" s="6" t="n">
        <f aca="false">F457</f>
        <v>16217.9054200986</v>
      </c>
      <c r="C458" s="6" t="n">
        <f aca="false">$B$115</f>
        <v>845.07</v>
      </c>
      <c r="D458" s="6" t="n">
        <f aca="false">B458*4.75%/12</f>
        <v>64.1958756212237</v>
      </c>
      <c r="E458" s="6" t="n">
        <f aca="false">C458-D458</f>
        <v>780.874124378776</v>
      </c>
      <c r="F458" s="6" t="n">
        <f aca="false">B458-E458</f>
        <v>15437.0312957198</v>
      </c>
    </row>
    <row r="459" customFormat="false" ht="15" hidden="false" customHeight="false" outlineLevel="0" collapsed="false">
      <c r="A459" s="5" t="n">
        <v>342</v>
      </c>
      <c r="B459" s="6" t="n">
        <f aca="false">F458</f>
        <v>15437.0312957198</v>
      </c>
      <c r="C459" s="6" t="n">
        <f aca="false">$B$115</f>
        <v>845.07</v>
      </c>
      <c r="D459" s="6" t="n">
        <f aca="false">B459*4.75%/12</f>
        <v>61.1049155455577</v>
      </c>
      <c r="E459" s="6" t="n">
        <f aca="false">C459-D459</f>
        <v>783.965084454442</v>
      </c>
      <c r="F459" s="6" t="n">
        <f aca="false">B459-E459</f>
        <v>14653.0662112654</v>
      </c>
    </row>
    <row r="460" customFormat="false" ht="15" hidden="false" customHeight="false" outlineLevel="0" collapsed="false">
      <c r="A460" s="5" t="n">
        <v>343</v>
      </c>
      <c r="B460" s="6" t="n">
        <f aca="false">F459</f>
        <v>14653.0662112654</v>
      </c>
      <c r="C460" s="6" t="n">
        <f aca="false">$B$115</f>
        <v>845.07</v>
      </c>
      <c r="D460" s="6" t="n">
        <f aca="false">B460*4.75%/12</f>
        <v>58.0017204195922</v>
      </c>
      <c r="E460" s="6" t="n">
        <f aca="false">C460-D460</f>
        <v>787.068279580408</v>
      </c>
      <c r="F460" s="6" t="n">
        <f aca="false">B460-E460</f>
        <v>13865.997931685</v>
      </c>
    </row>
    <row r="461" customFormat="false" ht="15" hidden="false" customHeight="false" outlineLevel="0" collapsed="false">
      <c r="A461" s="5" t="n">
        <v>344</v>
      </c>
      <c r="B461" s="6" t="n">
        <f aca="false">F460</f>
        <v>13865.997931685</v>
      </c>
      <c r="C461" s="6" t="n">
        <f aca="false">$B$115</f>
        <v>845.07</v>
      </c>
      <c r="D461" s="6" t="n">
        <f aca="false">B461*4.75%/12</f>
        <v>54.8862418129197</v>
      </c>
      <c r="E461" s="6" t="n">
        <f aca="false">C461-D461</f>
        <v>790.18375818708</v>
      </c>
      <c r="F461" s="6" t="n">
        <f aca="false">B461-E461</f>
        <v>13075.8141734979</v>
      </c>
    </row>
    <row r="462" customFormat="false" ht="15" hidden="false" customHeight="false" outlineLevel="0" collapsed="false">
      <c r="A462" s="5" t="n">
        <v>345</v>
      </c>
      <c r="B462" s="6" t="n">
        <f aca="false">F461</f>
        <v>13075.8141734979</v>
      </c>
      <c r="C462" s="6" t="n">
        <f aca="false">$B$115</f>
        <v>845.07</v>
      </c>
      <c r="D462" s="6" t="n">
        <f aca="false">B462*4.75%/12</f>
        <v>51.7584311034292</v>
      </c>
      <c r="E462" s="6" t="n">
        <f aca="false">C462-D462</f>
        <v>793.311568896571</v>
      </c>
      <c r="F462" s="6" t="n">
        <f aca="false">B462-E462</f>
        <v>12282.5026046013</v>
      </c>
    </row>
    <row r="463" customFormat="false" ht="15" hidden="false" customHeight="false" outlineLevel="0" collapsed="false">
      <c r="A463" s="5" t="n">
        <v>346</v>
      </c>
      <c r="B463" s="6" t="n">
        <f aca="false">F462</f>
        <v>12282.5026046013</v>
      </c>
      <c r="C463" s="6" t="n">
        <f aca="false">$B$115</f>
        <v>845.07</v>
      </c>
      <c r="D463" s="6" t="n">
        <f aca="false">B463*4.75%/12</f>
        <v>48.6182394765469</v>
      </c>
      <c r="E463" s="6" t="n">
        <f aca="false">C463-D463</f>
        <v>796.451760523453</v>
      </c>
      <c r="F463" s="6" t="n">
        <f aca="false">B463-E463</f>
        <v>11486.0508440779</v>
      </c>
    </row>
    <row r="464" customFormat="false" ht="15" hidden="false" customHeight="false" outlineLevel="0" collapsed="false">
      <c r="A464" s="5" t="n">
        <v>347</v>
      </c>
      <c r="B464" s="6" t="n">
        <f aca="false">F463</f>
        <v>11486.0508440779</v>
      </c>
      <c r="C464" s="6" t="n">
        <f aca="false">$B$115</f>
        <v>845.07</v>
      </c>
      <c r="D464" s="6" t="n">
        <f aca="false">B464*4.75%/12</f>
        <v>45.465617924475</v>
      </c>
      <c r="E464" s="6" t="n">
        <f aca="false">C464-D464</f>
        <v>799.604382075525</v>
      </c>
      <c r="F464" s="6" t="n">
        <f aca="false">B464-E464</f>
        <v>10686.4464620024</v>
      </c>
    </row>
    <row r="465" customFormat="false" ht="15" hidden="false" customHeight="false" outlineLevel="0" collapsed="false">
      <c r="A465" s="5" t="n">
        <v>348</v>
      </c>
      <c r="B465" s="6" t="n">
        <f aca="false">F464</f>
        <v>10686.4464620024</v>
      </c>
      <c r="C465" s="6" t="n">
        <f aca="false">$B$115</f>
        <v>845.07</v>
      </c>
      <c r="D465" s="6" t="n">
        <f aca="false">B465*4.75%/12</f>
        <v>42.300517245426</v>
      </c>
      <c r="E465" s="6" t="n">
        <f aca="false">C465-D465</f>
        <v>802.769482754574</v>
      </c>
      <c r="F465" s="6" t="n">
        <f aca="false">B465-E465</f>
        <v>9883.67697924778</v>
      </c>
    </row>
    <row r="466" customFormat="false" ht="15" hidden="false" customHeight="false" outlineLevel="0" collapsed="false">
      <c r="A466" s="5" t="n">
        <v>349</v>
      </c>
      <c r="B466" s="6" t="n">
        <f aca="false">F465</f>
        <v>9883.67697924778</v>
      </c>
      <c r="C466" s="6" t="n">
        <f aca="false">$B$115</f>
        <v>845.07</v>
      </c>
      <c r="D466" s="6" t="n">
        <f aca="false">B466*4.75%/12</f>
        <v>39.1228880428558</v>
      </c>
      <c r="E466" s="6" t="n">
        <f aca="false">C466-D466</f>
        <v>805.947111957144</v>
      </c>
      <c r="F466" s="6" t="n">
        <f aca="false">B466-E466</f>
        <v>9077.72986729064</v>
      </c>
    </row>
    <row r="467" customFormat="false" ht="15" hidden="false" customHeight="false" outlineLevel="0" collapsed="false">
      <c r="A467" s="5" t="n">
        <v>350</v>
      </c>
      <c r="B467" s="6" t="n">
        <f aca="false">F466</f>
        <v>9077.72986729064</v>
      </c>
      <c r="C467" s="6" t="n">
        <f aca="false">$B$115</f>
        <v>845.07</v>
      </c>
      <c r="D467" s="6" t="n">
        <f aca="false">B467*4.75%/12</f>
        <v>35.9326807246921</v>
      </c>
      <c r="E467" s="6" t="n">
        <f aca="false">C467-D467</f>
        <v>809.137319275308</v>
      </c>
      <c r="F467" s="6" t="n">
        <f aca="false">B467-E467</f>
        <v>8268.59254801533</v>
      </c>
    </row>
    <row r="468" customFormat="false" ht="15" hidden="false" customHeight="false" outlineLevel="0" collapsed="false">
      <c r="A468" s="5" t="n">
        <v>351</v>
      </c>
      <c r="B468" s="6" t="n">
        <f aca="false">F467</f>
        <v>8268.59254801533</v>
      </c>
      <c r="C468" s="6" t="n">
        <f aca="false">$B$115</f>
        <v>845.07</v>
      </c>
      <c r="D468" s="6" t="n">
        <f aca="false">B468*4.75%/12</f>
        <v>32.7298455025607</v>
      </c>
      <c r="E468" s="6" t="n">
        <f aca="false">C468-D468</f>
        <v>812.340154497439</v>
      </c>
      <c r="F468" s="6" t="n">
        <f aca="false">B468-E468</f>
        <v>7456.25239351789</v>
      </c>
    </row>
    <row r="469" customFormat="false" ht="15" hidden="false" customHeight="false" outlineLevel="0" collapsed="false">
      <c r="A469" s="5" t="n">
        <v>352</v>
      </c>
      <c r="B469" s="6" t="n">
        <f aca="false">F468</f>
        <v>7456.25239351789</v>
      </c>
      <c r="C469" s="6" t="n">
        <f aca="false">$B$115</f>
        <v>845.07</v>
      </c>
      <c r="D469" s="6" t="n">
        <f aca="false">B469*4.75%/12</f>
        <v>29.5143323910083</v>
      </c>
      <c r="E469" s="6" t="n">
        <f aca="false">C469-D469</f>
        <v>815.555667608992</v>
      </c>
      <c r="F469" s="6" t="n">
        <f aca="false">B469-E469</f>
        <v>6640.6967259089</v>
      </c>
    </row>
    <row r="470" customFormat="false" ht="15" hidden="false" customHeight="false" outlineLevel="0" collapsed="false">
      <c r="A470" s="5" t="n">
        <v>353</v>
      </c>
      <c r="B470" s="6" t="n">
        <f aca="false">F469</f>
        <v>6640.6967259089</v>
      </c>
      <c r="C470" s="6" t="n">
        <f aca="false">$B$115</f>
        <v>845.07</v>
      </c>
      <c r="D470" s="6" t="n">
        <f aca="false">B470*4.75%/12</f>
        <v>26.2860912067227</v>
      </c>
      <c r="E470" s="6" t="n">
        <f aca="false">C470-D470</f>
        <v>818.783908793277</v>
      </c>
      <c r="F470" s="6" t="n">
        <f aca="false">B470-E470</f>
        <v>5821.91281711562</v>
      </c>
    </row>
    <row r="471" customFormat="false" ht="15" hidden="false" customHeight="false" outlineLevel="0" collapsed="false">
      <c r="A471" s="5" t="n">
        <v>354</v>
      </c>
      <c r="B471" s="6" t="n">
        <f aca="false">F470</f>
        <v>5821.91281711562</v>
      </c>
      <c r="C471" s="6" t="n">
        <f aca="false">$B$115</f>
        <v>845.07</v>
      </c>
      <c r="D471" s="6" t="n">
        <f aca="false">B471*4.75%/12</f>
        <v>23.0450715677493</v>
      </c>
      <c r="E471" s="6" t="n">
        <f aca="false">C471-D471</f>
        <v>822.024928432251</v>
      </c>
      <c r="F471" s="6" t="n">
        <f aca="false">B471-E471</f>
        <v>4999.88788868337</v>
      </c>
    </row>
    <row r="472" customFormat="false" ht="15" hidden="false" customHeight="false" outlineLevel="0" collapsed="false">
      <c r="A472" s="5" t="n">
        <v>355</v>
      </c>
      <c r="B472" s="6" t="n">
        <f aca="false">F471</f>
        <v>4999.88788868337</v>
      </c>
      <c r="C472" s="6" t="n">
        <f aca="false">$B$115</f>
        <v>845.07</v>
      </c>
      <c r="D472" s="6" t="n">
        <f aca="false">B472*4.75%/12</f>
        <v>19.791222892705</v>
      </c>
      <c r="E472" s="6" t="n">
        <f aca="false">C472-D472</f>
        <v>825.278777107295</v>
      </c>
      <c r="F472" s="6" t="n">
        <f aca="false">B472-E472</f>
        <v>4174.60911157608</v>
      </c>
    </row>
    <row r="473" customFormat="false" ht="15" hidden="false" customHeight="false" outlineLevel="0" collapsed="false">
      <c r="A473" s="5" t="n">
        <v>356</v>
      </c>
      <c r="B473" s="6" t="n">
        <f aca="false">F472</f>
        <v>4174.60911157608</v>
      </c>
      <c r="C473" s="6" t="n">
        <f aca="false">$B$115</f>
        <v>845.07</v>
      </c>
      <c r="D473" s="6" t="n">
        <f aca="false">B473*4.75%/12</f>
        <v>16.5244943999886</v>
      </c>
      <c r="E473" s="6" t="n">
        <f aca="false">C473-D473</f>
        <v>828.545505600011</v>
      </c>
      <c r="F473" s="6" t="n">
        <f aca="false">B473-E473</f>
        <v>3346.06360597606</v>
      </c>
    </row>
    <row r="474" customFormat="false" ht="15" hidden="false" customHeight="false" outlineLevel="0" collapsed="false">
      <c r="A474" s="5" t="n">
        <v>357</v>
      </c>
      <c r="B474" s="6" t="n">
        <f aca="false">F473</f>
        <v>3346.06360597606</v>
      </c>
      <c r="C474" s="6" t="n">
        <f aca="false">$B$115</f>
        <v>845.07</v>
      </c>
      <c r="D474" s="6" t="n">
        <f aca="false">B474*4.75%/12</f>
        <v>13.2448351069886</v>
      </c>
      <c r="E474" s="6" t="n">
        <f aca="false">C474-D474</f>
        <v>831.825164893011</v>
      </c>
      <c r="F474" s="6" t="n">
        <f aca="false">B474-E474</f>
        <v>2514.23844108305</v>
      </c>
    </row>
    <row r="475" customFormat="false" ht="15" hidden="false" customHeight="false" outlineLevel="0" collapsed="false">
      <c r="A475" s="5" t="n">
        <v>358</v>
      </c>
      <c r="B475" s="6" t="n">
        <f aca="false">F474</f>
        <v>2514.23844108305</v>
      </c>
      <c r="C475" s="6" t="n">
        <f aca="false">$B$115</f>
        <v>845.07</v>
      </c>
      <c r="D475" s="6" t="n">
        <f aca="false">B475*4.75%/12</f>
        <v>9.95219382928708</v>
      </c>
      <c r="E475" s="6" t="n">
        <f aca="false">C475-D475</f>
        <v>835.117806170713</v>
      </c>
      <c r="F475" s="6" t="n">
        <f aca="false">B475-E475</f>
        <v>1679.12063491234</v>
      </c>
    </row>
    <row r="476" customFormat="false" ht="15" hidden="false" customHeight="false" outlineLevel="0" collapsed="false">
      <c r="A476" s="5" t="n">
        <v>359</v>
      </c>
      <c r="B476" s="6" t="n">
        <f aca="false">F475</f>
        <v>1679.12063491234</v>
      </c>
      <c r="C476" s="6" t="n">
        <f aca="false">$B$115</f>
        <v>845.07</v>
      </c>
      <c r="D476" s="6" t="n">
        <f aca="false">B476*4.75%/12</f>
        <v>6.64651917986134</v>
      </c>
      <c r="E476" s="6" t="n">
        <f aca="false">C476-D476</f>
        <v>838.423480820139</v>
      </c>
      <c r="F476" s="6" t="n">
        <f aca="false">B476-E476</f>
        <v>840.6971540922</v>
      </c>
    </row>
    <row r="477" customFormat="false" ht="15" hidden="false" customHeight="false" outlineLevel="0" collapsed="false">
      <c r="A477" s="5" t="n">
        <v>360</v>
      </c>
      <c r="B477" s="6" t="n">
        <f aca="false">F476</f>
        <v>840.6971540922</v>
      </c>
      <c r="C477" s="6" t="n">
        <f aca="false">$B$115</f>
        <v>845.07</v>
      </c>
      <c r="D477" s="6" t="n">
        <f aca="false">B477*4.75%/12</f>
        <v>3.32775956828163</v>
      </c>
      <c r="E477" s="6" t="n">
        <f aca="false">C477-D477</f>
        <v>841.742240431718</v>
      </c>
      <c r="F477" s="6" t="n">
        <f aca="false">B477-E477</f>
        <v>-1.04508633951809</v>
      </c>
      <c r="G477" s="9" t="s">
        <v>60</v>
      </c>
    </row>
    <row r="479" customFormat="false" ht="15" hidden="false" customHeight="false" outlineLevel="0" collapsed="false">
      <c r="A479" s="18" t="s">
        <v>61</v>
      </c>
      <c r="B479" s="0" t="s">
        <v>62</v>
      </c>
    </row>
    <row r="480" customFormat="false" ht="15" hidden="false" customHeight="false" outlineLevel="0" collapsed="false">
      <c r="B480" s="0" t="s">
        <v>63</v>
      </c>
    </row>
    <row r="482" customFormat="false" ht="15" hidden="false" customHeight="false" outlineLevel="0" collapsed="false">
      <c r="B482" s="7" t="n">
        <f aca="false">FV(4.75%/12,15*12,-845.07,162000)</f>
        <v>-108643.781329081</v>
      </c>
      <c r="C482" s="9" t="s">
        <v>64</v>
      </c>
    </row>
    <row r="483" customFormat="false" ht="15" hidden="false" customHeight="false" outlineLevel="0" collapsed="false">
      <c r="B483" s="7" t="n">
        <f aca="false">PMT(4%/12,15*12,B482)</f>
        <v>803.624932416548</v>
      </c>
      <c r="C483" s="9" t="s">
        <v>6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1:59:07Z</dcterms:created>
  <dc:creator>AppState User</dc:creator>
  <dc:description/>
  <dc:language>en-US</dc:language>
  <cp:lastModifiedBy>AppState User</cp:lastModifiedBy>
  <dcterms:modified xsi:type="dcterms:W3CDTF">2011-07-12T16:15:54Z</dcterms:modified>
  <cp:revision>0</cp:revision>
  <dc:subject/>
  <dc:title/>
</cp:coreProperties>
</file>