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 101 (8am)" sheetId="1" state="visible" r:id="rId2"/>
    <sheet name="Section 102 (10am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t xml:space="preserve">Excel Basics (7-1-2013): Sections 1.1 and 1.2 (discussed 1.3)</t>
  </si>
  <si>
    <t xml:space="preserve">The 5's occupy "F2:I9" ---&gt;</t>
  </si>
  <si>
    <t xml:space="preserve">Cells can contain data…</t>
  </si>
  <si>
    <t xml:space="preserve">This is D4</t>
  </si>
  <si>
    <t xml:space="preserve">This is D5</t>
  </si>
  <si>
    <t xml:space="preserve">This is D6</t>
  </si>
  <si>
    <t xml:space="preserve">This is D7</t>
  </si>
  <si>
    <t xml:space="preserve">This is D8</t>
  </si>
  <si>
    <t xml:space="preserve">January</t>
  </si>
  <si>
    <t xml:space="preserve">This is D9</t>
  </si>
  <si>
    <t xml:space="preserve">February</t>
  </si>
  <si>
    <t xml:space="preserve">This is D10</t>
  </si>
  <si>
    <t xml:space="preserve">March</t>
  </si>
  <si>
    <t xml:space="preserve">This is D11</t>
  </si>
  <si>
    <t xml:space="preserve">April</t>
  </si>
  <si>
    <t xml:space="preserve">This is D12</t>
  </si>
  <si>
    <t xml:space="preserve">&lt;--- fast copy tries to predict patterns</t>
  </si>
  <si>
    <t xml:space="preserve">May</t>
  </si>
  <si>
    <t xml:space="preserve">June</t>
  </si>
  <si>
    <t xml:space="preserve">July</t>
  </si>
  <si>
    <t xml:space="preserve">&lt;--- with cells containing "2" and "4" highlighted, Excel guessed "6, 8, 10, and 12".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19,F19,H19</t>
  </si>
  <si>
    <t xml:space="preserve">&lt;--- a list of cells containing the odd numbers 1, 3, and 5.</t>
  </si>
  <si>
    <t xml:space="preserve">&lt;--- fast copy figured out "January" referred to a month and updated appropriately.</t>
  </si>
  <si>
    <t xml:space="preserve">Formulas</t>
  </si>
  <si>
    <t xml:space="preserve">&lt;--- "=A26"</t>
  </si>
  <si>
    <t xml:space="preserve">&lt;--- "2^3" is 2 cubed.</t>
  </si>
  <si>
    <t xml:space="preserve">x =</t>
  </si>
  <si>
    <t xml:space="preserve">(-x)^2=</t>
  </si>
  <si>
    <t xml:space="preserve">&lt;--- Excel error. "-x^2" is actually computes "(-x)^2" :(</t>
  </si>
  <si>
    <t xml:space="preserve"> -x^2=</t>
  </si>
  <si>
    <t xml:space="preserve">&lt;--- sin(1) "sine of 1 radian"</t>
  </si>
  <si>
    <t xml:space="preserve">&lt;--- exp(1) "the exponential function e^1"</t>
  </si>
  <si>
    <t xml:space="preserve">3 ways to compute the square root of 9…</t>
  </si>
  <si>
    <t xml:space="preserve">Example: Graphing y=sqrt(x)</t>
  </si>
  <si>
    <t xml:space="preserve">x=</t>
  </si>
  <si>
    <t xml:space="preserve">y=</t>
  </si>
  <si>
    <t xml:space="preserve">&lt;---</t>
  </si>
  <si>
    <t xml:space="preserve">To graph data: create a list of x values (i.e. inputs), then enter and copy the desired formula, finally highlight the x and y data and "Insert" a "Scatter" graph (I typically use "straight lines with markers").</t>
  </si>
  <si>
    <t xml:space="preserve">Square Root</t>
  </si>
  <si>
    <t xml:space="preserve">&lt;--- data down columns works as well as across rows.</t>
  </si>
  <si>
    <t xml:space="preserve">&lt;--- the increments of "1" (i.e. 0 to 1 to 2 to…) are too rough to get a "nice" plot.</t>
  </si>
  <si>
    <t xml:space="preserve">sin(x)=</t>
  </si>
  <si>
    <t xml:space="preserve">&lt;--- more data points = nicer graph</t>
  </si>
  <si>
    <t xml:space="preserve">using "Scatter" with "smooth lines" ---&gt;</t>
  </si>
  <si>
    <t xml:space="preserve">&lt;--- "enter" moves down and "tab" moves across</t>
  </si>
  <si>
    <t xml:space="preserve">random #'s</t>
  </si>
  <si>
    <t xml:space="preserve">&lt;--- locked reference copied</t>
  </si>
  <si>
    <t xml:space="preserve">unlocked</t>
  </si>
  <si>
    <t xml:space="preserve">locked</t>
  </si>
  <si>
    <t xml:space="preserve">A bit of discussion about models (Section 1.3).</t>
  </si>
  <si>
    <t xml:space="preserve">This is C3</t>
  </si>
  <si>
    <t xml:space="preserve">&lt;--- fast copy tries to pick nice patterns to follow. Here "C3" is updated to "C4", "C5", etc.</t>
  </si>
  <si>
    <t xml:space="preserve">This is C4</t>
  </si>
  <si>
    <t xml:space="preserve">This is C5</t>
  </si>
  <si>
    <t xml:space="preserve">This is C6</t>
  </si>
  <si>
    <t xml:space="preserve">This is C7</t>
  </si>
  <si>
    <t xml:space="preserve">&lt;--- 2.34 is shown (I decreaed decimals shown) but 2.337 is stored in the cell.</t>
  </si>
  <si>
    <t xml:space="preserve">This is C8</t>
  </si>
  <si>
    <t xml:space="preserve">This is C9</t>
  </si>
  <si>
    <t xml:space="preserve">&lt;--- currency formatting (right-click, format cells)</t>
  </si>
  <si>
    <t xml:space="preserve">This is C10</t>
  </si>
  <si>
    <t xml:space="preserve">This is C11</t>
  </si>
  <si>
    <t xml:space="preserve">This is C12</t>
  </si>
  <si>
    <t xml:space="preserve">This is C13</t>
  </si>
  <si>
    <t xml:space="preserve">This is C14</t>
  </si>
  <si>
    <t xml:space="preserve">&lt;--- fast copy "2"</t>
  </si>
  <si>
    <t xml:space="preserve">&lt;--- fast copy "2", "4" fills in even numbers</t>
  </si>
  <si>
    <t xml:space="preserve">&lt;--- fast copy "2", "5", "5" fills in some weird pattern.</t>
  </si>
  <si>
    <t xml:space="preserve">&lt;--- fast copy can fill in other patterns too (like month names).</t>
  </si>
  <si>
    <t xml:space="preserve">Fast copy with "locked" cell references…</t>
  </si>
  <si>
    <t xml:space="preserve">A table of numbers…</t>
  </si>
  <si>
    <t xml:space="preserve">Locked column…</t>
  </si>
  <si>
    <t xml:space="preserve">the above cell contains "=A33"</t>
  </si>
  <si>
    <t xml:space="preserve">Whole Table ==  "E33:G35"</t>
  </si>
  <si>
    <t xml:space="preserve">Odd numbers == "E33,G33,F34,E35,G35"</t>
  </si>
  <si>
    <t xml:space="preserve">Locked row…</t>
  </si>
  <si>
    <t xml:space="preserve">fast copy the table of numbers plus 1 ---&gt;</t>
  </si>
  <si>
    <t xml:space="preserve">blank cells are treated as "0" ---&gt;</t>
  </si>
  <si>
    <t xml:space="preserve">Lock both…</t>
  </si>
  <si>
    <t xml:space="preserve">Square root of 9 three ways…</t>
  </si>
  <si>
    <t xml:space="preserve">e^3 = exp(3) = </t>
  </si>
  <si>
    <t xml:space="preserve">sin(3 radians) = </t>
  </si>
  <si>
    <t xml:space="preserve">ln(3) = </t>
  </si>
  <si>
    <t xml:space="preserve">Example: Graph the square root of x for 0&lt;=x&lt;=5</t>
  </si>
  <si>
    <t xml:space="preserve">sqrt=</t>
  </si>
  <si>
    <t xml:space="preserve">square root</t>
  </si>
  <si>
    <t xml:space="preserve">&lt;--- increments of "2" (i.e. 0 to 2 to 4…) are too rough to get a good graph.</t>
  </si>
  <si>
    <t xml:space="preserve">sine</t>
  </si>
  <si>
    <t xml:space="preserve">More points better graph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\$* #,##0.00_);_(\$* \(#,##0.00\);_(\$* \-??_);_(@_)"/>
    <numFmt numFmtId="167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=</a:t>
            </a:r>
          </a:p>
        </c:rich>
      </c:tx>
      <c:layout>
        <c:manualLayout>
          <c:xMode val="edge"/>
          <c:yMode val="edge"/>
          <c:x val="0.459905441735422"/>
          <c:y val="0.0611672278338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507462686567"/>
          <c:y val="0.229330340441452"/>
          <c:w val="0.791786409567072"/>
          <c:h val="0.7706696595585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ction 101 (8am)'!$A$40</c:f>
              <c:strCache>
                <c:ptCount val="1"/>
                <c:pt idx="0">
                  <c:v>y=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ion 101 (8am)'!$B$39:$F$39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Section 101 (8am)'!$B$40:$F$40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.4142135623731</c:v>
                </c:pt>
                <c:pt idx="3">
                  <c:v>1.73205080756888</c:v>
                </c:pt>
                <c:pt idx="4">
                  <c:v>2</c:v>
                </c:pt>
              </c:numCache>
            </c:numRef>
          </c:yVal>
          <c:smooth val="0"/>
        </c:ser>
        <c:axId val="5801035"/>
        <c:axId val="89210468"/>
      </c:scatterChart>
      <c:valAx>
        <c:axId val="5801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10468"/>
        <c:crossesAt val="0"/>
        <c:crossBetween val="midCat"/>
      </c:valAx>
      <c:valAx>
        <c:axId val="89210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10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523036988968"/>
          <c:y val="0.53741114852226"/>
          <c:w val="0.12756095299898"/>
          <c:h val="0.112233445566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ne</a:t>
            </a:r>
          </a:p>
        </c:rich>
      </c:tx>
      <c:layout>
        <c:manualLayout>
          <c:xMode val="edge"/>
          <c:yMode val="edge"/>
          <c:x val="0.44998101025446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337257880744"/>
          <c:y val="0.165966937811598"/>
          <c:w val="0.813140903911888"/>
          <c:h val="0.834033062188402"/>
        </c:manualLayout>
      </c:layout>
      <c:scatterChart>
        <c:scatterStyle val="line"/>
        <c:varyColors val="0"/>
        <c:ser>
          <c:idx val="0"/>
          <c:order val="0"/>
          <c:tx>
            <c:strRef>
              <c:f>'Section 102 (10am)'!$D$113</c:f>
              <c:strCache>
                <c:ptCount val="1"/>
                <c:pt idx="0">
                  <c:v>si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ion 102 (10am)'!$E$112:$Q$112</c:f>
              <c:numCache>
                <c:formatCode>General</c:formatCode>
                <c:ptCount val="1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</c:numCache>
            </c:numRef>
          </c:xVal>
          <c:yVal>
            <c:numRef>
              <c:f>'Section 102 (10am)'!$E$113:$Q$113</c:f>
              <c:numCache>
                <c:formatCode>General</c:formatCode>
                <c:ptCount val="13"/>
                <c:pt idx="0">
                  <c:v>0</c:v>
                </c:pt>
                <c:pt idx="1">
                  <c:v>0.479425538604203</c:v>
                </c:pt>
                <c:pt idx="2">
                  <c:v>0.841470984807897</c:v>
                </c:pt>
                <c:pt idx="3">
                  <c:v>0.997494986604054</c:v>
                </c:pt>
                <c:pt idx="4">
                  <c:v>0.909297426825682</c:v>
                </c:pt>
                <c:pt idx="5">
                  <c:v>0.598472144103957</c:v>
                </c:pt>
                <c:pt idx="6">
                  <c:v>0.141120008059867</c:v>
                </c:pt>
                <c:pt idx="7">
                  <c:v>-0.35078322768962</c:v>
                </c:pt>
                <c:pt idx="8">
                  <c:v>-0.756802495307928</c:v>
                </c:pt>
                <c:pt idx="9">
                  <c:v>-0.977530117665097</c:v>
                </c:pt>
                <c:pt idx="10">
                  <c:v>-0.958924274663139</c:v>
                </c:pt>
                <c:pt idx="11">
                  <c:v>-0.705540325570392</c:v>
                </c:pt>
                <c:pt idx="12">
                  <c:v>-0.279415498198926</c:v>
                </c:pt>
              </c:numCache>
            </c:numRef>
          </c:yVal>
          <c:smooth val="1"/>
        </c:ser>
        <c:axId val="58578020"/>
        <c:axId val="80655260"/>
      </c:scatterChart>
      <c:valAx>
        <c:axId val="58578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55260"/>
        <c:crossesAt val="0"/>
        <c:crossBetween val="midCat"/>
      </c:valAx>
      <c:valAx>
        <c:axId val="80655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780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107102164831"/>
          <c:y val="0.525059039622146"/>
          <c:w val="0.123281428028864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quare Root</a:t>
            </a:r>
          </a:p>
        </c:rich>
      </c:tx>
      <c:layout>
        <c:manualLayout>
          <c:xMode val="edge"/>
          <c:yMode val="edge"/>
          <c:x val="0.315057026263472"/>
          <c:y val="0.050384024577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33106623417"/>
          <c:y val="0.188940092165899"/>
          <c:w val="0.615569739457989"/>
          <c:h val="0.81105990783410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ction 101 (8am)'!$B$53</c:f>
              <c:strCache>
                <c:ptCount val="1"/>
                <c:pt idx="0">
                  <c:v>Square Roo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ion 101 (8am)'!$A$54:$A$58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Section 101 (8am)'!$B$54:$B$58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.4142135623731</c:v>
                </c:pt>
                <c:pt idx="3">
                  <c:v>1.73205080756888</c:v>
                </c:pt>
                <c:pt idx="4">
                  <c:v>2</c:v>
                </c:pt>
              </c:numCache>
            </c:numRef>
          </c:yVal>
          <c:smooth val="0"/>
        </c:ser>
        <c:axId val="55849236"/>
        <c:axId val="31115225"/>
      </c:scatterChart>
      <c:valAx>
        <c:axId val="55849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15225"/>
        <c:crossesAt val="0"/>
        <c:crossBetween val="midCat"/>
      </c:valAx>
      <c:valAx>
        <c:axId val="311152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492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551009731087"/>
          <c:y val="0.529032258064516"/>
          <c:w val="0.295280945903526"/>
          <c:h val="0.0921658986175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n(x)=</a:t>
            </a:r>
          </a:p>
        </c:rich>
      </c:tx>
      <c:layout>
        <c:manualLayout>
          <c:xMode val="edge"/>
          <c:yMode val="edge"/>
          <c:x val="0.42640453574847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031367351447"/>
          <c:y val="0.166010498687664"/>
          <c:w val="0.789706207201237"/>
          <c:h val="0.8339895013123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ction 101 (8am)'!$A$67</c:f>
              <c:strCache>
                <c:ptCount val="1"/>
                <c:pt idx="0">
                  <c:v>sin(x)=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ion 101 (8am)'!$B$66:$G$66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ection 101 (8am)'!$B$67:$G$67</c:f>
              <c:numCache>
                <c:formatCode>General</c:formatCode>
                <c:ptCount val="6"/>
                <c:pt idx="0">
                  <c:v>0</c:v>
                </c:pt>
                <c:pt idx="1">
                  <c:v>0.841470984807897</c:v>
                </c:pt>
                <c:pt idx="2">
                  <c:v>0.909297426825682</c:v>
                </c:pt>
                <c:pt idx="3">
                  <c:v>0.141120008059867</c:v>
                </c:pt>
                <c:pt idx="4">
                  <c:v>-0.756802495307928</c:v>
                </c:pt>
                <c:pt idx="5">
                  <c:v>-0.958924274663139</c:v>
                </c:pt>
              </c:numCache>
            </c:numRef>
          </c:yVal>
          <c:smooth val="0"/>
        </c:ser>
        <c:axId val="9857521"/>
        <c:axId val="57379865"/>
      </c:scatterChart>
      <c:valAx>
        <c:axId val="9857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79865"/>
        <c:crossesAt val="0"/>
        <c:crossBetween val="midCat"/>
      </c:valAx>
      <c:valAx>
        <c:axId val="573798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75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398939695162"/>
          <c:y val="0.5249343832021"/>
          <c:w val="0.14549738605404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n(x)=</a:t>
            </a:r>
          </a:p>
        </c:rich>
      </c:tx>
      <c:layout>
        <c:manualLayout>
          <c:xMode val="edge"/>
          <c:yMode val="edge"/>
          <c:x val="0.42516380770080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202606198925"/>
          <c:y val="0.165988715391681"/>
          <c:w val="0.78922182139439"/>
          <c:h val="0.834011284608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ction 101 (8am)'!$A$86</c:f>
              <c:strCache>
                <c:ptCount val="1"/>
                <c:pt idx="0">
                  <c:v>sin(x)=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ion 101 (8am)'!$B$85:$V$85</c:f>
              <c:numCache>
                <c:formatCode>General</c:formatCode>
                <c:ptCount val="2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</c:numCache>
            </c:numRef>
          </c:xVal>
          <c:yVal>
            <c:numRef>
              <c:f>'Section 101 (8am)'!$B$86:$V$86</c:f>
              <c:numCache>
                <c:formatCode>General</c:formatCode>
                <c:ptCount val="21"/>
                <c:pt idx="0">
                  <c:v>0</c:v>
                </c:pt>
                <c:pt idx="1">
                  <c:v>0.247403959254523</c:v>
                </c:pt>
                <c:pt idx="2">
                  <c:v>0.479425538604203</c:v>
                </c:pt>
                <c:pt idx="3">
                  <c:v>0.681638760023334</c:v>
                </c:pt>
                <c:pt idx="4">
                  <c:v>0.841470984807897</c:v>
                </c:pt>
                <c:pt idx="5">
                  <c:v>0.948984619355586</c:v>
                </c:pt>
                <c:pt idx="6">
                  <c:v>0.997494986604054</c:v>
                </c:pt>
                <c:pt idx="7">
                  <c:v>0.983985946873937</c:v>
                </c:pt>
                <c:pt idx="8">
                  <c:v>0.909297426825682</c:v>
                </c:pt>
                <c:pt idx="9">
                  <c:v>0.778073196887921</c:v>
                </c:pt>
                <c:pt idx="10">
                  <c:v>0.598472144103957</c:v>
                </c:pt>
                <c:pt idx="11">
                  <c:v>0.381660992052332</c:v>
                </c:pt>
                <c:pt idx="12">
                  <c:v>0.141120008059867</c:v>
                </c:pt>
                <c:pt idx="13">
                  <c:v>-0.108195134530108</c:v>
                </c:pt>
                <c:pt idx="14">
                  <c:v>-0.35078322768962</c:v>
                </c:pt>
                <c:pt idx="15">
                  <c:v>-0.571561318742344</c:v>
                </c:pt>
                <c:pt idx="16">
                  <c:v>-0.756802495307928</c:v>
                </c:pt>
                <c:pt idx="17">
                  <c:v>-0.894989358228584</c:v>
                </c:pt>
                <c:pt idx="18">
                  <c:v>-0.977530117665097</c:v>
                </c:pt>
                <c:pt idx="19">
                  <c:v>-0.999292788975378</c:v>
                </c:pt>
                <c:pt idx="20">
                  <c:v>-0.958924274663139</c:v>
                </c:pt>
              </c:numCache>
            </c:numRef>
          </c:yVal>
          <c:smooth val="0"/>
        </c:ser>
        <c:axId val="62830239"/>
        <c:axId val="93779627"/>
      </c:scatterChart>
      <c:valAx>
        <c:axId val="62830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79627"/>
        <c:crossesAt val="0"/>
        <c:crossBetween val="midCat"/>
      </c:valAx>
      <c:valAx>
        <c:axId val="937796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302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9740116322"/>
          <c:y val="0.524996719590605"/>
          <c:w val="0.145475962600309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n(x)=</a:t>
            </a:r>
          </a:p>
        </c:rich>
      </c:tx>
      <c:layout>
        <c:manualLayout>
          <c:xMode val="edge"/>
          <c:yMode val="edge"/>
          <c:x val="0.423623243448538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337257880744"/>
          <c:y val="0.165945165945166"/>
          <c:w val="0.782605393087733"/>
          <c:h val="0.834054834054834"/>
        </c:manualLayout>
      </c:layout>
      <c:scatterChart>
        <c:scatterStyle val="line"/>
        <c:varyColors val="0"/>
        <c:ser>
          <c:idx val="0"/>
          <c:order val="0"/>
          <c:tx>
            <c:strRef>
              <c:f>'Section 101 (8am)'!$A$86</c:f>
              <c:strCache>
                <c:ptCount val="1"/>
                <c:pt idx="0">
                  <c:v>sin(x)=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ion 101 (8am)'!$B$85:$V$85</c:f>
              <c:numCache>
                <c:formatCode>General</c:formatCode>
                <c:ptCount val="2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</c:numCache>
            </c:numRef>
          </c:xVal>
          <c:yVal>
            <c:numRef>
              <c:f>'Section 101 (8am)'!$B$86:$V$86</c:f>
              <c:numCache>
                <c:formatCode>General</c:formatCode>
                <c:ptCount val="21"/>
                <c:pt idx="0">
                  <c:v>0</c:v>
                </c:pt>
                <c:pt idx="1">
                  <c:v>0.247403959254523</c:v>
                </c:pt>
                <c:pt idx="2">
                  <c:v>0.479425538604203</c:v>
                </c:pt>
                <c:pt idx="3">
                  <c:v>0.681638760023334</c:v>
                </c:pt>
                <c:pt idx="4">
                  <c:v>0.841470984807897</c:v>
                </c:pt>
                <c:pt idx="5">
                  <c:v>0.948984619355586</c:v>
                </c:pt>
                <c:pt idx="6">
                  <c:v>0.997494986604054</c:v>
                </c:pt>
                <c:pt idx="7">
                  <c:v>0.983985946873937</c:v>
                </c:pt>
                <c:pt idx="8">
                  <c:v>0.909297426825682</c:v>
                </c:pt>
                <c:pt idx="9">
                  <c:v>0.778073196887921</c:v>
                </c:pt>
                <c:pt idx="10">
                  <c:v>0.598472144103957</c:v>
                </c:pt>
                <c:pt idx="11">
                  <c:v>0.381660992052332</c:v>
                </c:pt>
                <c:pt idx="12">
                  <c:v>0.141120008059867</c:v>
                </c:pt>
                <c:pt idx="13">
                  <c:v>-0.108195134530108</c:v>
                </c:pt>
                <c:pt idx="14">
                  <c:v>-0.35078322768962</c:v>
                </c:pt>
                <c:pt idx="15">
                  <c:v>-0.571561318742344</c:v>
                </c:pt>
                <c:pt idx="16">
                  <c:v>-0.756802495307928</c:v>
                </c:pt>
                <c:pt idx="17">
                  <c:v>-0.894989358228584</c:v>
                </c:pt>
                <c:pt idx="18">
                  <c:v>-0.977530117665097</c:v>
                </c:pt>
                <c:pt idx="19">
                  <c:v>-0.999292788975378</c:v>
                </c:pt>
                <c:pt idx="20">
                  <c:v>-0.958924274663139</c:v>
                </c:pt>
              </c:numCache>
            </c:numRef>
          </c:yVal>
          <c:smooth val="1"/>
        </c:ser>
        <c:axId val="82679062"/>
        <c:axId val="94066998"/>
      </c:scatterChart>
      <c:valAx>
        <c:axId val="82679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66998"/>
        <c:crossesAt val="0"/>
        <c:crossBetween val="midCat"/>
      </c:valAx>
      <c:valAx>
        <c:axId val="94066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790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458032662362"/>
          <c:y val="0.524990161353798"/>
          <c:w val="0.150094948727687"/>
          <c:h val="0.078709169618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qrt=</a:t>
            </a:r>
          </a:p>
        </c:rich>
      </c:tx>
      <c:layout>
        <c:manualLayout>
          <c:xMode val="edge"/>
          <c:yMode val="edge"/>
          <c:x val="0.43775130870191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049692739549"/>
          <c:y val="0.16246719160105"/>
          <c:w val="0.800394507245277"/>
          <c:h val="0.83753280839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ction 102 (10am)'!$D$60</c:f>
              <c:strCache>
                <c:ptCount val="1"/>
                <c:pt idx="0">
                  <c:v>sqrt=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ion 102 (10am)'!$E$59:$J$59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ection 102 (10am)'!$E$60:$J$60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1.4142135623731</c:v>
                </c:pt>
                <c:pt idx="3">
                  <c:v>1.73205080756888</c:v>
                </c:pt>
                <c:pt idx="4">
                  <c:v>2</c:v>
                </c:pt>
                <c:pt idx="5">
                  <c:v>2.23606797749979</c:v>
                </c:pt>
              </c:numCache>
            </c:numRef>
          </c:yVal>
          <c:smooth val="0"/>
        </c:ser>
        <c:axId val="44398045"/>
        <c:axId val="5044549"/>
      </c:scatterChart>
      <c:valAx>
        <c:axId val="44398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4549"/>
        <c:crossesAt val="0"/>
        <c:crossBetween val="midCat"/>
      </c:valAx>
      <c:valAx>
        <c:axId val="5044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980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079356649723"/>
          <c:y val="0.525459317585302"/>
          <c:w val="0.133828996282528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quare root</a:t>
            </a:r>
          </a:p>
        </c:rich>
      </c:tx>
      <c:layout>
        <c:manualLayout>
          <c:xMode val="edge"/>
          <c:yMode val="edge"/>
          <c:x val="0.37239860246088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246719160105"/>
          <c:w val="0.726568433844752"/>
          <c:h val="0.83753280839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ction 102 (10am)'!$E$78</c:f>
              <c:strCache>
                <c:ptCount val="1"/>
                <c:pt idx="0">
                  <c:v>square roo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ion 102 (10am)'!$D$79:$D$84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ection 102 (10am)'!$E$79:$E$84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1.4142135623731</c:v>
                </c:pt>
                <c:pt idx="3">
                  <c:v>1.73205080756888</c:v>
                </c:pt>
                <c:pt idx="4">
                  <c:v>2</c:v>
                </c:pt>
                <c:pt idx="5">
                  <c:v>2.23606797749979</c:v>
                </c:pt>
              </c:numCache>
            </c:numRef>
          </c:yVal>
          <c:smooth val="0"/>
        </c:ser>
        <c:axId val="49015444"/>
        <c:axId val="47328065"/>
      </c:scatterChart>
      <c:valAx>
        <c:axId val="49015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28065"/>
        <c:crossesAt val="0"/>
        <c:crossBetween val="midCat"/>
      </c:valAx>
      <c:valAx>
        <c:axId val="47328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154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443566762874"/>
          <c:y val="0.525459317585302"/>
          <c:w val="0.206288926021571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ne</a:t>
            </a:r>
          </a:p>
        </c:rich>
      </c:tx>
      <c:layout>
        <c:manualLayout>
          <c:xMode val="edge"/>
          <c:yMode val="edge"/>
          <c:x val="0.44994683275102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31718061674"/>
          <c:y val="0.166010498687664"/>
          <c:w val="0.81315509646058"/>
          <c:h val="0.8339895013123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ction 102 (10am)'!$D$94</c:f>
              <c:strCache>
                <c:ptCount val="1"/>
                <c:pt idx="0">
                  <c:v>si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ion 102 (10am)'!$E$93:$H$93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</c:numCache>
            </c:numRef>
          </c:xVal>
          <c:yVal>
            <c:numRef>
              <c:f>'Section 102 (10am)'!$E$94:$H$94</c:f>
              <c:numCache>
                <c:formatCode>General</c:formatCode>
                <c:ptCount val="4"/>
                <c:pt idx="0">
                  <c:v>0</c:v>
                </c:pt>
                <c:pt idx="1">
                  <c:v>0.909297426825682</c:v>
                </c:pt>
                <c:pt idx="2">
                  <c:v>-0.756802495307928</c:v>
                </c:pt>
                <c:pt idx="3">
                  <c:v>-0.279415498198926</c:v>
                </c:pt>
              </c:numCache>
            </c:numRef>
          </c:yVal>
          <c:smooth val="0"/>
        </c:ser>
        <c:axId val="7892536"/>
        <c:axId val="3651073"/>
      </c:scatterChart>
      <c:valAx>
        <c:axId val="7892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1073"/>
        <c:crossesAt val="0"/>
        <c:crossBetween val="midCat"/>
      </c:valAx>
      <c:valAx>
        <c:axId val="36510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25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118790824852"/>
          <c:y val="0.5249343832021"/>
          <c:w val="0.12327206440832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ne</a:t>
            </a:r>
          </a:p>
        </c:rich>
      </c:tx>
      <c:layout>
        <c:manualLayout>
          <c:xMode val="edge"/>
          <c:yMode val="edge"/>
          <c:x val="0.44995839322187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013919358499"/>
          <c:y val="0.166010498687664"/>
          <c:w val="0.813223390574174"/>
          <c:h val="0.8339895013123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ction 102 (10am)'!$D$113</c:f>
              <c:strCache>
                <c:ptCount val="1"/>
                <c:pt idx="0">
                  <c:v>si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ion 102 (10am)'!$E$112:$Q$112</c:f>
              <c:numCache>
                <c:formatCode>General</c:formatCode>
                <c:ptCount val="1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</c:numCache>
            </c:numRef>
          </c:xVal>
          <c:yVal>
            <c:numRef>
              <c:f>'Section 102 (10am)'!$E$113:$Q$113</c:f>
              <c:numCache>
                <c:formatCode>General</c:formatCode>
                <c:ptCount val="13"/>
                <c:pt idx="0">
                  <c:v>0</c:v>
                </c:pt>
                <c:pt idx="1">
                  <c:v>0.479425538604203</c:v>
                </c:pt>
                <c:pt idx="2">
                  <c:v>0.841470984807897</c:v>
                </c:pt>
                <c:pt idx="3">
                  <c:v>0.997494986604054</c:v>
                </c:pt>
                <c:pt idx="4">
                  <c:v>0.909297426825682</c:v>
                </c:pt>
                <c:pt idx="5">
                  <c:v>0.598472144103957</c:v>
                </c:pt>
                <c:pt idx="6">
                  <c:v>0.141120008059867</c:v>
                </c:pt>
                <c:pt idx="7">
                  <c:v>-0.35078322768962</c:v>
                </c:pt>
                <c:pt idx="8">
                  <c:v>-0.756802495307928</c:v>
                </c:pt>
                <c:pt idx="9">
                  <c:v>-0.977530117665097</c:v>
                </c:pt>
                <c:pt idx="10">
                  <c:v>-0.958924274663139</c:v>
                </c:pt>
                <c:pt idx="11">
                  <c:v>-0.705540325570392</c:v>
                </c:pt>
                <c:pt idx="12">
                  <c:v>-0.279415498198926</c:v>
                </c:pt>
              </c:numCache>
            </c:numRef>
          </c:yVal>
          <c:smooth val="0"/>
        </c:ser>
        <c:axId val="69509912"/>
        <c:axId val="22671842"/>
      </c:scatterChart>
      <c:valAx>
        <c:axId val="69509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71842"/>
        <c:crossesAt val="0"/>
        <c:crossBetween val="midCat"/>
      </c:valAx>
      <c:valAx>
        <c:axId val="226718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099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130569634617"/>
          <c:y val="0.5249343832021"/>
          <c:w val="0.12277781980482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40</xdr:row>
      <xdr:rowOff>85680</xdr:rowOff>
    </xdr:from>
    <xdr:to>
      <xdr:col>6</xdr:col>
      <xdr:colOff>178560</xdr:colOff>
      <xdr:row>50</xdr:row>
      <xdr:rowOff>104760</xdr:rowOff>
    </xdr:to>
    <xdr:graphicFrame>
      <xdr:nvGraphicFramePr>
        <xdr:cNvPr id="0" name="Chart 1"/>
        <xdr:cNvGraphicFramePr/>
      </xdr:nvGraphicFramePr>
      <xdr:xfrm>
        <a:off x="412200" y="7800840"/>
        <a:ext cx="388296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200</xdr:colOff>
      <xdr:row>52</xdr:row>
      <xdr:rowOff>0</xdr:rowOff>
    </xdr:from>
    <xdr:to>
      <xdr:col>8</xdr:col>
      <xdr:colOff>168480</xdr:colOff>
      <xdr:row>64</xdr:row>
      <xdr:rowOff>57240</xdr:rowOff>
    </xdr:to>
    <xdr:graphicFrame>
      <xdr:nvGraphicFramePr>
        <xdr:cNvPr id="1" name="Chart 2"/>
        <xdr:cNvGraphicFramePr/>
      </xdr:nvGraphicFramePr>
      <xdr:xfrm>
        <a:off x="2108520" y="10001160"/>
        <a:ext cx="344016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52520</xdr:colOff>
      <xdr:row>68</xdr:row>
      <xdr:rowOff>66960</xdr:rowOff>
    </xdr:from>
    <xdr:to>
      <xdr:col>7</xdr:col>
      <xdr:colOff>592920</xdr:colOff>
      <xdr:row>82</xdr:row>
      <xdr:rowOff>142920</xdr:rowOff>
    </xdr:to>
    <xdr:graphicFrame>
      <xdr:nvGraphicFramePr>
        <xdr:cNvPr id="2" name="Chart 4"/>
        <xdr:cNvGraphicFramePr/>
      </xdr:nvGraphicFramePr>
      <xdr:xfrm>
        <a:off x="452520" y="13116240"/>
        <a:ext cx="4888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02480</xdr:colOff>
      <xdr:row>86</xdr:row>
      <xdr:rowOff>104760</xdr:rowOff>
    </xdr:from>
    <xdr:to>
      <xdr:col>7</xdr:col>
      <xdr:colOff>543600</xdr:colOff>
      <xdr:row>100</xdr:row>
      <xdr:rowOff>181080</xdr:rowOff>
    </xdr:to>
    <xdr:graphicFrame>
      <xdr:nvGraphicFramePr>
        <xdr:cNvPr id="3" name="Chart 5"/>
        <xdr:cNvGraphicFramePr/>
      </xdr:nvGraphicFramePr>
      <xdr:xfrm>
        <a:off x="402480" y="16583040"/>
        <a:ext cx="4889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88920</xdr:colOff>
      <xdr:row>86</xdr:row>
      <xdr:rowOff>37800</xdr:rowOff>
    </xdr:from>
    <xdr:to>
      <xdr:col>20</xdr:col>
      <xdr:colOff>405360</xdr:colOff>
      <xdr:row>100</xdr:row>
      <xdr:rowOff>114840</xdr:rowOff>
    </xdr:to>
    <xdr:graphicFrame>
      <xdr:nvGraphicFramePr>
        <xdr:cNvPr id="4" name="Chart 6"/>
        <xdr:cNvGraphicFramePr/>
      </xdr:nvGraphicFramePr>
      <xdr:xfrm>
        <a:off x="8628480" y="16516080"/>
        <a:ext cx="47390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4680</xdr:colOff>
      <xdr:row>61</xdr:row>
      <xdr:rowOff>104760</xdr:rowOff>
    </xdr:from>
    <xdr:to>
      <xdr:col>10</xdr:col>
      <xdr:colOff>20520</xdr:colOff>
      <xdr:row>75</xdr:row>
      <xdr:rowOff>180720</xdr:rowOff>
    </xdr:to>
    <xdr:graphicFrame>
      <xdr:nvGraphicFramePr>
        <xdr:cNvPr id="5" name="Chart 1"/>
        <xdr:cNvGraphicFramePr/>
      </xdr:nvGraphicFramePr>
      <xdr:xfrm>
        <a:off x="2131200" y="11820600"/>
        <a:ext cx="4744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1920</xdr:colOff>
      <xdr:row>76</xdr:row>
      <xdr:rowOff>142920</xdr:rowOff>
    </xdr:from>
    <xdr:to>
      <xdr:col>13</xdr:col>
      <xdr:colOff>286920</xdr:colOff>
      <xdr:row>91</xdr:row>
      <xdr:rowOff>28080</xdr:rowOff>
    </xdr:to>
    <xdr:graphicFrame>
      <xdr:nvGraphicFramePr>
        <xdr:cNvPr id="6" name="Chart 3"/>
        <xdr:cNvGraphicFramePr/>
      </xdr:nvGraphicFramePr>
      <xdr:xfrm>
        <a:off x="4298400" y="147160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83840</xdr:colOff>
      <xdr:row>95</xdr:row>
      <xdr:rowOff>9720</xdr:rowOff>
    </xdr:from>
    <xdr:to>
      <xdr:col>11</xdr:col>
      <xdr:colOff>168480</xdr:colOff>
      <xdr:row>109</xdr:row>
      <xdr:rowOff>85320</xdr:rowOff>
    </xdr:to>
    <xdr:graphicFrame>
      <xdr:nvGraphicFramePr>
        <xdr:cNvPr id="7" name="Chart 4"/>
        <xdr:cNvGraphicFramePr/>
      </xdr:nvGraphicFramePr>
      <xdr:xfrm>
        <a:off x="2916360" y="182023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65000</xdr:colOff>
      <xdr:row>114</xdr:row>
      <xdr:rowOff>0</xdr:rowOff>
    </xdr:from>
    <xdr:to>
      <xdr:col>7</xdr:col>
      <xdr:colOff>563400</xdr:colOff>
      <xdr:row>128</xdr:row>
      <xdr:rowOff>75960</xdr:rowOff>
    </xdr:to>
    <xdr:graphicFrame>
      <xdr:nvGraphicFramePr>
        <xdr:cNvPr id="8" name="Chart 5"/>
        <xdr:cNvGraphicFramePr/>
      </xdr:nvGraphicFramePr>
      <xdr:xfrm>
        <a:off x="765000" y="21812400"/>
        <a:ext cx="4758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88920</xdr:colOff>
      <xdr:row>116</xdr:row>
      <xdr:rowOff>123480</xdr:rowOff>
    </xdr:from>
    <xdr:to>
      <xdr:col>16</xdr:col>
      <xdr:colOff>405360</xdr:colOff>
      <xdr:row>131</xdr:row>
      <xdr:rowOff>9720</xdr:rowOff>
    </xdr:to>
    <xdr:graphicFrame>
      <xdr:nvGraphicFramePr>
        <xdr:cNvPr id="9" name="Chart 6"/>
        <xdr:cNvGraphicFramePr/>
      </xdr:nvGraphicFramePr>
      <xdr:xfrm>
        <a:off x="6312600" y="223167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1.56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E2" s="2" t="s">
        <v>1</v>
      </c>
      <c r="F2" s="0" t="n">
        <v>5</v>
      </c>
      <c r="G2" s="0" t="n">
        <v>5</v>
      </c>
      <c r="H2" s="0" t="n">
        <v>5</v>
      </c>
      <c r="I2" s="0" t="n">
        <v>5</v>
      </c>
      <c r="J2" s="0" t="n">
        <v>3</v>
      </c>
    </row>
    <row r="3" customFormat="false" ht="15" hidden="false" customHeight="false" outlineLevel="0" collapsed="false">
      <c r="F3" s="0" t="n">
        <v>5</v>
      </c>
      <c r="G3" s="0" t="n">
        <v>5</v>
      </c>
      <c r="H3" s="0" t="n">
        <v>5</v>
      </c>
      <c r="I3" s="0" t="n">
        <v>5</v>
      </c>
      <c r="J3" s="0" t="n">
        <v>3</v>
      </c>
    </row>
    <row r="4" customFormat="false" ht="15" hidden="false" customHeight="false" outlineLevel="0" collapsed="false">
      <c r="A4" s="3" t="s">
        <v>2</v>
      </c>
      <c r="B4" s="3"/>
      <c r="C4" s="3"/>
      <c r="D4" s="0" t="s">
        <v>3</v>
      </c>
      <c r="F4" s="0" t="n">
        <v>5</v>
      </c>
      <c r="G4" s="0" t="n">
        <v>5</v>
      </c>
      <c r="H4" s="0" t="n">
        <v>5</v>
      </c>
      <c r="I4" s="0" t="n">
        <v>5</v>
      </c>
      <c r="J4" s="0" t="n">
        <v>3</v>
      </c>
    </row>
    <row r="5" customFormat="false" ht="15" hidden="false" customHeight="false" outlineLevel="0" collapsed="false">
      <c r="B5" s="4" t="n">
        <v>2.337</v>
      </c>
      <c r="D5" s="0" t="s">
        <v>4</v>
      </c>
      <c r="F5" s="0" t="n">
        <v>5</v>
      </c>
      <c r="G5" s="0" t="n">
        <v>5</v>
      </c>
      <c r="H5" s="0" t="n">
        <v>5</v>
      </c>
      <c r="I5" s="0" t="n">
        <v>5</v>
      </c>
      <c r="J5" s="0" t="n">
        <v>3</v>
      </c>
    </row>
    <row r="6" customFormat="false" ht="15" hidden="false" customHeight="false" outlineLevel="0" collapsed="false">
      <c r="D6" s="0" t="s">
        <v>5</v>
      </c>
      <c r="F6" s="0" t="n">
        <v>5</v>
      </c>
      <c r="G6" s="0" t="n">
        <v>5</v>
      </c>
      <c r="H6" s="0" t="n">
        <v>5</v>
      </c>
      <c r="I6" s="0" t="n">
        <v>5</v>
      </c>
      <c r="J6" s="0" t="n">
        <v>3</v>
      </c>
    </row>
    <row r="7" customFormat="false" ht="15" hidden="false" customHeight="false" outlineLevel="0" collapsed="false">
      <c r="B7" s="5" t="n">
        <v>102.25</v>
      </c>
      <c r="D7" s="0" t="s">
        <v>6</v>
      </c>
      <c r="F7" s="0" t="n">
        <v>5</v>
      </c>
      <c r="G7" s="0" t="n">
        <v>5</v>
      </c>
      <c r="H7" s="0" t="n">
        <v>5</v>
      </c>
      <c r="I7" s="0" t="n">
        <v>5</v>
      </c>
      <c r="J7" s="0" t="n">
        <v>3</v>
      </c>
    </row>
    <row r="8" customFormat="false" ht="15" hidden="false" customHeight="false" outlineLevel="0" collapsed="false">
      <c r="D8" s="0" t="s">
        <v>7</v>
      </c>
      <c r="F8" s="0" t="n">
        <v>5</v>
      </c>
      <c r="G8" s="0" t="n">
        <v>5</v>
      </c>
      <c r="H8" s="0" t="n">
        <v>5</v>
      </c>
      <c r="I8" s="0" t="n">
        <v>5</v>
      </c>
      <c r="J8" s="0" t="n">
        <v>3</v>
      </c>
    </row>
    <row r="9" customFormat="false" ht="15" hidden="false" customHeight="false" outlineLevel="0" collapsed="false">
      <c r="A9" s="0" t="s">
        <v>8</v>
      </c>
      <c r="D9" s="0" t="s">
        <v>9</v>
      </c>
      <c r="F9" s="0" t="n">
        <v>5</v>
      </c>
      <c r="G9" s="0" t="n">
        <v>5</v>
      </c>
      <c r="H9" s="0" t="n">
        <v>5</v>
      </c>
      <c r="I9" s="0" t="n">
        <v>5</v>
      </c>
      <c r="J9" s="0" t="n">
        <v>3</v>
      </c>
    </row>
    <row r="10" customFormat="false" ht="15" hidden="false" customHeight="false" outlineLevel="0" collapsed="false">
      <c r="A10" s="0" t="s">
        <v>10</v>
      </c>
      <c r="D10" s="0" t="s">
        <v>11</v>
      </c>
    </row>
    <row r="11" customFormat="false" ht="15" hidden="false" customHeight="false" outlineLevel="0" collapsed="false">
      <c r="A11" s="0" t="s">
        <v>12</v>
      </c>
      <c r="D11" s="0" t="s">
        <v>13</v>
      </c>
    </row>
    <row r="12" customFormat="false" ht="15" hidden="false" customHeight="false" outlineLevel="0" collapsed="false">
      <c r="A12" s="0" t="s">
        <v>14</v>
      </c>
      <c r="D12" s="0" t="s">
        <v>15</v>
      </c>
      <c r="E12" s="3" t="s">
        <v>16</v>
      </c>
    </row>
    <row r="13" customFormat="false" ht="15" hidden="false" customHeight="false" outlineLevel="0" collapsed="false">
      <c r="A13" s="0" t="s">
        <v>17</v>
      </c>
    </row>
    <row r="14" customFormat="false" ht="15" hidden="false" customHeight="false" outlineLevel="0" collapsed="false">
      <c r="A14" s="0" t="s">
        <v>18</v>
      </c>
    </row>
    <row r="15" customFormat="false" ht="15" hidden="false" customHeight="false" outlineLevel="0" collapsed="false">
      <c r="A15" s="0" t="s">
        <v>19</v>
      </c>
      <c r="D15" s="0" t="n">
        <v>2</v>
      </c>
      <c r="E15" s="0" t="n">
        <v>4</v>
      </c>
      <c r="F15" s="0" t="n">
        <v>6</v>
      </c>
      <c r="G15" s="0" t="n">
        <v>8</v>
      </c>
      <c r="H15" s="0" t="n">
        <v>10</v>
      </c>
      <c r="I15" s="0" t="n">
        <v>12</v>
      </c>
      <c r="J15" s="3" t="s">
        <v>20</v>
      </c>
    </row>
    <row r="16" customFormat="false" ht="15" hidden="false" customHeight="false" outlineLevel="0" collapsed="false">
      <c r="A16" s="0" t="s">
        <v>21</v>
      </c>
      <c r="D16" s="0" t="n">
        <v>1</v>
      </c>
      <c r="E16" s="0" t="n">
        <v>3</v>
      </c>
      <c r="F16" s="0" t="n">
        <v>8</v>
      </c>
      <c r="G16" s="0" t="n">
        <v>11</v>
      </c>
      <c r="H16" s="0" t="n">
        <v>14.5</v>
      </c>
      <c r="I16" s="0" t="n">
        <v>18</v>
      </c>
    </row>
    <row r="17" customFormat="false" ht="15" hidden="false" customHeight="false" outlineLevel="0" collapsed="false">
      <c r="A17" s="0" t="s">
        <v>22</v>
      </c>
    </row>
    <row r="18" customFormat="false" ht="15" hidden="false" customHeight="false" outlineLevel="0" collapsed="false">
      <c r="A18" s="0" t="s">
        <v>23</v>
      </c>
    </row>
    <row r="19" customFormat="false" ht="15" hidden="false" customHeight="false" outlineLevel="0" collapsed="false">
      <c r="A19" s="0" t="s">
        <v>24</v>
      </c>
      <c r="D19" s="0" t="n">
        <v>1</v>
      </c>
      <c r="E19" s="0" t="n">
        <v>2</v>
      </c>
      <c r="F19" s="0" t="n">
        <v>3</v>
      </c>
      <c r="G19" s="0" t="n">
        <v>4</v>
      </c>
      <c r="H19" s="0" t="n">
        <v>5</v>
      </c>
    </row>
    <row r="20" customFormat="false" ht="15" hidden="false" customHeight="false" outlineLevel="0" collapsed="false">
      <c r="A20" s="0" t="s">
        <v>25</v>
      </c>
    </row>
    <row r="21" customFormat="false" ht="15" hidden="false" customHeight="false" outlineLevel="0" collapsed="false">
      <c r="A21" s="0" t="s">
        <v>8</v>
      </c>
      <c r="D21" s="0" t="s">
        <v>26</v>
      </c>
      <c r="E21" s="3" t="s">
        <v>27</v>
      </c>
    </row>
    <row r="22" customFormat="false" ht="15" hidden="false" customHeight="false" outlineLevel="0" collapsed="false">
      <c r="A22" s="0" t="s">
        <v>10</v>
      </c>
    </row>
    <row r="23" customFormat="false" ht="15" hidden="false" customHeight="false" outlineLevel="0" collapsed="false">
      <c r="A23" s="0" t="s">
        <v>12</v>
      </c>
    </row>
    <row r="24" customFormat="false" ht="15" hidden="false" customHeight="false" outlineLevel="0" collapsed="false">
      <c r="A24" s="0" t="s">
        <v>14</v>
      </c>
      <c r="B24" s="3" t="s">
        <v>28</v>
      </c>
    </row>
    <row r="26" customFormat="false" ht="15" hidden="false" customHeight="false" outlineLevel="0" collapsed="false">
      <c r="A26" s="0" t="s">
        <v>29</v>
      </c>
    </row>
    <row r="27" customFormat="false" ht="15" hidden="false" customHeight="false" outlineLevel="0" collapsed="false">
      <c r="D27" s="0" t="str">
        <f aca="false">A26</f>
        <v>Formulas</v>
      </c>
      <c r="E27" s="3" t="s">
        <v>30</v>
      </c>
    </row>
    <row r="29" customFormat="false" ht="15" hidden="false" customHeight="false" outlineLevel="0" collapsed="false">
      <c r="C29" s="0" t="n">
        <f aca="false">2^3</f>
        <v>8</v>
      </c>
      <c r="D29" s="3" t="s">
        <v>31</v>
      </c>
    </row>
    <row r="31" customFormat="false" ht="15" hidden="false" customHeight="false" outlineLevel="0" collapsed="false">
      <c r="A31" s="0" t="s">
        <v>32</v>
      </c>
      <c r="B31" s="0" t="n">
        <v>2</v>
      </c>
      <c r="C31" s="6" t="s">
        <v>33</v>
      </c>
      <c r="D31" s="0" t="n">
        <f aca="false">-B31^2</f>
        <v>4</v>
      </c>
      <c r="E31" s="3" t="s">
        <v>34</v>
      </c>
    </row>
    <row r="32" customFormat="false" ht="15" hidden="false" customHeight="false" outlineLevel="0" collapsed="false">
      <c r="C32" s="6" t="s">
        <v>35</v>
      </c>
      <c r="D32" s="0" t="n">
        <f aca="false">0-B31^2</f>
        <v>-4</v>
      </c>
    </row>
    <row r="33" customFormat="false" ht="15" hidden="false" customHeight="false" outlineLevel="0" collapsed="false">
      <c r="C33" s="6" t="s">
        <v>35</v>
      </c>
      <c r="D33" s="0" t="n">
        <f aca="false">-(B31^2)</f>
        <v>-4</v>
      </c>
    </row>
    <row r="35" customFormat="false" ht="15" hidden="false" customHeight="false" outlineLevel="0" collapsed="false">
      <c r="B35" s="0" t="n">
        <f aca="false">SIN(5)</f>
        <v>-0.958924274663139</v>
      </c>
      <c r="C35" s="3" t="s">
        <v>36</v>
      </c>
    </row>
    <row r="36" customFormat="false" ht="15" hidden="false" customHeight="false" outlineLevel="0" collapsed="false">
      <c r="B36" s="0" t="n">
        <f aca="false">EXP(1)</f>
        <v>2.71828182845905</v>
      </c>
      <c r="C36" s="3" t="s">
        <v>37</v>
      </c>
      <c r="H36" s="3" t="s">
        <v>38</v>
      </c>
    </row>
    <row r="37" customFormat="false" ht="15" hidden="false" customHeight="false" outlineLevel="0" collapsed="false">
      <c r="H37" s="0" t="n">
        <f aca="false">9^(1/2)</f>
        <v>3</v>
      </c>
      <c r="I37" s="0" t="n">
        <f aca="false">9^0.5</f>
        <v>3</v>
      </c>
      <c r="J37" s="0" t="n">
        <f aca="false">SQRT(9)</f>
        <v>3</v>
      </c>
    </row>
    <row r="38" customFormat="false" ht="18.75" hidden="false" customHeight="false" outlineLevel="0" collapsed="false">
      <c r="A38" s="7" t="s">
        <v>39</v>
      </c>
    </row>
    <row r="39" customFormat="false" ht="15" hidden="false" customHeight="false" outlineLevel="0" collapsed="false">
      <c r="A39" s="0" t="s">
        <v>40</v>
      </c>
      <c r="B39" s="0" t="n">
        <v>0</v>
      </c>
      <c r="C39" s="0" t="n">
        <v>1</v>
      </c>
      <c r="D39" s="0" t="n">
        <v>2</v>
      </c>
      <c r="E39" s="0" t="n">
        <v>3</v>
      </c>
      <c r="F39" s="0" t="n">
        <v>4</v>
      </c>
    </row>
    <row r="40" customFormat="false" ht="15" hidden="false" customHeight="true" outlineLevel="0" collapsed="false">
      <c r="A40" s="0" t="s">
        <v>41</v>
      </c>
      <c r="B40" s="0" t="n">
        <f aca="false">SQRT(B39)</f>
        <v>0</v>
      </c>
      <c r="C40" s="0" t="n">
        <f aca="false">SQRT(C39)</f>
        <v>1</v>
      </c>
      <c r="D40" s="0" t="n">
        <f aca="false">SQRT(D39)</f>
        <v>1.4142135623731</v>
      </c>
      <c r="E40" s="0" t="n">
        <f aca="false">SQRT(E39)</f>
        <v>1.73205080756888</v>
      </c>
      <c r="F40" s="0" t="n">
        <f aca="false">SQRT(F39)</f>
        <v>2</v>
      </c>
      <c r="G40" s="2" t="s">
        <v>42</v>
      </c>
      <c r="H40" s="8" t="s">
        <v>43</v>
      </c>
      <c r="I40" s="8"/>
      <c r="J40" s="8"/>
      <c r="K40" s="8"/>
      <c r="L40" s="8"/>
    </row>
    <row r="41" customFormat="false" ht="15" hidden="false" customHeight="false" outlineLevel="0" collapsed="false">
      <c r="G41" s="3"/>
      <c r="H41" s="8"/>
      <c r="I41" s="8"/>
      <c r="J41" s="8"/>
      <c r="K41" s="8"/>
      <c r="L41" s="8"/>
    </row>
    <row r="42" customFormat="false" ht="15" hidden="false" customHeight="false" outlineLevel="0" collapsed="false">
      <c r="G42" s="3"/>
      <c r="H42" s="8"/>
      <c r="I42" s="8"/>
      <c r="J42" s="8"/>
      <c r="K42" s="8"/>
      <c r="L42" s="8"/>
    </row>
    <row r="43" customFormat="false" ht="15" hidden="false" customHeight="false" outlineLevel="0" collapsed="false">
      <c r="G43" s="3"/>
      <c r="H43" s="8"/>
      <c r="I43" s="8"/>
      <c r="J43" s="8"/>
      <c r="K43" s="8"/>
      <c r="L43" s="8"/>
    </row>
    <row r="44" customFormat="false" ht="15" hidden="false" customHeight="false" outlineLevel="0" collapsed="false">
      <c r="H44" s="9"/>
      <c r="I44" s="9"/>
      <c r="J44" s="9"/>
      <c r="K44" s="9"/>
      <c r="L44" s="9"/>
    </row>
    <row r="53" customFormat="false" ht="15" hidden="false" customHeight="false" outlineLevel="0" collapsed="false">
      <c r="A53" s="0" t="s">
        <v>40</v>
      </c>
      <c r="B53" s="0" t="s">
        <v>44</v>
      </c>
    </row>
    <row r="54" customFormat="false" ht="15" hidden="false" customHeight="false" outlineLevel="0" collapsed="false">
      <c r="A54" s="0" t="n">
        <v>0</v>
      </c>
      <c r="B54" s="0" t="n">
        <f aca="false">SQRT(A54)</f>
        <v>0</v>
      </c>
    </row>
    <row r="55" customFormat="false" ht="15" hidden="false" customHeight="false" outlineLevel="0" collapsed="false">
      <c r="A55" s="0" t="n">
        <v>1</v>
      </c>
      <c r="B55" s="0" t="n">
        <f aca="false">SQRT(A55)</f>
        <v>1</v>
      </c>
      <c r="J55" s="3" t="s">
        <v>45</v>
      </c>
    </row>
    <row r="56" customFormat="false" ht="15" hidden="false" customHeight="false" outlineLevel="0" collapsed="false">
      <c r="A56" s="0" t="n">
        <v>2</v>
      </c>
      <c r="B56" s="0" t="n">
        <f aca="false">SQRT(A56)</f>
        <v>1.4142135623731</v>
      </c>
    </row>
    <row r="57" customFormat="false" ht="15" hidden="false" customHeight="false" outlineLevel="0" collapsed="false">
      <c r="A57" s="0" t="n">
        <v>3</v>
      </c>
      <c r="B57" s="0" t="n">
        <f aca="false">SQRT(A57)</f>
        <v>1.73205080756888</v>
      </c>
    </row>
    <row r="58" customFormat="false" ht="15" hidden="false" customHeight="false" outlineLevel="0" collapsed="false">
      <c r="A58" s="0" t="n">
        <v>4</v>
      </c>
      <c r="B58" s="0" t="n">
        <f aca="false">SQRT(A58)</f>
        <v>2</v>
      </c>
    </row>
    <row r="66" customFormat="false" ht="15" hidden="false" customHeight="false" outlineLevel="0" collapsed="false">
      <c r="A66" s="0" t="s">
        <v>40</v>
      </c>
      <c r="B66" s="0" t="n">
        <v>0</v>
      </c>
      <c r="C66" s="0" t="n">
        <v>1</v>
      </c>
      <c r="D66" s="0" t="n">
        <v>2</v>
      </c>
      <c r="E66" s="0" t="n">
        <v>3</v>
      </c>
      <c r="F66" s="0" t="n">
        <v>4</v>
      </c>
      <c r="G66" s="0" t="n">
        <v>5</v>
      </c>
      <c r="H66" s="3" t="s">
        <v>46</v>
      </c>
    </row>
    <row r="67" customFormat="false" ht="15" hidden="false" customHeight="false" outlineLevel="0" collapsed="false">
      <c r="A67" s="0" t="s">
        <v>47</v>
      </c>
      <c r="B67" s="0" t="n">
        <f aca="false">SIN(B66)</f>
        <v>0</v>
      </c>
      <c r="C67" s="0" t="n">
        <f aca="false">SIN(C66)</f>
        <v>0.841470984807897</v>
      </c>
      <c r="D67" s="0" t="n">
        <f aca="false">SIN(D66)</f>
        <v>0.909297426825682</v>
      </c>
      <c r="E67" s="0" t="n">
        <f aca="false">SIN(E66)</f>
        <v>0.141120008059867</v>
      </c>
      <c r="F67" s="0" t="n">
        <f aca="false">SIN(F66)</f>
        <v>-0.756802495307928</v>
      </c>
      <c r="G67" s="0" t="n">
        <f aca="false">SIN(G66)</f>
        <v>-0.958924274663139</v>
      </c>
    </row>
    <row r="85" customFormat="false" ht="15" hidden="false" customHeight="false" outlineLevel="0" collapsed="false">
      <c r="A85" s="0" t="s">
        <v>40</v>
      </c>
      <c r="B85" s="0" t="n">
        <v>0</v>
      </c>
      <c r="C85" s="0" t="n">
        <v>0.25</v>
      </c>
      <c r="D85" s="0" t="n">
        <v>0.5</v>
      </c>
      <c r="E85" s="0" t="n">
        <v>0.75</v>
      </c>
      <c r="F85" s="0" t="n">
        <v>1</v>
      </c>
      <c r="G85" s="0" t="n">
        <v>1.25</v>
      </c>
      <c r="H85" s="0" t="n">
        <v>1.5</v>
      </c>
      <c r="I85" s="0" t="n">
        <v>1.75</v>
      </c>
      <c r="J85" s="0" t="n">
        <v>2</v>
      </c>
      <c r="K85" s="0" t="n">
        <v>2.25</v>
      </c>
      <c r="L85" s="0" t="n">
        <v>2.5</v>
      </c>
      <c r="M85" s="0" t="n">
        <v>2.75</v>
      </c>
      <c r="N85" s="0" t="n">
        <v>3</v>
      </c>
      <c r="O85" s="0" t="n">
        <v>3.25</v>
      </c>
      <c r="P85" s="0" t="n">
        <v>3.5</v>
      </c>
      <c r="Q85" s="0" t="n">
        <v>3.75</v>
      </c>
      <c r="R85" s="0" t="n">
        <v>4</v>
      </c>
      <c r="S85" s="0" t="n">
        <v>4.25</v>
      </c>
      <c r="T85" s="0" t="n">
        <v>4.5</v>
      </c>
      <c r="U85" s="0" t="n">
        <v>4.75</v>
      </c>
      <c r="V85" s="0" t="n">
        <v>5</v>
      </c>
    </row>
    <row r="86" customFormat="false" ht="15" hidden="false" customHeight="false" outlineLevel="0" collapsed="false">
      <c r="A86" s="0" t="s">
        <v>47</v>
      </c>
      <c r="B86" s="0" t="n">
        <f aca="false">SIN(B85)</f>
        <v>0</v>
      </c>
      <c r="C86" s="0" t="n">
        <f aca="false">SIN(C85)</f>
        <v>0.247403959254523</v>
      </c>
      <c r="D86" s="0" t="n">
        <f aca="false">SIN(D85)</f>
        <v>0.479425538604203</v>
      </c>
      <c r="E86" s="0" t="n">
        <f aca="false">SIN(E85)</f>
        <v>0.681638760023334</v>
      </c>
      <c r="F86" s="0" t="n">
        <f aca="false">SIN(F85)</f>
        <v>0.841470984807897</v>
      </c>
      <c r="G86" s="0" t="n">
        <f aca="false">SIN(G85)</f>
        <v>0.948984619355586</v>
      </c>
      <c r="H86" s="0" t="n">
        <f aca="false">SIN(H85)</f>
        <v>0.997494986604054</v>
      </c>
      <c r="I86" s="0" t="n">
        <f aca="false">SIN(I85)</f>
        <v>0.983985946873937</v>
      </c>
      <c r="J86" s="0" t="n">
        <f aca="false">SIN(J85)</f>
        <v>0.909297426825682</v>
      </c>
      <c r="K86" s="0" t="n">
        <f aca="false">SIN(K85)</f>
        <v>0.778073196887921</v>
      </c>
      <c r="L86" s="0" t="n">
        <f aca="false">SIN(L85)</f>
        <v>0.598472144103957</v>
      </c>
      <c r="M86" s="0" t="n">
        <f aca="false">SIN(M85)</f>
        <v>0.381660992052332</v>
      </c>
      <c r="N86" s="0" t="n">
        <f aca="false">SIN(N85)</f>
        <v>0.141120008059867</v>
      </c>
      <c r="O86" s="0" t="n">
        <f aca="false">SIN(O85)</f>
        <v>-0.108195134530108</v>
      </c>
      <c r="P86" s="0" t="n">
        <f aca="false">SIN(P85)</f>
        <v>-0.35078322768962</v>
      </c>
      <c r="Q86" s="0" t="n">
        <f aca="false">SIN(Q85)</f>
        <v>-0.571561318742344</v>
      </c>
      <c r="R86" s="0" t="n">
        <f aca="false">SIN(R85)</f>
        <v>-0.756802495307928</v>
      </c>
      <c r="S86" s="0" t="n">
        <f aca="false">SIN(S85)</f>
        <v>-0.894989358228584</v>
      </c>
      <c r="T86" s="0" t="n">
        <f aca="false">SIN(T85)</f>
        <v>-0.977530117665097</v>
      </c>
      <c r="U86" s="0" t="n">
        <f aca="false">SIN(U85)</f>
        <v>-0.999292788975378</v>
      </c>
      <c r="V86" s="0" t="n">
        <f aca="false">SIN(V85)</f>
        <v>-0.958924274663139</v>
      </c>
    </row>
    <row r="97" customFormat="false" ht="15" hidden="false" customHeight="false" outlineLevel="0" collapsed="false">
      <c r="I97" s="3" t="s">
        <v>48</v>
      </c>
    </row>
    <row r="99" customFormat="false" ht="15" hidden="false" customHeight="false" outlineLevel="0" collapsed="false">
      <c r="M99" s="2" t="s">
        <v>49</v>
      </c>
    </row>
    <row r="103" customFormat="false" ht="15" hidden="false" customHeight="false" outlineLevel="0" collapsed="false">
      <c r="B103" s="0" t="n">
        <v>1</v>
      </c>
      <c r="C103" s="0" t="n">
        <v>2</v>
      </c>
      <c r="D103" s="0" t="n">
        <v>3</v>
      </c>
      <c r="E103" s="0" t="n">
        <v>4</v>
      </c>
      <c r="F103" s="0" t="n">
        <v>5</v>
      </c>
      <c r="G103" s="0" t="n">
        <v>6</v>
      </c>
      <c r="H103" s="3" t="s">
        <v>50</v>
      </c>
    </row>
    <row r="104" customFormat="false" ht="15" hidden="false" customHeight="false" outlineLevel="0" collapsed="false">
      <c r="B104" s="0" t="n">
        <v>2</v>
      </c>
    </row>
    <row r="105" customFormat="false" ht="15" hidden="false" customHeight="false" outlineLevel="0" collapsed="false">
      <c r="B105" s="0" t="n">
        <v>3</v>
      </c>
    </row>
    <row r="106" customFormat="false" ht="15" hidden="false" customHeight="false" outlineLevel="0" collapsed="false">
      <c r="B106" s="0" t="n">
        <v>4</v>
      </c>
    </row>
    <row r="107" customFormat="false" ht="15" hidden="false" customHeight="false" outlineLevel="0" collapsed="false">
      <c r="B107" s="0" t="n">
        <v>5</v>
      </c>
    </row>
    <row r="109" customFormat="false" ht="15" hidden="false" customHeight="false" outlineLevel="0" collapsed="false">
      <c r="A109" s="0" t="s">
        <v>51</v>
      </c>
      <c r="B109" s="0" t="n">
        <v>12345</v>
      </c>
      <c r="C109" s="0" t="n">
        <v>54321</v>
      </c>
    </row>
    <row r="110" customFormat="false" ht="15" hidden="false" customHeight="false" outlineLevel="0" collapsed="false">
      <c r="G110" s="0" t="n">
        <f aca="false">$B$109</f>
        <v>12345</v>
      </c>
      <c r="H110" s="3" t="s">
        <v>52</v>
      </c>
    </row>
    <row r="111" customFormat="false" ht="15" hidden="false" customHeight="false" outlineLevel="0" collapsed="false">
      <c r="A111" s="0" t="s">
        <v>53</v>
      </c>
      <c r="B111" s="0" t="n">
        <f aca="false">B109</f>
        <v>12345</v>
      </c>
      <c r="C111" s="0" t="n">
        <f aca="false">C109</f>
        <v>54321</v>
      </c>
    </row>
    <row r="113" customFormat="false" ht="15" hidden="false" customHeight="false" outlineLevel="0" collapsed="false">
      <c r="A113" s="0" t="s">
        <v>54</v>
      </c>
      <c r="B113" s="0" t="n">
        <f aca="false">$B$109</f>
        <v>12345</v>
      </c>
      <c r="C113" s="0" t="n">
        <f aca="false">$B$109</f>
        <v>12345</v>
      </c>
    </row>
    <row r="116" customFormat="false" ht="15" hidden="false" customHeight="false" outlineLevel="0" collapsed="false">
      <c r="A116" s="3" t="s">
        <v>55</v>
      </c>
    </row>
  </sheetData>
  <mergeCells count="1">
    <mergeCell ref="H40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4.56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C3" s="0" t="s">
        <v>56</v>
      </c>
      <c r="D3" s="3" t="s">
        <v>57</v>
      </c>
    </row>
    <row r="4" customFormat="false" ht="15" hidden="false" customHeight="false" outlineLevel="0" collapsed="false">
      <c r="C4" s="0" t="s">
        <v>58</v>
      </c>
    </row>
    <row r="5" customFormat="false" ht="15" hidden="false" customHeight="false" outlineLevel="0" collapsed="false">
      <c r="C5" s="0" t="s">
        <v>59</v>
      </c>
      <c r="F5" s="0" t="n">
        <v>23</v>
      </c>
    </row>
    <row r="6" customFormat="false" ht="15" hidden="false" customHeight="false" outlineLevel="0" collapsed="false">
      <c r="C6" s="0" t="s">
        <v>60</v>
      </c>
    </row>
    <row r="7" customFormat="false" ht="15" hidden="false" customHeight="false" outlineLevel="0" collapsed="false">
      <c r="C7" s="0" t="s">
        <v>61</v>
      </c>
      <c r="F7" s="10" t="n">
        <v>2.337</v>
      </c>
      <c r="G7" s="3" t="s">
        <v>62</v>
      </c>
    </row>
    <row r="8" customFormat="false" ht="15" hidden="false" customHeight="false" outlineLevel="0" collapsed="false">
      <c r="C8" s="0" t="s">
        <v>63</v>
      </c>
    </row>
    <row r="9" customFormat="false" ht="15" hidden="false" customHeight="false" outlineLevel="0" collapsed="false">
      <c r="C9" s="0" t="s">
        <v>64</v>
      </c>
      <c r="F9" s="11" t="n">
        <v>-34.66</v>
      </c>
      <c r="G9" s="3" t="s">
        <v>65</v>
      </c>
    </row>
    <row r="10" customFormat="false" ht="15" hidden="false" customHeight="false" outlineLevel="0" collapsed="false">
      <c r="C10" s="0" t="s">
        <v>66</v>
      </c>
    </row>
    <row r="11" customFormat="false" ht="15" hidden="false" customHeight="false" outlineLevel="0" collapsed="false">
      <c r="C11" s="0" t="s">
        <v>67</v>
      </c>
      <c r="E11" s="0" t="n">
        <v>1</v>
      </c>
      <c r="F11" s="0" t="n">
        <v>2</v>
      </c>
      <c r="G11" s="0" t="n">
        <v>3</v>
      </c>
      <c r="H11" s="0" t="n">
        <v>4</v>
      </c>
      <c r="I11" s="3" t="s">
        <v>50</v>
      </c>
    </row>
    <row r="12" customFormat="false" ht="15" hidden="false" customHeight="false" outlineLevel="0" collapsed="false">
      <c r="C12" s="0" t="s">
        <v>68</v>
      </c>
      <c r="E12" s="0" t="n">
        <v>2</v>
      </c>
    </row>
    <row r="13" customFormat="false" ht="15" hidden="false" customHeight="false" outlineLevel="0" collapsed="false">
      <c r="C13" s="0" t="s">
        <v>69</v>
      </c>
      <c r="E13" s="0" t="n">
        <v>3</v>
      </c>
    </row>
    <row r="14" customFormat="false" ht="15" hidden="false" customHeight="false" outlineLevel="0" collapsed="false">
      <c r="C14" s="0" t="s">
        <v>70</v>
      </c>
      <c r="E14" s="0" t="n">
        <v>4</v>
      </c>
    </row>
    <row r="17" customFormat="false" ht="15" hidden="false" customHeight="false" outlineLevel="0" collapsed="false">
      <c r="A17" s="0" t="s">
        <v>8</v>
      </c>
      <c r="B17" s="0" t="n">
        <v>1</v>
      </c>
      <c r="C17" s="0" t="n">
        <v>2</v>
      </c>
      <c r="D17" s="0" t="n">
        <v>2</v>
      </c>
      <c r="E17" s="0" t="n">
        <v>2</v>
      </c>
      <c r="F17" s="0" t="n">
        <v>2</v>
      </c>
      <c r="G17" s="0" t="n">
        <v>2</v>
      </c>
      <c r="H17" s="0" t="n">
        <v>2</v>
      </c>
      <c r="I17" s="3" t="s">
        <v>71</v>
      </c>
    </row>
    <row r="18" customFormat="false" ht="15" hidden="false" customHeight="false" outlineLevel="0" collapsed="false">
      <c r="A18" s="0" t="s">
        <v>10</v>
      </c>
      <c r="B18" s="0" t="n">
        <v>2</v>
      </c>
      <c r="C18" s="0" t="n">
        <v>2</v>
      </c>
      <c r="D18" s="0" t="n">
        <v>4</v>
      </c>
      <c r="E18" s="0" t="n">
        <v>6</v>
      </c>
      <c r="F18" s="0" t="n">
        <v>8</v>
      </c>
      <c r="G18" s="0" t="n">
        <v>10</v>
      </c>
      <c r="H18" s="0" t="n">
        <v>12</v>
      </c>
      <c r="I18" s="3" t="s">
        <v>72</v>
      </c>
    </row>
    <row r="19" customFormat="false" ht="15" hidden="false" customHeight="false" outlineLevel="0" collapsed="false">
      <c r="A19" s="0" t="s">
        <v>12</v>
      </c>
      <c r="B19" s="0" t="n">
        <v>3</v>
      </c>
      <c r="C19" s="0" t="n">
        <v>2</v>
      </c>
      <c r="D19" s="0" t="n">
        <v>5</v>
      </c>
      <c r="E19" s="0" t="n">
        <v>5</v>
      </c>
      <c r="F19" s="0" t="n">
        <v>7</v>
      </c>
      <c r="G19" s="0" t="n">
        <v>8.5</v>
      </c>
      <c r="H19" s="0" t="n">
        <v>10</v>
      </c>
      <c r="I19" s="3" t="s">
        <v>73</v>
      </c>
    </row>
    <row r="20" customFormat="false" ht="15" hidden="false" customHeight="false" outlineLevel="0" collapsed="false">
      <c r="A20" s="0" t="s">
        <v>14</v>
      </c>
      <c r="B20" s="0" t="n">
        <v>4</v>
      </c>
    </row>
    <row r="21" customFormat="false" ht="15" hidden="false" customHeight="false" outlineLevel="0" collapsed="false">
      <c r="A21" s="0" t="s">
        <v>17</v>
      </c>
      <c r="B21" s="0" t="n">
        <v>5</v>
      </c>
    </row>
    <row r="22" customFormat="false" ht="15" hidden="false" customHeight="false" outlineLevel="0" collapsed="false">
      <c r="A22" s="0" t="s">
        <v>18</v>
      </c>
      <c r="B22" s="0" t="n">
        <v>6</v>
      </c>
    </row>
    <row r="23" customFormat="false" ht="15" hidden="false" customHeight="false" outlineLevel="0" collapsed="false">
      <c r="A23" s="0" t="s">
        <v>19</v>
      </c>
      <c r="B23" s="0" t="n">
        <v>7</v>
      </c>
    </row>
    <row r="24" customFormat="false" ht="15" hidden="false" customHeight="false" outlineLevel="0" collapsed="false">
      <c r="A24" s="0" t="s">
        <v>21</v>
      </c>
      <c r="B24" s="0" t="n">
        <v>8</v>
      </c>
    </row>
    <row r="25" customFormat="false" ht="15" hidden="false" customHeight="false" outlineLevel="0" collapsed="false">
      <c r="A25" s="0" t="s">
        <v>22</v>
      </c>
      <c r="B25" s="0" t="n">
        <v>9</v>
      </c>
    </row>
    <row r="26" customFormat="false" ht="15" hidden="false" customHeight="false" outlineLevel="0" collapsed="false">
      <c r="A26" s="0" t="s">
        <v>23</v>
      </c>
      <c r="B26" s="0" t="n">
        <v>10</v>
      </c>
    </row>
    <row r="27" customFormat="false" ht="15" hidden="false" customHeight="false" outlineLevel="0" collapsed="false">
      <c r="A27" s="0" t="s">
        <v>24</v>
      </c>
      <c r="B27" s="0" t="n">
        <v>11</v>
      </c>
    </row>
    <row r="28" customFormat="false" ht="15" hidden="false" customHeight="false" outlineLevel="0" collapsed="false">
      <c r="A28" s="0" t="s">
        <v>25</v>
      </c>
      <c r="B28" s="0" t="n">
        <v>12</v>
      </c>
    </row>
    <row r="29" customFormat="false" ht="15" hidden="false" customHeight="false" outlineLevel="0" collapsed="false">
      <c r="A29" s="0" t="s">
        <v>8</v>
      </c>
      <c r="B29" s="0" t="n">
        <v>13</v>
      </c>
    </row>
    <row r="30" customFormat="false" ht="15" hidden="false" customHeight="false" outlineLevel="0" collapsed="false">
      <c r="A30" s="0" t="s">
        <v>10</v>
      </c>
      <c r="B30" s="0" t="n">
        <v>14</v>
      </c>
      <c r="C30" s="3" t="s">
        <v>74</v>
      </c>
      <c r="J30" s="3" t="s">
        <v>75</v>
      </c>
    </row>
    <row r="32" customFormat="false" ht="15" hidden="false" customHeight="false" outlineLevel="0" collapsed="false">
      <c r="E32" s="3" t="s">
        <v>76</v>
      </c>
      <c r="J32" s="3" t="s">
        <v>77</v>
      </c>
    </row>
    <row r="33" customFormat="false" ht="15" hidden="false" customHeight="false" outlineLevel="0" collapsed="false">
      <c r="A33" s="0" t="s">
        <v>29</v>
      </c>
      <c r="E33" s="0" t="n">
        <v>1</v>
      </c>
      <c r="F33" s="0" t="n">
        <v>2</v>
      </c>
      <c r="G33" s="0" t="n">
        <v>3</v>
      </c>
      <c r="J33" s="0" t="n">
        <f aca="false">$E33+1</f>
        <v>2</v>
      </c>
      <c r="K33" s="0" t="n">
        <f aca="false">$E33+1</f>
        <v>2</v>
      </c>
      <c r="L33" s="0" t="n">
        <f aca="false">$E33+1</f>
        <v>2</v>
      </c>
    </row>
    <row r="34" customFormat="false" ht="15" hidden="false" customHeight="false" outlineLevel="0" collapsed="false">
      <c r="C34" s="0" t="str">
        <f aca="false">A33</f>
        <v>Formulas</v>
      </c>
      <c r="E34" s="0" t="n">
        <v>4</v>
      </c>
      <c r="F34" s="0" t="n">
        <v>5</v>
      </c>
      <c r="G34" s="0" t="n">
        <v>6</v>
      </c>
      <c r="J34" s="0" t="n">
        <f aca="false">$E34+1</f>
        <v>5</v>
      </c>
      <c r="K34" s="0" t="n">
        <f aca="false">$E34+1</f>
        <v>5</v>
      </c>
      <c r="L34" s="0" t="n">
        <f aca="false">$E34+1</f>
        <v>5</v>
      </c>
    </row>
    <row r="35" customFormat="false" ht="15" hidden="false" customHeight="false" outlineLevel="0" collapsed="false">
      <c r="B35" s="3" t="s">
        <v>78</v>
      </c>
      <c r="C35" s="3"/>
      <c r="E35" s="0" t="n">
        <v>7</v>
      </c>
      <c r="F35" s="0" t="n">
        <v>8</v>
      </c>
      <c r="G35" s="0" t="n">
        <v>9</v>
      </c>
      <c r="J35" s="0" t="n">
        <f aca="false">$E35+1</f>
        <v>8</v>
      </c>
      <c r="K35" s="0" t="n">
        <f aca="false">$E35+1</f>
        <v>8</v>
      </c>
      <c r="L35" s="0" t="n">
        <f aca="false">$E35+1</f>
        <v>8</v>
      </c>
    </row>
    <row r="36" customFormat="false" ht="15" hidden="false" customHeight="false" outlineLevel="0" collapsed="false">
      <c r="J36" s="0" t="n">
        <f aca="false">$E36+1</f>
        <v>1</v>
      </c>
      <c r="K36" s="0" t="n">
        <f aca="false">$E36+1</f>
        <v>1</v>
      </c>
      <c r="L36" s="0" t="n">
        <f aca="false">$E36+1</f>
        <v>1</v>
      </c>
    </row>
    <row r="37" customFormat="false" ht="15" hidden="false" customHeight="false" outlineLevel="0" collapsed="false">
      <c r="E37" s="0" t="s">
        <v>79</v>
      </c>
    </row>
    <row r="38" customFormat="false" ht="15" hidden="false" customHeight="false" outlineLevel="0" collapsed="false">
      <c r="E38" s="0" t="s">
        <v>80</v>
      </c>
      <c r="J38" s="3" t="s">
        <v>81</v>
      </c>
    </row>
    <row r="39" customFormat="false" ht="15" hidden="false" customHeight="false" outlineLevel="0" collapsed="false">
      <c r="J39" s="0" t="n">
        <f aca="false">E$33+1</f>
        <v>2</v>
      </c>
      <c r="K39" s="0" t="n">
        <f aca="false">F$33+1</f>
        <v>3</v>
      </c>
      <c r="L39" s="0" t="n">
        <f aca="false">G$33+1</f>
        <v>4</v>
      </c>
    </row>
    <row r="40" customFormat="false" ht="15" hidden="false" customHeight="false" outlineLevel="0" collapsed="false">
      <c r="D40" s="2" t="s">
        <v>82</v>
      </c>
      <c r="E40" s="0" t="n">
        <f aca="false">E33+1</f>
        <v>2</v>
      </c>
      <c r="F40" s="0" t="n">
        <f aca="false">F33+1</f>
        <v>3</v>
      </c>
      <c r="G40" s="0" t="n">
        <f aca="false">G33+1</f>
        <v>4</v>
      </c>
      <c r="J40" s="0" t="n">
        <f aca="false">E$33+1</f>
        <v>2</v>
      </c>
      <c r="K40" s="0" t="n">
        <f aca="false">F$33+1</f>
        <v>3</v>
      </c>
      <c r="L40" s="0" t="n">
        <f aca="false">G$33+1</f>
        <v>4</v>
      </c>
    </row>
    <row r="41" customFormat="false" ht="15" hidden="false" customHeight="false" outlineLevel="0" collapsed="false">
      <c r="E41" s="0" t="n">
        <f aca="false">E34+1</f>
        <v>5</v>
      </c>
      <c r="F41" s="0" t="n">
        <f aca="false">F34+1</f>
        <v>6</v>
      </c>
      <c r="G41" s="0" t="n">
        <f aca="false">G34+1</f>
        <v>7</v>
      </c>
      <c r="J41" s="0" t="n">
        <f aca="false">E$33+1</f>
        <v>2</v>
      </c>
      <c r="K41" s="0" t="n">
        <f aca="false">F$33+1</f>
        <v>3</v>
      </c>
      <c r="L41" s="0" t="n">
        <f aca="false">G$33+1</f>
        <v>4</v>
      </c>
    </row>
    <row r="42" customFormat="false" ht="15" hidden="false" customHeight="false" outlineLevel="0" collapsed="false">
      <c r="E42" s="0" t="n">
        <f aca="false">E35+1</f>
        <v>8</v>
      </c>
      <c r="F42" s="0" t="n">
        <f aca="false">F35+1</f>
        <v>9</v>
      </c>
      <c r="G42" s="0" t="n">
        <f aca="false">G35+1</f>
        <v>10</v>
      </c>
      <c r="J42" s="0" t="n">
        <f aca="false">E$33+1</f>
        <v>2</v>
      </c>
      <c r="K42" s="0" t="n">
        <f aca="false">F$33+1</f>
        <v>3</v>
      </c>
      <c r="L42" s="0" t="n">
        <f aca="false">G$33+1</f>
        <v>4</v>
      </c>
    </row>
    <row r="43" customFormat="false" ht="15" hidden="false" customHeight="false" outlineLevel="0" collapsed="false">
      <c r="D43" s="2" t="s">
        <v>83</v>
      </c>
      <c r="E43" s="0" t="n">
        <f aca="false">E36+1</f>
        <v>1</v>
      </c>
      <c r="F43" s="0" t="n">
        <f aca="false">F36+1</f>
        <v>1</v>
      </c>
      <c r="G43" s="0" t="n">
        <f aca="false">G36+1</f>
        <v>1</v>
      </c>
    </row>
    <row r="44" customFormat="false" ht="15" hidden="false" customHeight="false" outlineLevel="0" collapsed="false">
      <c r="J44" s="3" t="s">
        <v>84</v>
      </c>
    </row>
    <row r="45" customFormat="false" ht="15" hidden="false" customHeight="false" outlineLevel="0" collapsed="false">
      <c r="J45" s="0" t="n">
        <f aca="false">$E$33+1</f>
        <v>2</v>
      </c>
      <c r="K45" s="0" t="n">
        <f aca="false">$E$33+1</f>
        <v>2</v>
      </c>
      <c r="L45" s="0" t="n">
        <f aca="false">$E$33+1</f>
        <v>2</v>
      </c>
    </row>
    <row r="46" customFormat="false" ht="15" hidden="false" customHeight="false" outlineLevel="0" collapsed="false">
      <c r="E46" s="0" t="n">
        <f aca="false">1+2-3*4/2^2</f>
        <v>0</v>
      </c>
      <c r="G46" s="0" t="n">
        <f aca="false">0-2^2</f>
        <v>-4</v>
      </c>
      <c r="J46" s="0" t="n">
        <f aca="false">$E$33+1</f>
        <v>2</v>
      </c>
      <c r="K46" s="0" t="n">
        <f aca="false">$E$33+1</f>
        <v>2</v>
      </c>
      <c r="L46" s="0" t="n">
        <f aca="false">$E$33+1</f>
        <v>2</v>
      </c>
    </row>
    <row r="47" customFormat="false" ht="15" hidden="false" customHeight="false" outlineLevel="0" collapsed="false">
      <c r="E47" s="0" t="n">
        <f aca="false">1+2-(3*4)/(2^2)</f>
        <v>0</v>
      </c>
      <c r="G47" s="0" t="n">
        <f aca="false">-2^2</f>
        <v>4</v>
      </c>
      <c r="J47" s="0" t="n">
        <f aca="false">$E$33+1</f>
        <v>2</v>
      </c>
      <c r="K47" s="0" t="n">
        <f aca="false">$E$33+1</f>
        <v>2</v>
      </c>
      <c r="L47" s="0" t="n">
        <f aca="false">$E$33+1</f>
        <v>2</v>
      </c>
    </row>
    <row r="48" customFormat="false" ht="15" hidden="false" customHeight="false" outlineLevel="0" collapsed="false">
      <c r="G48" s="0" t="n">
        <f aca="false">-(2^2)</f>
        <v>-4</v>
      </c>
      <c r="J48" s="0" t="n">
        <f aca="false">$E$33+1</f>
        <v>2</v>
      </c>
      <c r="K48" s="0" t="n">
        <f aca="false">$E$33+1</f>
        <v>2</v>
      </c>
      <c r="L48" s="0" t="n">
        <f aca="false">$E$33+1</f>
        <v>2</v>
      </c>
    </row>
    <row r="50" customFormat="false" ht="15" hidden="false" customHeight="false" outlineLevel="0" collapsed="false">
      <c r="E50" s="3" t="s">
        <v>85</v>
      </c>
    </row>
    <row r="51" customFormat="false" ht="15" hidden="false" customHeight="false" outlineLevel="0" collapsed="false">
      <c r="E51" s="0" t="n">
        <f aca="false">SQRT(9)</f>
        <v>3</v>
      </c>
      <c r="F51" s="0" t="n">
        <f aca="false">9^(1/2)</f>
        <v>3</v>
      </c>
      <c r="G51" s="0" t="n">
        <f aca="false">9^0.5</f>
        <v>3</v>
      </c>
    </row>
    <row r="53" customFormat="false" ht="15" hidden="false" customHeight="false" outlineLevel="0" collapsed="false">
      <c r="D53" s="6" t="s">
        <v>86</v>
      </c>
      <c r="E53" s="0" t="n">
        <f aca="false">EXP(3)</f>
        <v>20.0855369231877</v>
      </c>
    </row>
    <row r="54" customFormat="false" ht="15" hidden="false" customHeight="false" outlineLevel="0" collapsed="false">
      <c r="D54" s="6" t="s">
        <v>87</v>
      </c>
      <c r="E54" s="0" t="n">
        <f aca="false">SIN(3)</f>
        <v>0.141120008059867</v>
      </c>
    </row>
    <row r="55" customFormat="false" ht="15" hidden="false" customHeight="false" outlineLevel="0" collapsed="false">
      <c r="D55" s="6" t="s">
        <v>88</v>
      </c>
      <c r="E55" s="0" t="n">
        <f aca="false">LN(3)</f>
        <v>1.09861228866811</v>
      </c>
    </row>
    <row r="57" customFormat="false" ht="18.75" hidden="false" customHeight="false" outlineLevel="0" collapsed="false">
      <c r="D57" s="1" t="s">
        <v>89</v>
      </c>
    </row>
    <row r="59" customFormat="false" ht="15" hidden="false" customHeight="true" outlineLevel="0" collapsed="false">
      <c r="D59" s="0" t="s">
        <v>40</v>
      </c>
      <c r="E59" s="0" t="n">
        <v>0</v>
      </c>
      <c r="F59" s="0" t="n">
        <v>1</v>
      </c>
      <c r="G59" s="0" t="n">
        <v>2</v>
      </c>
      <c r="H59" s="0" t="n">
        <v>3</v>
      </c>
      <c r="I59" s="0" t="n">
        <v>4</v>
      </c>
      <c r="J59" s="0" t="n">
        <v>5</v>
      </c>
      <c r="K59" s="2" t="s">
        <v>42</v>
      </c>
      <c r="L59" s="8" t="s">
        <v>43</v>
      </c>
      <c r="M59" s="8"/>
      <c r="N59" s="8"/>
      <c r="O59" s="8"/>
      <c r="P59" s="8"/>
    </row>
    <row r="60" customFormat="false" ht="15" hidden="false" customHeight="false" outlineLevel="0" collapsed="false">
      <c r="D60" s="0" t="s">
        <v>90</v>
      </c>
      <c r="E60" s="0" t="n">
        <f aca="false">SQRT(E59)</f>
        <v>0</v>
      </c>
      <c r="F60" s="0" t="n">
        <f aca="false">SQRT(F59)</f>
        <v>1</v>
      </c>
      <c r="G60" s="0" t="n">
        <f aca="false">SQRT(G59)</f>
        <v>1.4142135623731</v>
      </c>
      <c r="H60" s="0" t="n">
        <f aca="false">SQRT(H59)</f>
        <v>1.73205080756888</v>
      </c>
      <c r="I60" s="0" t="n">
        <f aca="false">SQRT(I59)</f>
        <v>2</v>
      </c>
      <c r="J60" s="0" t="n">
        <f aca="false">SQRT(J59)</f>
        <v>2.23606797749979</v>
      </c>
      <c r="K60" s="3"/>
      <c r="L60" s="8"/>
      <c r="M60" s="8"/>
      <c r="N60" s="8"/>
      <c r="O60" s="8"/>
      <c r="P60" s="8"/>
    </row>
    <row r="61" customFormat="false" ht="15" hidden="false" customHeight="false" outlineLevel="0" collapsed="false">
      <c r="K61" s="3"/>
      <c r="L61" s="8"/>
      <c r="M61" s="8"/>
      <c r="N61" s="8"/>
      <c r="O61" s="8"/>
      <c r="P61" s="8"/>
    </row>
    <row r="62" customFormat="false" ht="15" hidden="false" customHeight="false" outlineLevel="0" collapsed="false">
      <c r="K62" s="3"/>
      <c r="L62" s="8"/>
      <c r="M62" s="8"/>
      <c r="N62" s="8"/>
      <c r="O62" s="8"/>
      <c r="P62" s="8"/>
    </row>
    <row r="78" customFormat="false" ht="15" hidden="false" customHeight="false" outlineLevel="0" collapsed="false">
      <c r="D78" s="0" t="s">
        <v>40</v>
      </c>
      <c r="E78" s="0" t="s">
        <v>91</v>
      </c>
      <c r="O78" s="3" t="s">
        <v>45</v>
      </c>
    </row>
    <row r="79" customFormat="false" ht="15" hidden="false" customHeight="false" outlineLevel="0" collapsed="false">
      <c r="D79" s="0" t="n">
        <v>0</v>
      </c>
      <c r="E79" s="0" t="n">
        <f aca="false">SQRT(D79)</f>
        <v>0</v>
      </c>
    </row>
    <row r="80" customFormat="false" ht="15" hidden="false" customHeight="false" outlineLevel="0" collapsed="false">
      <c r="D80" s="0" t="n">
        <v>1</v>
      </c>
      <c r="E80" s="0" t="n">
        <f aca="false">SQRT(D80)</f>
        <v>1</v>
      </c>
    </row>
    <row r="81" customFormat="false" ht="15" hidden="false" customHeight="false" outlineLevel="0" collapsed="false">
      <c r="D81" s="0" t="n">
        <v>2</v>
      </c>
      <c r="E81" s="0" t="n">
        <f aca="false">SQRT(D81)</f>
        <v>1.4142135623731</v>
      </c>
    </row>
    <row r="82" customFormat="false" ht="15" hidden="false" customHeight="false" outlineLevel="0" collapsed="false">
      <c r="D82" s="0" t="n">
        <v>3</v>
      </c>
      <c r="E82" s="0" t="n">
        <f aca="false">SQRT(D82)</f>
        <v>1.73205080756888</v>
      </c>
    </row>
    <row r="83" customFormat="false" ht="15" hidden="false" customHeight="false" outlineLevel="0" collapsed="false">
      <c r="D83" s="0" t="n">
        <v>4</v>
      </c>
      <c r="E83" s="0" t="n">
        <f aca="false">SQRT(D83)</f>
        <v>2</v>
      </c>
    </row>
    <row r="84" customFormat="false" ht="15" hidden="false" customHeight="false" outlineLevel="0" collapsed="false">
      <c r="D84" s="0" t="n">
        <v>5</v>
      </c>
      <c r="E84" s="0" t="n">
        <f aca="false">SQRT(D84)</f>
        <v>2.23606797749979</v>
      </c>
    </row>
    <row r="93" customFormat="false" ht="15" hidden="false" customHeight="false" outlineLevel="0" collapsed="false">
      <c r="D93" s="0" t="s">
        <v>40</v>
      </c>
      <c r="E93" s="0" t="n">
        <v>0</v>
      </c>
      <c r="F93" s="0" t="n">
        <v>2</v>
      </c>
      <c r="G93" s="0" t="n">
        <v>4</v>
      </c>
      <c r="H93" s="0" t="n">
        <v>6</v>
      </c>
      <c r="I93" s="3" t="s">
        <v>92</v>
      </c>
    </row>
    <row r="94" customFormat="false" ht="15" hidden="false" customHeight="false" outlineLevel="0" collapsed="false">
      <c r="D94" s="0" t="s">
        <v>93</v>
      </c>
      <c r="E94" s="0" t="n">
        <f aca="false">SIN(E93)</f>
        <v>0</v>
      </c>
      <c r="F94" s="0" t="n">
        <f aca="false">SIN(F93)</f>
        <v>0.909297426825682</v>
      </c>
      <c r="G94" s="0" t="n">
        <f aca="false">SIN(G93)</f>
        <v>-0.756802495307928</v>
      </c>
      <c r="H94" s="0" t="n">
        <f aca="false">SIN(H93)</f>
        <v>-0.279415498198926</v>
      </c>
    </row>
    <row r="111" customFormat="false" ht="15" hidden="false" customHeight="false" outlineLevel="0" collapsed="false">
      <c r="B111" s="3" t="s">
        <v>94</v>
      </c>
    </row>
    <row r="112" customFormat="false" ht="15" hidden="false" customHeight="false" outlineLevel="0" collapsed="false">
      <c r="D112" s="0" t="s">
        <v>40</v>
      </c>
      <c r="E112" s="0" t="n">
        <v>0</v>
      </c>
      <c r="F112" s="0" t="n">
        <v>0.5</v>
      </c>
      <c r="G112" s="0" t="n">
        <v>1</v>
      </c>
      <c r="H112" s="0" t="n">
        <v>1.5</v>
      </c>
      <c r="I112" s="0" t="n">
        <v>2</v>
      </c>
      <c r="J112" s="0" t="n">
        <v>2.5</v>
      </c>
      <c r="K112" s="0" t="n">
        <v>3</v>
      </c>
      <c r="L112" s="0" t="n">
        <v>3.5</v>
      </c>
      <c r="M112" s="0" t="n">
        <v>4</v>
      </c>
      <c r="N112" s="0" t="n">
        <v>4.5</v>
      </c>
      <c r="O112" s="0" t="n">
        <v>5</v>
      </c>
      <c r="P112" s="0" t="n">
        <v>5.5</v>
      </c>
      <c r="Q112" s="0" t="n">
        <v>6</v>
      </c>
    </row>
    <row r="113" customFormat="false" ht="15" hidden="false" customHeight="false" outlineLevel="0" collapsed="false">
      <c r="D113" s="0" t="s">
        <v>93</v>
      </c>
      <c r="E113" s="0" t="n">
        <f aca="false">SIN(E112)</f>
        <v>0</v>
      </c>
      <c r="F113" s="0" t="n">
        <f aca="false">SIN(F112)</f>
        <v>0.479425538604203</v>
      </c>
      <c r="G113" s="0" t="n">
        <f aca="false">SIN(G112)</f>
        <v>0.841470984807897</v>
      </c>
      <c r="H113" s="0" t="n">
        <f aca="false">SIN(H112)</f>
        <v>0.997494986604054</v>
      </c>
      <c r="I113" s="0" t="n">
        <f aca="false">SIN(I112)</f>
        <v>0.909297426825682</v>
      </c>
      <c r="J113" s="0" t="n">
        <f aca="false">SIN(J112)</f>
        <v>0.598472144103957</v>
      </c>
      <c r="K113" s="0" t="n">
        <f aca="false">SIN(K112)</f>
        <v>0.141120008059867</v>
      </c>
      <c r="L113" s="0" t="n">
        <f aca="false">SIN(L112)</f>
        <v>-0.35078322768962</v>
      </c>
      <c r="M113" s="0" t="n">
        <f aca="false">SIN(M112)</f>
        <v>-0.756802495307928</v>
      </c>
      <c r="N113" s="0" t="n">
        <f aca="false">SIN(N112)</f>
        <v>-0.977530117665097</v>
      </c>
      <c r="O113" s="0" t="n">
        <f aca="false">SIN(O112)</f>
        <v>-0.958924274663139</v>
      </c>
      <c r="P113" s="0" t="n">
        <f aca="false">SIN(P112)</f>
        <v>-0.705540325570392</v>
      </c>
      <c r="Q113" s="0" t="n">
        <f aca="false">SIN(Q112)</f>
        <v>-0.279415498198926</v>
      </c>
    </row>
    <row r="115" customFormat="false" ht="15" hidden="false" customHeight="false" outlineLevel="0" collapsed="false">
      <c r="I115" s="3" t="s">
        <v>48</v>
      </c>
    </row>
    <row r="131" customFormat="false" ht="15" hidden="false" customHeight="false" outlineLevel="0" collapsed="false">
      <c r="I131" s="2" t="s">
        <v>49</v>
      </c>
    </row>
  </sheetData>
  <mergeCells count="1">
    <mergeCell ref="L59:P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2:21:46Z</dcterms:created>
  <dc:creator>AppState User</dc:creator>
  <dc:description/>
  <dc:language>en-US</dc:language>
  <cp:lastModifiedBy>AppState User</cp:lastModifiedBy>
  <dcterms:modified xsi:type="dcterms:W3CDTF">2013-07-01T16:40:20Z</dcterms:modified>
  <cp:revision>0</cp:revision>
  <dc:subject/>
  <dc:title/>
</cp:coreProperties>
</file>