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ion 101 (8am)" sheetId="1" state="visible" r:id="rId2"/>
    <sheet name="Section 102 (10am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07-03-2013: Simple Interest, Compound Interest, and Financial Functions in Excel (Sections 5.1 &amp; 5.2)</t>
  </si>
  <si>
    <t xml:space="preserve">Example:</t>
  </si>
  <si>
    <t xml:space="preserve">Find the future value of $100 earning 12% compounded monthly for 1 year.</t>
  </si>
  <si>
    <t xml:space="preserve">Month</t>
  </si>
  <si>
    <t xml:space="preserve">PV</t>
  </si>
  <si>
    <t xml:space="preserve">Interest</t>
  </si>
  <si>
    <t xml:space="preserve">FV</t>
  </si>
  <si>
    <t xml:space="preserve">&lt;---</t>
  </si>
  <si>
    <t xml:space="preserve">PV for month 1 is $100 after that PV = last month's FV.</t>
  </si>
  <si>
    <t xml:space="preserve">Interest each month = P r t = PV (12%) (1/12).</t>
  </si>
  <si>
    <t xml:space="preserve">FV = PV + Interest</t>
  </si>
  <si>
    <t xml:space="preserve">Our compound interest formula says...</t>
  </si>
  <si>
    <t xml:space="preserve">&lt;--- =100*(1+12%/12)^(12*1)</t>
  </si>
  <si>
    <t xml:space="preserve">It is much easier just to use "FV" to get the desired answer. Although our table lets us see a lot more information. Notice rate = 12%/12 (divide by 12 to turn the annual rate into a periodic rate). nPer = 12 (since 12 months = 1 year). Also, notice that PV = -100 (we chose "-" to mean "going to the bank" so "+" means "coming back from the bank") this makes FV return a positive value (Financial functions zero out accounts).</t>
  </si>
  <si>
    <t xml:space="preserve">&lt;--- =FV(12%/12,12,0,-100)</t>
  </si>
  <si>
    <t xml:space="preserve">I deposit $50 a month into an account earning 3% compounded monthly for 10 years. </t>
  </si>
  <si>
    <t xml:space="preserve">What is my balance after 10 years?</t>
  </si>
  <si>
    <t xml:space="preserve">[Assume the account is empty at the beginning: PV=0. Also, assume deposits come at the end of the month.]</t>
  </si>
  <si>
    <t xml:space="preserve">&lt;--- =FV(3%/12,12*10,-50)</t>
  </si>
  <si>
    <t xml:space="preserve">I borrowed $25,000 at 7% compounded quarterly for 15 years. What is my quarterly payment?</t>
  </si>
  <si>
    <t xml:space="preserve">&lt;--- =PMT(7%/4,15*4,-25000)</t>
  </si>
  <si>
    <t xml:space="preserve">(see 8am)</t>
  </si>
  <si>
    <t xml:space="preserve">I deposit $250 each quarter into an account earning 2% compounded quarterly. </t>
  </si>
  <si>
    <t xml:space="preserve">What is in my account after 5 years?</t>
  </si>
  <si>
    <t xml:space="preserve">[Assume our account is empty at the beginning and deposits are made at the end of each quarter.]</t>
  </si>
  <si>
    <t xml:space="preserve">&lt;--- =FV(2%/4,4*5,-250)</t>
  </si>
  <si>
    <t xml:space="preserve">I borrowed $50,000 at 7% compounded monthly for 15 years. </t>
  </si>
  <si>
    <t xml:space="preserve">What is my monthly payment?</t>
  </si>
  <si>
    <t xml:space="preserve">&lt;--- =PMT(7%/12,15*12,-500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56"/>
    <col collapsed="false" customWidth="true" hidden="false" outlineLevel="0" max="3" min="3" style="0" width="13.41"/>
    <col collapsed="false" customWidth="true" hidden="false" outlineLevel="0" max="4" min="4" style="0" width="10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8.75" hidden="false" customHeight="false" outlineLevel="0" collapsed="false">
      <c r="A3" s="2" t="s">
        <v>1</v>
      </c>
      <c r="B3" s="0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5" t="s">
        <v>8</v>
      </c>
    </row>
    <row r="6" customFormat="false" ht="15" hidden="false" customHeight="false" outlineLevel="0" collapsed="false">
      <c r="A6" s="6" t="n">
        <v>1</v>
      </c>
      <c r="B6" s="7" t="n">
        <v>100</v>
      </c>
      <c r="C6" s="7" t="n">
        <f aca="false">B6*12%*1/12</f>
        <v>1</v>
      </c>
      <c r="D6" s="7" t="n">
        <f aca="false">B6+C6</f>
        <v>101</v>
      </c>
      <c r="F6" s="8" t="s">
        <v>9</v>
      </c>
    </row>
    <row r="7" customFormat="false" ht="15" hidden="false" customHeight="false" outlineLevel="0" collapsed="false">
      <c r="A7" s="6" t="n">
        <v>2</v>
      </c>
      <c r="B7" s="7" t="n">
        <f aca="false">D6</f>
        <v>101</v>
      </c>
      <c r="C7" s="7" t="n">
        <f aca="false">B7*12%*1/12</f>
        <v>1.01</v>
      </c>
      <c r="D7" s="7" t="n">
        <f aca="false">B7+C7</f>
        <v>102.01</v>
      </c>
      <c r="F7" s="8" t="s">
        <v>10</v>
      </c>
    </row>
    <row r="8" customFormat="false" ht="15" hidden="false" customHeight="false" outlineLevel="0" collapsed="false">
      <c r="A8" s="6" t="n">
        <v>3</v>
      </c>
      <c r="B8" s="7" t="n">
        <f aca="false">D7</f>
        <v>102.01</v>
      </c>
      <c r="C8" s="7" t="n">
        <f aca="false">B8*12%*1/12</f>
        <v>1.0201</v>
      </c>
      <c r="D8" s="7" t="n">
        <f aca="false">B8+C8</f>
        <v>103.0301</v>
      </c>
    </row>
    <row r="9" customFormat="false" ht="15" hidden="false" customHeight="false" outlineLevel="0" collapsed="false">
      <c r="A9" s="6" t="n">
        <v>4</v>
      </c>
      <c r="B9" s="7" t="n">
        <f aca="false">D8</f>
        <v>103.0301</v>
      </c>
      <c r="C9" s="7" t="n">
        <f aca="false">B9*12%*1/12</f>
        <v>1.030301</v>
      </c>
      <c r="D9" s="7" t="n">
        <f aca="false">B9+C9</f>
        <v>104.060401</v>
      </c>
    </row>
    <row r="10" customFormat="false" ht="15" hidden="false" customHeight="false" outlineLevel="0" collapsed="false">
      <c r="A10" s="6" t="n">
        <v>5</v>
      </c>
      <c r="B10" s="7" t="n">
        <f aca="false">D9</f>
        <v>104.060401</v>
      </c>
      <c r="C10" s="7" t="n">
        <f aca="false">B10*12%*1/12</f>
        <v>1.04060401</v>
      </c>
      <c r="D10" s="7" t="n">
        <f aca="false">B10+C10</f>
        <v>105.10100501</v>
      </c>
      <c r="F10" s="8" t="s">
        <v>11</v>
      </c>
    </row>
    <row r="11" customFormat="false" ht="15" hidden="false" customHeight="false" outlineLevel="0" collapsed="false">
      <c r="A11" s="6" t="n">
        <v>6</v>
      </c>
      <c r="B11" s="7" t="n">
        <f aca="false">D10</f>
        <v>105.10100501</v>
      </c>
      <c r="C11" s="7" t="n">
        <f aca="false">B11*12%*1/12</f>
        <v>1.0510100501</v>
      </c>
      <c r="D11" s="7" t="n">
        <f aca="false">B11+C11</f>
        <v>106.1520150601</v>
      </c>
      <c r="F11" s="9" t="n">
        <f aca="false">100*(1+12%/12)^(12*1)</f>
        <v>112.682503013197</v>
      </c>
      <c r="G11" s="10" t="s">
        <v>12</v>
      </c>
    </row>
    <row r="12" customFormat="false" ht="15" hidden="false" customHeight="false" outlineLevel="0" collapsed="false">
      <c r="A12" s="6" t="n">
        <v>7</v>
      </c>
      <c r="B12" s="7" t="n">
        <f aca="false">D11</f>
        <v>106.1520150601</v>
      </c>
      <c r="C12" s="7" t="n">
        <f aca="false">B12*12%*1/12</f>
        <v>1.061520150601</v>
      </c>
      <c r="D12" s="7" t="n">
        <f aca="false">B12+C12</f>
        <v>107.213535210701</v>
      </c>
    </row>
    <row r="13" customFormat="false" ht="15" hidden="false" customHeight="false" outlineLevel="0" collapsed="false">
      <c r="A13" s="6" t="n">
        <v>8</v>
      </c>
      <c r="B13" s="7" t="n">
        <f aca="false">D12</f>
        <v>107.213535210701</v>
      </c>
      <c r="C13" s="7" t="n">
        <f aca="false">B13*12%*1/12</f>
        <v>1.07213535210701</v>
      </c>
      <c r="D13" s="7" t="n">
        <f aca="false">B13+C13</f>
        <v>108.285670562808</v>
      </c>
    </row>
    <row r="14" customFormat="false" ht="15" hidden="false" customHeight="false" outlineLevel="0" collapsed="false">
      <c r="A14" s="6" t="n">
        <v>9</v>
      </c>
      <c r="B14" s="7" t="n">
        <f aca="false">D13</f>
        <v>108.285670562808</v>
      </c>
      <c r="C14" s="7" t="n">
        <f aca="false">B14*12%*1/12</f>
        <v>1.08285670562808</v>
      </c>
      <c r="D14" s="7" t="n">
        <f aca="false">B14+C14</f>
        <v>109.368527268436</v>
      </c>
    </row>
    <row r="15" customFormat="false" ht="15" hidden="false" customHeight="true" outlineLevel="0" collapsed="false">
      <c r="A15" s="6" t="n">
        <v>10</v>
      </c>
      <c r="B15" s="7" t="n">
        <f aca="false">D14</f>
        <v>109.368527268436</v>
      </c>
      <c r="C15" s="7" t="n">
        <f aca="false">B15*12%*1/12</f>
        <v>1.09368527268436</v>
      </c>
      <c r="D15" s="7" t="n">
        <f aca="false">B15+C15</f>
        <v>110.46221254112</v>
      </c>
      <c r="F15" s="11" t="s">
        <v>13</v>
      </c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false" outlineLevel="0" collapsed="false">
      <c r="A16" s="6" t="n">
        <v>11</v>
      </c>
      <c r="B16" s="7" t="n">
        <f aca="false">D15</f>
        <v>110.46221254112</v>
      </c>
      <c r="C16" s="7" t="n">
        <f aca="false">B16*12%*1/12</f>
        <v>1.1046221254112</v>
      </c>
      <c r="D16" s="7" t="n">
        <f aca="false">B16+C16</f>
        <v>111.566834666532</v>
      </c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5" hidden="false" customHeight="false" outlineLevel="0" collapsed="false">
      <c r="A17" s="6" t="n">
        <v>12</v>
      </c>
      <c r="B17" s="7" t="n">
        <f aca="false">D16</f>
        <v>111.566834666532</v>
      </c>
      <c r="C17" s="7" t="n">
        <f aca="false">B17*12%*1/12</f>
        <v>1.11566834666532</v>
      </c>
      <c r="D17" s="7" t="n">
        <f aca="false">B17+C17</f>
        <v>112.682503013197</v>
      </c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5" hidden="false" customHeight="false" outlineLevel="0" collapsed="false">
      <c r="F18" s="11"/>
      <c r="G18" s="11"/>
      <c r="H18" s="11"/>
      <c r="I18" s="11"/>
      <c r="J18" s="11"/>
      <c r="K18" s="11"/>
      <c r="L18" s="11"/>
      <c r="M18" s="11"/>
      <c r="N18" s="11"/>
    </row>
    <row r="19" customFormat="false" ht="15" hidden="false" customHeight="false" outlineLevel="0" collapsed="false">
      <c r="B19" s="12" t="n">
        <f aca="false">FV(12%/12,12,0,-100)</f>
        <v>112.682503013197</v>
      </c>
      <c r="C19" s="13" t="s">
        <v>14</v>
      </c>
      <c r="F19" s="11"/>
      <c r="G19" s="11"/>
      <c r="H19" s="11"/>
      <c r="I19" s="11"/>
      <c r="J19" s="11"/>
      <c r="K19" s="11"/>
      <c r="L19" s="11"/>
      <c r="M19" s="11"/>
      <c r="N19" s="11"/>
    </row>
    <row r="21" customFormat="false" ht="18.75" hidden="false" customHeight="false" outlineLevel="0" collapsed="false">
      <c r="A21" s="2" t="s">
        <v>1</v>
      </c>
      <c r="B21" s="0" t="s">
        <v>15</v>
      </c>
    </row>
    <row r="22" customFormat="false" ht="15" hidden="false" customHeight="false" outlineLevel="0" collapsed="false">
      <c r="B22" s="0" t="s">
        <v>16</v>
      </c>
    </row>
    <row r="23" customFormat="false" ht="15" hidden="false" customHeight="false" outlineLevel="0" collapsed="false">
      <c r="B23" s="0" t="s">
        <v>17</v>
      </c>
    </row>
    <row r="25" customFormat="false" ht="15" hidden="false" customHeight="false" outlineLevel="0" collapsed="false">
      <c r="B25" s="12" t="n">
        <f aca="false">FV(3%/12,12*10,-50)</f>
        <v>6987.07094381649</v>
      </c>
      <c r="C25" s="13" t="s">
        <v>18</v>
      </c>
    </row>
    <row r="27" customFormat="false" ht="18.75" hidden="false" customHeight="false" outlineLevel="0" collapsed="false">
      <c r="A27" s="2" t="s">
        <v>1</v>
      </c>
      <c r="B27" s="0" t="s">
        <v>19</v>
      </c>
    </row>
    <row r="29" customFormat="false" ht="15" hidden="false" customHeight="false" outlineLevel="0" collapsed="false">
      <c r="B29" s="12" t="n">
        <f aca="false">PMT(7%/4,15*4,-25000)</f>
        <v>676.333995142843</v>
      </c>
      <c r="C29" s="13" t="s">
        <v>20</v>
      </c>
    </row>
  </sheetData>
  <mergeCells count="2">
    <mergeCell ref="A1:M1"/>
    <mergeCell ref="F15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8.75" hidden="false" customHeight="false" outlineLevel="0" collapsed="false">
      <c r="A3" s="2" t="s">
        <v>1</v>
      </c>
      <c r="B3" s="0" t="s">
        <v>2</v>
      </c>
    </row>
    <row r="4" customFormat="false" ht="15" hidden="false" customHeight="false" outlineLevel="0" collapsed="false">
      <c r="B4" s="14" t="s">
        <v>21</v>
      </c>
    </row>
    <row r="6" customFormat="false" ht="18.75" hidden="false" customHeight="false" outlineLevel="0" collapsed="false">
      <c r="A6" s="2" t="s">
        <v>1</v>
      </c>
      <c r="B6" s="0" t="s">
        <v>22</v>
      </c>
    </row>
    <row r="7" customFormat="false" ht="15" hidden="false" customHeight="false" outlineLevel="0" collapsed="false">
      <c r="B7" s="0" t="s">
        <v>23</v>
      </c>
    </row>
    <row r="8" customFormat="false" ht="15" hidden="false" customHeight="false" outlineLevel="0" collapsed="false">
      <c r="B8" s="0" t="s">
        <v>24</v>
      </c>
    </row>
    <row r="10" customFormat="false" ht="15" hidden="false" customHeight="false" outlineLevel="0" collapsed="false">
      <c r="B10" s="12" t="n">
        <f aca="false">FV(2%/4,4*5,-250)</f>
        <v>5244.77885933642</v>
      </c>
      <c r="C10" s="13" t="s">
        <v>25</v>
      </c>
    </row>
    <row r="12" customFormat="false" ht="18.75" hidden="false" customHeight="false" outlineLevel="0" collapsed="false">
      <c r="A12" s="2" t="s">
        <v>1</v>
      </c>
      <c r="B12" s="0" t="s">
        <v>26</v>
      </c>
    </row>
    <row r="13" customFormat="false" ht="15" hidden="false" customHeight="false" outlineLevel="0" collapsed="false">
      <c r="B13" s="0" t="s">
        <v>27</v>
      </c>
    </row>
    <row r="15" customFormat="false" ht="15" hidden="false" customHeight="false" outlineLevel="0" collapsed="false">
      <c r="B15" s="12" t="n">
        <f aca="false">PMT(7%/12,15*12,-50000)</f>
        <v>449.414135426213</v>
      </c>
      <c r="C15" s="13" t="s">
        <v>28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12:16:51Z</dcterms:created>
  <dc:creator>AppState User</dc:creator>
  <dc:description/>
  <dc:language>en-US</dc:language>
  <cp:lastModifiedBy>AppState User</cp:lastModifiedBy>
  <dcterms:modified xsi:type="dcterms:W3CDTF">2013-07-03T15:46:24Z</dcterms:modified>
  <cp:revision>0</cp:revision>
  <dc:subject/>
  <dc:title/>
</cp:coreProperties>
</file>