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h S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Chapter 5 (July 8, 2011) -- More Financial Stuff</t>
  </si>
  <si>
    <t xml:space="preserve">Financial Functions:</t>
  </si>
  <si>
    <t xml:space="preserve">PV</t>
  </si>
  <si>
    <t xml:space="preserve">&lt;--- pushing money back in time</t>
  </si>
  <si>
    <t xml:space="preserve">FV</t>
  </si>
  <si>
    <t xml:space="preserve">&lt;--- pushing money forward in time</t>
  </si>
  <si>
    <t xml:space="preserve">PMT</t>
  </si>
  <si>
    <t xml:space="preserve">&lt;--- finding payments/deposits</t>
  </si>
  <si>
    <t xml:space="preserve">RATE</t>
  </si>
  <si>
    <t xml:space="preserve">&lt;--- finding the (periodic) interest rate</t>
  </si>
  <si>
    <t xml:space="preserve">NPER</t>
  </si>
  <si>
    <t xml:space="preserve">&lt;--- find the length of time</t>
  </si>
  <si>
    <t xml:space="preserve">Example:</t>
  </si>
  <si>
    <t xml:space="preserve">Bob has saved some money each month depositing into a savings account earning 1.25% (c.m.). Let's keep track of his balance.</t>
  </si>
  <si>
    <t xml:space="preserve">[Assume the deposits are made at the end of the month.]</t>
  </si>
  <si>
    <t xml:space="preserve">Month</t>
  </si>
  <si>
    <t xml:space="preserve">Beg. Bal.</t>
  </si>
  <si>
    <t xml:space="preserve">Interest</t>
  </si>
  <si>
    <t xml:space="preserve">Deposit</t>
  </si>
  <si>
    <t xml:space="preserve">End Bal.</t>
  </si>
  <si>
    <t xml:space="preserve">&lt;---</t>
  </si>
  <si>
    <t xml:space="preserve">Since Bob's deposits are irregular, we really need a table to keep track of his balance.</t>
  </si>
  <si>
    <t xml:space="preserve">Helen is starting up a business and needs some equipment. This will cost  $300,000. She takes out</t>
  </si>
  <si>
    <t xml:space="preserve">a business loan to be paid quarterly. Her rate is 5% compounded quarterly. The loan must be paid</t>
  </si>
  <si>
    <t xml:space="preserve">back in 5 years.</t>
  </si>
  <si>
    <t xml:space="preserve">Find her minimum payment.</t>
  </si>
  <si>
    <t xml:space="preserve">&lt;--- =PMT(5%/4,4*5,-300000)</t>
  </si>
  <si>
    <t xml:space="preserve">Helen's business goes well and she is able to pay back $25,000 each quarter.</t>
  </si>
  <si>
    <t xml:space="preserve">Determine how long it takes Helen to pay off the loan and find her last (partial) payment.</t>
  </si>
  <si>
    <t xml:space="preserve">Quarter</t>
  </si>
  <si>
    <t xml:space="preserve">Payment</t>
  </si>
  <si>
    <t xml:space="preserve">Amt. to Prin.</t>
  </si>
  <si>
    <t xml:space="preserve">We can find out the new length of the loan and final payment by playing around with a table.</t>
  </si>
  <si>
    <t xml:space="preserve">How long did it take?</t>
  </si>
  <si>
    <t xml:space="preserve">3 years and 6 months (14 quarters)</t>
  </si>
  <si>
    <t xml:space="preserve">Final payment?</t>
  </si>
  <si>
    <t xml:space="preserve">However, it is faster to use built in functions to do the job…</t>
  </si>
  <si>
    <t xml:space="preserve">&lt;--- =NPER(5%/4,-25000,300000)</t>
  </si>
  <si>
    <t xml:space="preserve">We need to make 13 full payments and a small final partial payment.</t>
  </si>
  <si>
    <t xml:space="preserve">So the length of the loan is 14 quarters (3 years 6 months).</t>
  </si>
  <si>
    <t xml:space="preserve">There are 2 main ways to compute a final partial payment…</t>
  </si>
  <si>
    <t xml:space="preserve">1)</t>
  </si>
  <si>
    <t xml:space="preserve">&lt;--- =FV(5%/4,13,-25000,300000)</t>
  </si>
  <si>
    <t xml:space="preserve">full payments</t>
  </si>
  <si>
    <t xml:space="preserve">&lt;--- =FV(5%/4,1,0,B73)</t>
  </si>
  <si>
    <t xml:space="preserve">one more quarter's interest</t>
  </si>
  <si>
    <t xml:space="preserve">2)</t>
  </si>
  <si>
    <t xml:space="preserve">&lt;--- =FV(5%/4,14,-25000,300000)</t>
  </si>
  <si>
    <t xml:space="preserve">14 full payments (overpay)</t>
  </si>
  <si>
    <t xml:space="preserve">amount overpaid subtracted from payment</t>
  </si>
  <si>
    <t xml:space="preserve">We won $1,000,000 and have two options:</t>
  </si>
  <si>
    <t xml:space="preserve">1) Receive equal monthly payments for 20 years</t>
  </si>
  <si>
    <t xml:space="preserve">2) Get a lump sum of $500,000 right now</t>
  </si>
  <si>
    <t xml:space="preserve">We can invest money at 7% c.m.</t>
  </si>
  <si>
    <t xml:space="preserve">&lt;--- =PMT(0%,20*12,-1000000)</t>
  </si>
  <si>
    <t xml:space="preserve">These are our monthly winnings if we go with option #1.</t>
  </si>
  <si>
    <t xml:space="preserve">&lt;--- =PMT(7%/12,20*12,-500000)</t>
  </si>
  <si>
    <t xml:space="preserve">This is how much we could withdraw from our investment account (earning 7% c.m.) if</t>
  </si>
  <si>
    <t xml:space="preserve">it were to be drained after 20 years.</t>
  </si>
  <si>
    <t xml:space="preserve">So option #1 would provide $4,166.67 monthly income whereas option #2 (our investment) would provide $3,876.49 monthly income. Option #1 is better.</t>
  </si>
  <si>
    <t xml:space="preserve">Alternatively, we can see what rate we would need to invest $500k at to get the equivalent $4,1667.67 monthly income.</t>
  </si>
  <si>
    <t xml:space="preserve">&lt;--- =RATE(20*12,1000000/(12*20),-500000)*12</t>
  </si>
  <si>
    <t xml:space="preserve">So if we can invest money at a rate that is higher than 7.95%, we should take the lump sum and invest ourselves.</t>
  </si>
  <si>
    <t xml:space="preserve">We buy a $150,000 house and pay 10% down and get a 20 year mortgage at a rate of 4.25%</t>
  </si>
  <si>
    <t xml:space="preserve">Down Payment</t>
  </si>
  <si>
    <t xml:space="preserve">Loan Amount</t>
  </si>
  <si>
    <t xml:space="preserve">Monthly Payment</t>
  </si>
  <si>
    <t xml:space="preserve">Pmt</t>
  </si>
  <si>
    <t xml:space="preserve">I keyed in the payment $835.97 (this is the TRUE rounded payment). This causes the amortization table to differ by small amounts from the table generated from the direct result of the PMT function.</t>
  </si>
  <si>
    <t xml:space="preserve">&lt;--- balance at the time of refinancing (60 months = 5 years).</t>
  </si>
  <si>
    <t xml:space="preserve">&lt;--- We've overpaid by $1.31, so our final payment would actually be $834.50.</t>
  </si>
  <si>
    <t xml:space="preserve">We decide to refinance after 5 years to a 15 year mortgage which has an interest rate of 3%.</t>
  </si>
  <si>
    <t xml:space="preserve">Find our new payment.</t>
  </si>
  <si>
    <t xml:space="preserve">&lt;--- =FV(4.25%/12,5*12,-835.97,135000)</t>
  </si>
  <si>
    <t xml:space="preserve">Balance at the time of refinancing.</t>
  </si>
  <si>
    <t xml:space="preserve">&lt;--- =PMT(3%/12,15*12,B342)</t>
  </si>
  <si>
    <t xml:space="preserve">New payment.</t>
  </si>
  <si>
    <t xml:space="preserve">What if we had to pay $2,500 to refinance?</t>
  </si>
  <si>
    <t xml:space="preserve">&lt;--- additional fees.</t>
  </si>
  <si>
    <t xml:space="preserve">&lt;--- amount to be borrowed at the time of refinancing.</t>
  </si>
  <si>
    <t xml:space="preserve">&lt;--- =PMT(3%/12,12*15,-B352)</t>
  </si>
  <si>
    <t xml:space="preserve">The new payment.</t>
  </si>
  <si>
    <t xml:space="preserve">This payment is a little higher because of the $2,500 refi fee. But we're still saving money.</t>
  </si>
  <si>
    <t xml:space="preserve">&lt;--- =RATE(12*15,B353,B350)*12</t>
  </si>
  <si>
    <t xml:space="preserve">If we use the payment $784.67 (with fees) and the amount we're actually paying off ($111,124.39), we can find the actual re-fi rate being charged "APR". </t>
  </si>
  <si>
    <t xml:space="preserve">So we're actually being charged 3.321% c.m. (which is still better than our original 4.25%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0%"/>
    <numFmt numFmtId="168" formatCode="0.0000%"/>
    <numFmt numFmtId="169" formatCode="\$#,##0_);[RED]&quot;($&quot;#,##0\)"/>
    <numFmt numFmtId="170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.75" hidden="false" customHeight="false" outlineLevel="0" collapsed="false">
      <c r="A3" s="2" t="s">
        <v>1</v>
      </c>
    </row>
    <row r="4" customFormat="false" ht="15" hidden="false" customHeight="false" outlineLevel="0" collapsed="false">
      <c r="B4" s="0" t="s">
        <v>2</v>
      </c>
      <c r="C4" s="0" t="s">
        <v>3</v>
      </c>
    </row>
    <row r="5" customFormat="false" ht="15" hidden="false" customHeight="false" outlineLevel="0" collapsed="false">
      <c r="B5" s="0" t="s">
        <v>4</v>
      </c>
      <c r="C5" s="0" t="s">
        <v>5</v>
      </c>
    </row>
    <row r="6" customFormat="false" ht="15" hidden="false" customHeight="false" outlineLevel="0" collapsed="false">
      <c r="B6" s="0" t="s">
        <v>6</v>
      </c>
      <c r="C6" s="0" t="s">
        <v>7</v>
      </c>
    </row>
    <row r="7" customFormat="false" ht="15" hidden="false" customHeight="false" outlineLevel="0" collapsed="false">
      <c r="B7" s="0" t="s">
        <v>8</v>
      </c>
      <c r="C7" s="0" t="s">
        <v>9</v>
      </c>
    </row>
    <row r="8" customFormat="false" ht="15" hidden="false" customHeight="false" outlineLevel="0" collapsed="false">
      <c r="B8" s="0" t="s">
        <v>10</v>
      </c>
      <c r="C8" s="0" t="s">
        <v>11</v>
      </c>
    </row>
    <row r="10" customFormat="false" ht="18.75" hidden="false" customHeight="false" outlineLevel="0" collapsed="false">
      <c r="A10" s="2" t="s">
        <v>12</v>
      </c>
      <c r="B10" s="0" t="s">
        <v>13</v>
      </c>
    </row>
    <row r="11" customFormat="false" ht="15" hidden="false" customHeight="false" outlineLevel="0" collapsed="false">
      <c r="B11" s="0" t="s">
        <v>14</v>
      </c>
    </row>
    <row r="13" customFormat="false" ht="15" hidden="false" customHeight="false" outlineLevel="0" collapsed="false">
      <c r="A13" s="3" t="s">
        <v>15</v>
      </c>
      <c r="B13" s="3" t="s">
        <v>16</v>
      </c>
      <c r="C13" s="3" t="s">
        <v>17</v>
      </c>
      <c r="D13" s="3" t="s">
        <v>18</v>
      </c>
      <c r="E13" s="3" t="s">
        <v>19</v>
      </c>
    </row>
    <row r="14" customFormat="false" ht="15" hidden="false" customHeight="true" outlineLevel="0" collapsed="false">
      <c r="A14" s="4" t="n">
        <v>1</v>
      </c>
      <c r="B14" s="5" t="n">
        <v>0</v>
      </c>
      <c r="C14" s="5" t="n">
        <f aca="false">B14*1.25%/12</f>
        <v>0</v>
      </c>
      <c r="D14" s="5" t="n">
        <v>100</v>
      </c>
      <c r="E14" s="5" t="n">
        <f aca="false">B14+C14+D14</f>
        <v>100</v>
      </c>
      <c r="F14" s="6" t="s">
        <v>20</v>
      </c>
      <c r="G14" s="7" t="s">
        <v>21</v>
      </c>
      <c r="H14" s="7"/>
      <c r="I14" s="7"/>
      <c r="J14" s="7"/>
    </row>
    <row r="15" customFormat="false" ht="15" hidden="false" customHeight="false" outlineLevel="0" collapsed="false">
      <c r="A15" s="4" t="n">
        <v>2</v>
      </c>
      <c r="B15" s="5" t="n">
        <f aca="false">E14</f>
        <v>100</v>
      </c>
      <c r="C15" s="5" t="n">
        <f aca="false">B15*1.25%/12</f>
        <v>0.104166666666667</v>
      </c>
      <c r="D15" s="5" t="n">
        <v>100</v>
      </c>
      <c r="E15" s="5" t="n">
        <f aca="false">B15+C15+D15</f>
        <v>200.104166666667</v>
      </c>
      <c r="G15" s="7"/>
      <c r="H15" s="7"/>
      <c r="I15" s="7"/>
      <c r="J15" s="7"/>
    </row>
    <row r="16" customFormat="false" ht="15" hidden="false" customHeight="false" outlineLevel="0" collapsed="false">
      <c r="A16" s="4" t="n">
        <v>3</v>
      </c>
      <c r="B16" s="5" t="n">
        <f aca="false">E15</f>
        <v>200.104166666667</v>
      </c>
      <c r="C16" s="5" t="n">
        <f aca="false">B16*1.25%/12</f>
        <v>0.208441840277778</v>
      </c>
      <c r="D16" s="5" t="n">
        <v>100</v>
      </c>
      <c r="E16" s="5" t="n">
        <f aca="false">B16+C16+D16</f>
        <v>300.312608506944</v>
      </c>
    </row>
    <row r="17" customFormat="false" ht="15" hidden="false" customHeight="false" outlineLevel="0" collapsed="false">
      <c r="A17" s="4" t="n">
        <v>4</v>
      </c>
      <c r="B17" s="5" t="n">
        <f aca="false">E16</f>
        <v>300.312608506944</v>
      </c>
      <c r="C17" s="5" t="n">
        <f aca="false">B17*1.25%/12</f>
        <v>0.312825633861401</v>
      </c>
      <c r="D17" s="5" t="n">
        <v>100</v>
      </c>
      <c r="E17" s="5" t="n">
        <f aca="false">B17+C17+D17</f>
        <v>400.625434140806</v>
      </c>
    </row>
    <row r="18" customFormat="false" ht="15" hidden="false" customHeight="false" outlineLevel="0" collapsed="false">
      <c r="A18" s="4" t="n">
        <v>5</v>
      </c>
      <c r="B18" s="5" t="n">
        <f aca="false">E17</f>
        <v>400.625434140806</v>
      </c>
      <c r="C18" s="5" t="n">
        <f aca="false">B18*1.25%/12</f>
        <v>0.417318160563339</v>
      </c>
      <c r="D18" s="5" t="n">
        <v>100</v>
      </c>
      <c r="E18" s="5" t="n">
        <f aca="false">B18+C18+D18</f>
        <v>501.042752301369</v>
      </c>
    </row>
    <row r="19" customFormat="false" ht="15" hidden="false" customHeight="false" outlineLevel="0" collapsed="false">
      <c r="A19" s="4" t="n">
        <v>6</v>
      </c>
      <c r="B19" s="5" t="n">
        <f aca="false">E18</f>
        <v>501.042752301369</v>
      </c>
      <c r="C19" s="5" t="n">
        <f aca="false">B19*1.25%/12</f>
        <v>0.52191953364726</v>
      </c>
      <c r="D19" s="5" t="n">
        <v>100</v>
      </c>
      <c r="E19" s="5" t="n">
        <f aca="false">B19+C19+D19</f>
        <v>601.564671835017</v>
      </c>
    </row>
    <row r="20" customFormat="false" ht="15" hidden="false" customHeight="false" outlineLevel="0" collapsed="false">
      <c r="A20" s="4" t="n">
        <v>7</v>
      </c>
      <c r="B20" s="5" t="n">
        <f aca="false">E19</f>
        <v>601.564671835017</v>
      </c>
      <c r="C20" s="5" t="n">
        <f aca="false">B20*1.25%/12</f>
        <v>0.626629866494809</v>
      </c>
      <c r="D20" s="5" t="n">
        <v>100</v>
      </c>
      <c r="E20" s="5" t="n">
        <f aca="false">B20+C20+D20</f>
        <v>702.191301701511</v>
      </c>
    </row>
    <row r="21" customFormat="false" ht="15" hidden="false" customHeight="false" outlineLevel="0" collapsed="false">
      <c r="A21" s="4" t="n">
        <v>8</v>
      </c>
      <c r="B21" s="5" t="n">
        <f aca="false">E20</f>
        <v>702.191301701511</v>
      </c>
      <c r="C21" s="5" t="n">
        <f aca="false">B21*1.25%/12</f>
        <v>0.731449272605741</v>
      </c>
      <c r="D21" s="5" t="n">
        <v>100</v>
      </c>
      <c r="E21" s="5" t="n">
        <f aca="false">B21+C21+D21</f>
        <v>802.922750974117</v>
      </c>
    </row>
    <row r="22" customFormat="false" ht="15" hidden="false" customHeight="false" outlineLevel="0" collapsed="false">
      <c r="A22" s="4" t="n">
        <v>9</v>
      </c>
      <c r="B22" s="5" t="n">
        <f aca="false">E21</f>
        <v>802.922750974117</v>
      </c>
      <c r="C22" s="5" t="n">
        <f aca="false">B22*1.25%/12</f>
        <v>0.836377865598039</v>
      </c>
      <c r="D22" s="5" t="n">
        <v>100</v>
      </c>
      <c r="E22" s="5" t="n">
        <f aca="false">B22+C22+D22</f>
        <v>903.759128839715</v>
      </c>
    </row>
    <row r="23" customFormat="false" ht="15" hidden="false" customHeight="false" outlineLevel="0" collapsed="false">
      <c r="A23" s="4" t="n">
        <v>10</v>
      </c>
      <c r="B23" s="5" t="n">
        <f aca="false">E22</f>
        <v>903.759128839715</v>
      </c>
      <c r="C23" s="5" t="n">
        <f aca="false">B23*1.25%/12</f>
        <v>0.941415759208037</v>
      </c>
      <c r="D23" s="5" t="n">
        <v>0</v>
      </c>
      <c r="E23" s="5" t="n">
        <f aca="false">B23+C23+D23</f>
        <v>904.700544598923</v>
      </c>
    </row>
    <row r="24" customFormat="false" ht="15" hidden="false" customHeight="false" outlineLevel="0" collapsed="false">
      <c r="A24" s="4" t="n">
        <v>11</v>
      </c>
      <c r="B24" s="5" t="n">
        <f aca="false">E23</f>
        <v>904.700544598923</v>
      </c>
      <c r="C24" s="5" t="n">
        <f aca="false">B24*1.25%/12</f>
        <v>0.942396400623878</v>
      </c>
      <c r="D24" s="5" t="n">
        <v>25</v>
      </c>
      <c r="E24" s="5" t="n">
        <f aca="false">B24+C24+D24</f>
        <v>930.642940999547</v>
      </c>
    </row>
    <row r="25" customFormat="false" ht="15" hidden="false" customHeight="false" outlineLevel="0" collapsed="false">
      <c r="A25" s="4" t="n">
        <v>12</v>
      </c>
      <c r="B25" s="5" t="n">
        <f aca="false">E24</f>
        <v>930.642940999547</v>
      </c>
      <c r="C25" s="5" t="n">
        <f aca="false">B25*1.25%/12</f>
        <v>0.969419730207861</v>
      </c>
      <c r="D25" s="5" t="n">
        <v>25</v>
      </c>
      <c r="E25" s="5" t="n">
        <f aca="false">B25+C25+D25</f>
        <v>956.612360729755</v>
      </c>
    </row>
    <row r="26" customFormat="false" ht="15" hidden="false" customHeight="false" outlineLevel="0" collapsed="false">
      <c r="A26" s="4" t="n">
        <v>13</v>
      </c>
      <c r="B26" s="5" t="n">
        <f aca="false">E25</f>
        <v>956.612360729755</v>
      </c>
      <c r="C26" s="5" t="n">
        <f aca="false">B26*1.25%/12</f>
        <v>0.996471209093495</v>
      </c>
      <c r="D26" s="5" t="n">
        <v>50</v>
      </c>
      <c r="E26" s="5" t="n">
        <f aca="false">B26+C26+D26</f>
        <v>1007.60883193885</v>
      </c>
    </row>
    <row r="27" customFormat="false" ht="15" hidden="false" customHeight="false" outlineLevel="0" collapsed="false">
      <c r="A27" s="4" t="n">
        <v>14</v>
      </c>
      <c r="B27" s="5" t="n">
        <f aca="false">E26</f>
        <v>1007.60883193885</v>
      </c>
      <c r="C27" s="5" t="n">
        <f aca="false">B27*1.25%/12</f>
        <v>1.04959253326963</v>
      </c>
      <c r="D27" s="5" t="n">
        <v>75</v>
      </c>
      <c r="E27" s="5" t="n">
        <f aca="false">B27+C27+D27</f>
        <v>1083.65842447212</v>
      </c>
    </row>
    <row r="28" customFormat="false" ht="15" hidden="false" customHeight="false" outlineLevel="0" collapsed="false">
      <c r="A28" s="4" t="n">
        <v>15</v>
      </c>
      <c r="B28" s="5" t="n">
        <f aca="false">E27</f>
        <v>1083.65842447212</v>
      </c>
      <c r="C28" s="5" t="n">
        <f aca="false">B28*1.25%/12</f>
        <v>1.12881085882512</v>
      </c>
      <c r="D28" s="5" t="n">
        <v>75</v>
      </c>
      <c r="E28" s="5" t="n">
        <f aca="false">B28+C28+D28</f>
        <v>1159.78723533094</v>
      </c>
    </row>
    <row r="29" customFormat="false" ht="15" hidden="false" customHeight="false" outlineLevel="0" collapsed="false">
      <c r="A29" s="4" t="n">
        <v>16</v>
      </c>
      <c r="B29" s="5" t="n">
        <f aca="false">E28</f>
        <v>1159.78723533094</v>
      </c>
      <c r="C29" s="5" t="n">
        <f aca="false">B29*1.25%/12</f>
        <v>1.20811170346973</v>
      </c>
      <c r="D29" s="5" t="n">
        <v>75</v>
      </c>
      <c r="E29" s="5" t="n">
        <f aca="false">B29+C29+D29</f>
        <v>1235.99534703441</v>
      </c>
    </row>
    <row r="30" customFormat="false" ht="15" hidden="false" customHeight="false" outlineLevel="0" collapsed="false">
      <c r="A30" s="4" t="n">
        <v>17</v>
      </c>
      <c r="B30" s="5" t="n">
        <f aca="false">E29</f>
        <v>1235.99534703441</v>
      </c>
      <c r="C30" s="5" t="n">
        <f aca="false">B30*1.25%/12</f>
        <v>1.28749515316085</v>
      </c>
      <c r="D30" s="5" t="n">
        <v>75</v>
      </c>
      <c r="E30" s="5" t="n">
        <f aca="false">B30+C30+D30</f>
        <v>1312.28284218757</v>
      </c>
    </row>
    <row r="31" customFormat="false" ht="15" hidden="false" customHeight="false" outlineLevel="0" collapsed="false">
      <c r="A31" s="4" t="n">
        <v>18</v>
      </c>
      <c r="B31" s="5" t="n">
        <f aca="false">E30</f>
        <v>1312.28284218757</v>
      </c>
      <c r="C31" s="5" t="n">
        <f aca="false">B31*1.25%/12</f>
        <v>1.36696129394539</v>
      </c>
      <c r="D31" s="5" t="n">
        <v>75</v>
      </c>
      <c r="E31" s="5" t="n">
        <f aca="false">B31+C31+D31</f>
        <v>1388.64980348152</v>
      </c>
    </row>
    <row r="32" customFormat="false" ht="15" hidden="false" customHeight="false" outlineLevel="0" collapsed="false">
      <c r="A32" s="4" t="n">
        <v>19</v>
      </c>
      <c r="B32" s="5" t="n">
        <f aca="false">E31</f>
        <v>1388.64980348152</v>
      </c>
      <c r="C32" s="5" t="n">
        <f aca="false">B32*1.25%/12</f>
        <v>1.44651021195992</v>
      </c>
      <c r="D32" s="5" t="n">
        <v>75</v>
      </c>
      <c r="E32" s="5" t="n">
        <f aca="false">B32+C32+D32</f>
        <v>1465.09631369348</v>
      </c>
    </row>
    <row r="33" customFormat="false" ht="15" hidden="false" customHeight="false" outlineLevel="0" collapsed="false">
      <c r="A33" s="4" t="n">
        <v>20</v>
      </c>
      <c r="B33" s="5" t="n">
        <f aca="false">E32</f>
        <v>1465.09631369348</v>
      </c>
      <c r="C33" s="5" t="n">
        <f aca="false">B33*1.25%/12</f>
        <v>1.52614199343071</v>
      </c>
      <c r="D33" s="5" t="n">
        <v>75</v>
      </c>
      <c r="E33" s="5" t="n">
        <f aca="false">B33+C33+D33</f>
        <v>1541.62245568691</v>
      </c>
    </row>
    <row r="34" customFormat="false" ht="15" hidden="false" customHeight="false" outlineLevel="0" collapsed="false">
      <c r="A34" s="4" t="n">
        <v>21</v>
      </c>
      <c r="B34" s="5" t="n">
        <f aca="false">E33</f>
        <v>1541.62245568691</v>
      </c>
      <c r="C34" s="5" t="n">
        <f aca="false">B34*1.25%/12</f>
        <v>1.60585672467386</v>
      </c>
      <c r="D34" s="5" t="n">
        <v>75</v>
      </c>
      <c r="E34" s="5" t="n">
        <f aca="false">B34+C34+D34</f>
        <v>1618.22831241158</v>
      </c>
    </row>
    <row r="35" customFormat="false" ht="15" hidden="false" customHeight="false" outlineLevel="0" collapsed="false">
      <c r="A35" s="4" t="n">
        <v>22</v>
      </c>
      <c r="B35" s="5" t="n">
        <f aca="false">E34</f>
        <v>1618.22831241158</v>
      </c>
      <c r="C35" s="5" t="n">
        <f aca="false">B35*1.25%/12</f>
        <v>1.6856544920954</v>
      </c>
      <c r="D35" s="5" t="n">
        <v>75</v>
      </c>
      <c r="E35" s="5" t="n">
        <f aca="false">B35+C35+D35</f>
        <v>1694.91396690368</v>
      </c>
    </row>
    <row r="36" customFormat="false" ht="15" hidden="false" customHeight="false" outlineLevel="0" collapsed="false">
      <c r="A36" s="4" t="n">
        <v>23</v>
      </c>
      <c r="B36" s="5" t="n">
        <f aca="false">E35</f>
        <v>1694.91396690368</v>
      </c>
      <c r="C36" s="5" t="n">
        <f aca="false">B36*1.25%/12</f>
        <v>1.76553538219133</v>
      </c>
      <c r="D36" s="5" t="n">
        <v>75</v>
      </c>
      <c r="E36" s="5" t="n">
        <f aca="false">B36+C36+D36</f>
        <v>1771.67950228587</v>
      </c>
    </row>
    <row r="37" customFormat="false" ht="15" hidden="false" customHeight="false" outlineLevel="0" collapsed="false">
      <c r="A37" s="4" t="n">
        <v>24</v>
      </c>
      <c r="B37" s="5" t="n">
        <f aca="false">E36</f>
        <v>1771.67950228587</v>
      </c>
      <c r="C37" s="5" t="n">
        <f aca="false">B37*1.25%/12</f>
        <v>1.84549948154778</v>
      </c>
      <c r="D37" s="5" t="n">
        <v>75</v>
      </c>
      <c r="E37" s="5" t="n">
        <f aca="false">B37+C37+D37</f>
        <v>1848.52500176742</v>
      </c>
      <c r="G37" s="8"/>
    </row>
    <row r="39" customFormat="false" ht="18.75" hidden="false" customHeight="false" outlineLevel="0" collapsed="false">
      <c r="A39" s="2" t="s">
        <v>12</v>
      </c>
      <c r="B39" s="0" t="s">
        <v>22</v>
      </c>
    </row>
    <row r="40" customFormat="false" ht="15" hidden="false" customHeight="false" outlineLevel="0" collapsed="false">
      <c r="B40" s="0" t="s">
        <v>23</v>
      </c>
    </row>
    <row r="41" customFormat="false" ht="15" hidden="false" customHeight="false" outlineLevel="0" collapsed="false">
      <c r="B41" s="0" t="s">
        <v>24</v>
      </c>
    </row>
    <row r="43" customFormat="false" ht="15" hidden="false" customHeight="false" outlineLevel="0" collapsed="false">
      <c r="B43" s="0" t="s">
        <v>25</v>
      </c>
    </row>
    <row r="44" customFormat="false" ht="15" hidden="false" customHeight="false" outlineLevel="0" collapsed="false">
      <c r="B44" s="8" t="n">
        <f aca="false">PMT(5%/4,4*5,-300000)</f>
        <v>17046.1168895413</v>
      </c>
      <c r="C44" s="9" t="s">
        <v>26</v>
      </c>
    </row>
    <row r="46" customFormat="false" ht="15" hidden="false" customHeight="false" outlineLevel="0" collapsed="false">
      <c r="B46" s="0" t="s">
        <v>27</v>
      </c>
    </row>
    <row r="47" customFormat="false" ht="15" hidden="false" customHeight="false" outlineLevel="0" collapsed="false">
      <c r="B47" s="0" t="s">
        <v>28</v>
      </c>
    </row>
    <row r="49" customFormat="false" ht="15" hidden="false" customHeight="false" outlineLevel="0" collapsed="false">
      <c r="A49" s="3" t="s">
        <v>29</v>
      </c>
      <c r="B49" s="3" t="s">
        <v>16</v>
      </c>
      <c r="C49" s="3" t="s">
        <v>30</v>
      </c>
      <c r="D49" s="3" t="s">
        <v>17</v>
      </c>
      <c r="E49" s="3" t="s">
        <v>31</v>
      </c>
      <c r="F49" s="3" t="s">
        <v>19</v>
      </c>
    </row>
    <row r="50" customFormat="false" ht="15" hidden="false" customHeight="true" outlineLevel="0" collapsed="false">
      <c r="A50" s="4" t="n">
        <v>1</v>
      </c>
      <c r="B50" s="10" t="n">
        <v>300000</v>
      </c>
      <c r="C50" s="10" t="n">
        <v>25000</v>
      </c>
      <c r="D50" s="10" t="n">
        <f aca="false">B50*5%/4</f>
        <v>3750</v>
      </c>
      <c r="E50" s="10" t="n">
        <f aca="false">C50-D50</f>
        <v>21250</v>
      </c>
      <c r="F50" s="10" t="n">
        <f aca="false">B50-E50</f>
        <v>278750</v>
      </c>
      <c r="G50" s="6" t="s">
        <v>20</v>
      </c>
      <c r="H50" s="7" t="s">
        <v>32</v>
      </c>
      <c r="I50" s="7"/>
      <c r="J50" s="7"/>
      <c r="K50" s="7"/>
    </row>
    <row r="51" customFormat="false" ht="15" hidden="false" customHeight="false" outlineLevel="0" collapsed="false">
      <c r="A51" s="4" t="n">
        <v>2</v>
      </c>
      <c r="B51" s="10" t="n">
        <f aca="false">F50</f>
        <v>278750</v>
      </c>
      <c r="C51" s="10" t="n">
        <v>25000</v>
      </c>
      <c r="D51" s="10" t="n">
        <f aca="false">B51*5%/4</f>
        <v>3484.375</v>
      </c>
      <c r="E51" s="10" t="n">
        <f aca="false">C51-D51</f>
        <v>21515.625</v>
      </c>
      <c r="F51" s="10" t="n">
        <f aca="false">B51-E51</f>
        <v>257234.375</v>
      </c>
      <c r="H51" s="7"/>
      <c r="I51" s="7"/>
      <c r="J51" s="7"/>
      <c r="K51" s="7"/>
    </row>
    <row r="52" customFormat="false" ht="15" hidden="false" customHeight="false" outlineLevel="0" collapsed="false">
      <c r="A52" s="4" t="n">
        <v>3</v>
      </c>
      <c r="B52" s="10" t="n">
        <f aca="false">F51</f>
        <v>257234.375</v>
      </c>
      <c r="C52" s="10" t="n">
        <v>25000</v>
      </c>
      <c r="D52" s="10" t="n">
        <f aca="false">B52*5%/4</f>
        <v>3215.4296875</v>
      </c>
      <c r="E52" s="10" t="n">
        <f aca="false">C52-D52</f>
        <v>21784.5703125</v>
      </c>
      <c r="F52" s="10" t="n">
        <f aca="false">B52-E52</f>
        <v>235449.8046875</v>
      </c>
      <c r="H52" s="11"/>
      <c r="I52" s="11"/>
      <c r="J52" s="11"/>
      <c r="K52" s="11"/>
    </row>
    <row r="53" customFormat="false" ht="15" hidden="false" customHeight="false" outlineLevel="0" collapsed="false">
      <c r="A53" s="4" t="n">
        <v>4</v>
      </c>
      <c r="B53" s="10" t="n">
        <f aca="false">F52</f>
        <v>235449.8046875</v>
      </c>
      <c r="C53" s="10" t="n">
        <v>25000</v>
      </c>
      <c r="D53" s="10" t="n">
        <f aca="false">B53*5%/4</f>
        <v>2943.12255859375</v>
      </c>
      <c r="E53" s="10" t="n">
        <f aca="false">C53-D53</f>
        <v>22056.8774414063</v>
      </c>
      <c r="F53" s="10" t="n">
        <f aca="false">B53-E53</f>
        <v>213392.927246094</v>
      </c>
    </row>
    <row r="54" customFormat="false" ht="15" hidden="false" customHeight="false" outlineLevel="0" collapsed="false">
      <c r="A54" s="4" t="n">
        <v>5</v>
      </c>
      <c r="B54" s="10" t="n">
        <f aca="false">F53</f>
        <v>213392.927246094</v>
      </c>
      <c r="C54" s="10" t="n">
        <v>25000</v>
      </c>
      <c r="D54" s="10" t="n">
        <f aca="false">B54*5%/4</f>
        <v>2667.41159057617</v>
      </c>
      <c r="E54" s="10" t="n">
        <f aca="false">C54-D54</f>
        <v>22332.5884094238</v>
      </c>
      <c r="F54" s="10" t="n">
        <f aca="false">B54-E54</f>
        <v>191060.33883667</v>
      </c>
    </row>
    <row r="55" customFormat="false" ht="15" hidden="false" customHeight="false" outlineLevel="0" collapsed="false">
      <c r="A55" s="4" t="n">
        <v>6</v>
      </c>
      <c r="B55" s="10" t="n">
        <f aca="false">F54</f>
        <v>191060.33883667</v>
      </c>
      <c r="C55" s="10" t="n">
        <v>25000</v>
      </c>
      <c r="D55" s="10" t="n">
        <f aca="false">B55*5%/4</f>
        <v>2388.25423545837</v>
      </c>
      <c r="E55" s="10" t="n">
        <f aca="false">C55-D55</f>
        <v>22611.7457645416</v>
      </c>
      <c r="F55" s="10" t="n">
        <f aca="false">B55-E55</f>
        <v>168448.593072128</v>
      </c>
    </row>
    <row r="56" customFormat="false" ht="15" hidden="false" customHeight="false" outlineLevel="0" collapsed="false">
      <c r="A56" s="4" t="n">
        <v>7</v>
      </c>
      <c r="B56" s="10" t="n">
        <f aca="false">F55</f>
        <v>168448.593072128</v>
      </c>
      <c r="C56" s="10" t="n">
        <v>25000</v>
      </c>
      <c r="D56" s="10" t="n">
        <f aca="false">B56*5%/4</f>
        <v>2105.6074134016</v>
      </c>
      <c r="E56" s="10" t="n">
        <f aca="false">C56-D56</f>
        <v>22894.3925865984</v>
      </c>
      <c r="F56" s="10" t="n">
        <f aca="false">B56-E56</f>
        <v>145554.20048553</v>
      </c>
    </row>
    <row r="57" customFormat="false" ht="15" hidden="false" customHeight="false" outlineLevel="0" collapsed="false">
      <c r="A57" s="4" t="n">
        <v>8</v>
      </c>
      <c r="B57" s="10" t="n">
        <f aca="false">F56</f>
        <v>145554.20048553</v>
      </c>
      <c r="C57" s="10" t="n">
        <v>25000</v>
      </c>
      <c r="D57" s="10" t="n">
        <f aca="false">B57*5%/4</f>
        <v>1819.42750606912</v>
      </c>
      <c r="E57" s="10" t="n">
        <f aca="false">C57-D57</f>
        <v>23180.5724939309</v>
      </c>
      <c r="F57" s="10" t="n">
        <f aca="false">B57-E57</f>
        <v>122373.627991599</v>
      </c>
    </row>
    <row r="58" customFormat="false" ht="15" hidden="false" customHeight="false" outlineLevel="0" collapsed="false">
      <c r="A58" s="4" t="n">
        <v>9</v>
      </c>
      <c r="B58" s="10" t="n">
        <f aca="false">F57</f>
        <v>122373.627991599</v>
      </c>
      <c r="C58" s="10" t="n">
        <v>25000</v>
      </c>
      <c r="D58" s="10" t="n">
        <f aca="false">B58*5%/4</f>
        <v>1529.67034989499</v>
      </c>
      <c r="E58" s="10" t="n">
        <f aca="false">C58-D58</f>
        <v>23470.329650105</v>
      </c>
      <c r="F58" s="10" t="n">
        <f aca="false">B58-E58</f>
        <v>98903.298341494</v>
      </c>
    </row>
    <row r="59" customFormat="false" ht="15" hidden="false" customHeight="false" outlineLevel="0" collapsed="false">
      <c r="A59" s="4" t="n">
        <v>10</v>
      </c>
      <c r="B59" s="10" t="n">
        <f aca="false">F58</f>
        <v>98903.298341494</v>
      </c>
      <c r="C59" s="10" t="n">
        <v>25000</v>
      </c>
      <c r="D59" s="10" t="n">
        <f aca="false">B59*5%/4</f>
        <v>1236.29122926868</v>
      </c>
      <c r="E59" s="10" t="n">
        <f aca="false">C59-D59</f>
        <v>23763.7087707313</v>
      </c>
      <c r="F59" s="10" t="n">
        <f aca="false">B59-E59</f>
        <v>75139.5895707627</v>
      </c>
    </row>
    <row r="60" customFormat="false" ht="15" hidden="false" customHeight="false" outlineLevel="0" collapsed="false">
      <c r="A60" s="4" t="n">
        <v>11</v>
      </c>
      <c r="B60" s="10" t="n">
        <f aca="false">F59</f>
        <v>75139.5895707627</v>
      </c>
      <c r="C60" s="10" t="n">
        <v>25000</v>
      </c>
      <c r="D60" s="10" t="n">
        <f aca="false">B60*5%/4</f>
        <v>939.244869634534</v>
      </c>
      <c r="E60" s="10" t="n">
        <f aca="false">C60-D60</f>
        <v>24060.7551303655</v>
      </c>
      <c r="F60" s="10" t="n">
        <f aca="false">B60-E60</f>
        <v>51078.8344403972</v>
      </c>
    </row>
    <row r="61" customFormat="false" ht="15" hidden="false" customHeight="false" outlineLevel="0" collapsed="false">
      <c r="A61" s="4" t="n">
        <v>12</v>
      </c>
      <c r="B61" s="10" t="n">
        <f aca="false">F60</f>
        <v>51078.8344403972</v>
      </c>
      <c r="C61" s="10" t="n">
        <v>25000</v>
      </c>
      <c r="D61" s="10" t="n">
        <f aca="false">B61*5%/4</f>
        <v>638.485430504966</v>
      </c>
      <c r="E61" s="10" t="n">
        <f aca="false">C61-D61</f>
        <v>24361.514569495</v>
      </c>
      <c r="F61" s="10" t="n">
        <f aca="false">B61-E61</f>
        <v>26717.3198709022</v>
      </c>
    </row>
    <row r="62" customFormat="false" ht="15" hidden="false" customHeight="false" outlineLevel="0" collapsed="false">
      <c r="A62" s="4" t="n">
        <v>13</v>
      </c>
      <c r="B62" s="10" t="n">
        <f aca="false">F61</f>
        <v>26717.3198709022</v>
      </c>
      <c r="C62" s="10" t="n">
        <v>25000</v>
      </c>
      <c r="D62" s="10" t="n">
        <f aca="false">B62*5%/4</f>
        <v>333.966498386278</v>
      </c>
      <c r="E62" s="10" t="n">
        <f aca="false">C62-D62</f>
        <v>24666.0335016137</v>
      </c>
      <c r="F62" s="10" t="n">
        <f aca="false">B62-E62</f>
        <v>2051.28636928849</v>
      </c>
    </row>
    <row r="63" customFormat="false" ht="15" hidden="false" customHeight="false" outlineLevel="0" collapsed="false">
      <c r="A63" s="4" t="n">
        <v>14</v>
      </c>
      <c r="B63" s="10" t="n">
        <f aca="false">F62</f>
        <v>2051.28636928849</v>
      </c>
      <c r="C63" s="10" t="n">
        <v>2076.93</v>
      </c>
      <c r="D63" s="10" t="n">
        <f aca="false">B63*5%/4</f>
        <v>25.6410796161061</v>
      </c>
      <c r="E63" s="10" t="n">
        <f aca="false">C63-D63</f>
        <v>2051.28892038389</v>
      </c>
      <c r="F63" s="10" t="n">
        <f aca="false">B63-E63</f>
        <v>-0.00255109540421472</v>
      </c>
    </row>
    <row r="64" customFormat="false" ht="15" hidden="false" customHeight="false" outlineLevel="0" collapsed="false">
      <c r="A64" s="4"/>
      <c r="B64" s="10"/>
      <c r="C64" s="10"/>
      <c r="D64" s="10"/>
      <c r="E64" s="10"/>
      <c r="F64" s="10"/>
    </row>
    <row r="65" customFormat="false" ht="15" hidden="false" customHeight="false" outlineLevel="0" collapsed="false">
      <c r="A65" s="12" t="s">
        <v>33</v>
      </c>
      <c r="B65" s="12"/>
      <c r="C65" s="10" t="s">
        <v>34</v>
      </c>
      <c r="D65" s="10"/>
      <c r="E65" s="10"/>
      <c r="F65" s="10"/>
    </row>
    <row r="66" customFormat="false" ht="15" hidden="false" customHeight="false" outlineLevel="0" collapsed="false">
      <c r="A66" s="12" t="s">
        <v>35</v>
      </c>
      <c r="B66" s="12"/>
      <c r="C66" s="8" t="n">
        <v>2076.93</v>
      </c>
    </row>
    <row r="68" customFormat="false" ht="15" hidden="false" customHeight="false" outlineLevel="0" collapsed="false">
      <c r="A68" s="13" t="s">
        <v>36</v>
      </c>
    </row>
    <row r="69" customFormat="false" ht="15" hidden="false" customHeight="false" outlineLevel="0" collapsed="false">
      <c r="B69" s="0" t="n">
        <f aca="false">NPER(5%/4,-25000,300000)</f>
        <v>13.0826055837826</v>
      </c>
      <c r="C69" s="13" t="s">
        <v>37</v>
      </c>
      <c r="F69" s="13" t="s">
        <v>38</v>
      </c>
    </row>
    <row r="70" customFormat="false" ht="15" hidden="false" customHeight="false" outlineLevel="0" collapsed="false">
      <c r="F70" s="13" t="s">
        <v>39</v>
      </c>
    </row>
    <row r="71" customFormat="false" ht="15" hidden="false" customHeight="false" outlineLevel="0" collapsed="false">
      <c r="A71" s="13" t="s">
        <v>40</v>
      </c>
      <c r="F71" s="13"/>
    </row>
    <row r="72" customFormat="false" ht="15" hidden="false" customHeight="false" outlineLevel="0" collapsed="false">
      <c r="A72" s="14" t="s">
        <v>41</v>
      </c>
      <c r="B72" s="8" t="n">
        <f aca="false">FV(5%/4,13,-25000,300000)</f>
        <v>-2051.2863692895</v>
      </c>
      <c r="C72" s="9" t="s">
        <v>42</v>
      </c>
      <c r="F72" s="13" t="s">
        <v>43</v>
      </c>
    </row>
    <row r="73" customFormat="false" ht="15" hidden="false" customHeight="false" outlineLevel="0" collapsed="false">
      <c r="A73" s="4"/>
      <c r="B73" s="8" t="n">
        <f aca="false">FV(5%/4,1,0,B72)</f>
        <v>2076.92744890562</v>
      </c>
      <c r="C73" s="13" t="s">
        <v>44</v>
      </c>
      <c r="F73" s="13" t="s">
        <v>45</v>
      </c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14" t="s">
        <v>46</v>
      </c>
      <c r="B75" s="8" t="n">
        <f aca="false">FV(5%/4,14,-25000,300000)</f>
        <v>22923.0725510943</v>
      </c>
      <c r="C75" s="9" t="s">
        <v>47</v>
      </c>
      <c r="F75" s="13" t="s">
        <v>48</v>
      </c>
    </row>
    <row r="76" customFormat="false" ht="15" hidden="false" customHeight="false" outlineLevel="0" collapsed="false">
      <c r="B76" s="8" t="n">
        <f aca="false">25000-B75</f>
        <v>2076.92744890566</v>
      </c>
      <c r="F76" s="13" t="s">
        <v>49</v>
      </c>
    </row>
    <row r="78" customFormat="false" ht="18.75" hidden="false" customHeight="false" outlineLevel="0" collapsed="false">
      <c r="A78" s="2" t="s">
        <v>12</v>
      </c>
      <c r="B78" s="0" t="s">
        <v>50</v>
      </c>
    </row>
    <row r="79" customFormat="false" ht="15" hidden="false" customHeight="false" outlineLevel="0" collapsed="false">
      <c r="B79" s="0" t="s">
        <v>51</v>
      </c>
    </row>
    <row r="80" customFormat="false" ht="15" hidden="false" customHeight="false" outlineLevel="0" collapsed="false">
      <c r="B80" s="0" t="s">
        <v>52</v>
      </c>
    </row>
    <row r="81" customFormat="false" ht="15" hidden="false" customHeight="false" outlineLevel="0" collapsed="false">
      <c r="B81" s="0" t="s">
        <v>53</v>
      </c>
    </row>
    <row r="83" customFormat="false" ht="15" hidden="false" customHeight="false" outlineLevel="0" collapsed="false">
      <c r="B83" s="10" t="n">
        <f aca="false">1000000/(20*12)</f>
        <v>4166.66666666667</v>
      </c>
      <c r="D83" s="8" t="n">
        <f aca="false">PMT(0%,20*12,-1000000)</f>
        <v>4166.66666666667</v>
      </c>
      <c r="E83" s="9" t="s">
        <v>54</v>
      </c>
      <c r="H83" s="13" t="s">
        <v>55</v>
      </c>
    </row>
    <row r="85" customFormat="false" ht="15" hidden="false" customHeight="false" outlineLevel="0" collapsed="false">
      <c r="B85" s="8" t="n">
        <f aca="false">PMT(7%/12,20*12,-500000)</f>
        <v>3876.49467809437</v>
      </c>
      <c r="C85" s="9" t="s">
        <v>56</v>
      </c>
      <c r="F85" s="13" t="s">
        <v>57</v>
      </c>
    </row>
    <row r="86" customFormat="false" ht="15" hidden="false" customHeight="false" outlineLevel="0" collapsed="false">
      <c r="F86" s="13" t="s">
        <v>58</v>
      </c>
    </row>
    <row r="87" customFormat="false" ht="15" hidden="false" customHeight="false" outlineLevel="0" collapsed="false">
      <c r="F87" s="13"/>
    </row>
    <row r="88" customFormat="false" ht="15" hidden="false" customHeight="false" outlineLevel="0" collapsed="false">
      <c r="B88" s="13" t="s">
        <v>59</v>
      </c>
    </row>
    <row r="90" customFormat="false" ht="15" hidden="false" customHeight="false" outlineLevel="0" collapsed="false">
      <c r="A90" s="13" t="s">
        <v>60</v>
      </c>
    </row>
    <row r="91" customFormat="false" ht="15" hidden="false" customHeight="false" outlineLevel="0" collapsed="false">
      <c r="B91" s="15" t="n">
        <f aca="false">RATE(20*12,1000000/(12*20),-500000)*12</f>
        <v>0.0795003794963378</v>
      </c>
      <c r="C91" s="16" t="s">
        <v>61</v>
      </c>
    </row>
    <row r="92" customFormat="false" ht="15" hidden="false" customHeight="false" outlineLevel="0" collapsed="false">
      <c r="A92" s="13" t="s">
        <v>62</v>
      </c>
      <c r="B92" s="15"/>
      <c r="C92" s="16"/>
    </row>
    <row r="94" customFormat="false" ht="18.75" hidden="false" customHeight="false" outlineLevel="0" collapsed="false">
      <c r="A94" s="2" t="s">
        <v>12</v>
      </c>
      <c r="B94" s="0" t="s">
        <v>63</v>
      </c>
    </row>
    <row r="96" customFormat="false" ht="15" hidden="false" customHeight="false" outlineLevel="0" collapsed="false">
      <c r="B96" s="6" t="s">
        <v>64</v>
      </c>
      <c r="C96" s="10" t="n">
        <f aca="false">150000*10%</f>
        <v>15000</v>
      </c>
    </row>
    <row r="97" customFormat="false" ht="15" hidden="false" customHeight="false" outlineLevel="0" collapsed="false">
      <c r="B97" s="6" t="s">
        <v>65</v>
      </c>
      <c r="C97" s="10" t="n">
        <f aca="false">150000-C96</f>
        <v>135000</v>
      </c>
    </row>
    <row r="98" customFormat="false" ht="15" hidden="false" customHeight="false" outlineLevel="0" collapsed="false">
      <c r="B98" s="6" t="s">
        <v>66</v>
      </c>
      <c r="C98" s="8" t="n">
        <f aca="false">PMT(4.25%/12,20*12,-C97)</f>
        <v>835.966533385734</v>
      </c>
    </row>
    <row r="100" customFormat="false" ht="15" hidden="false" customHeight="false" outlineLevel="0" collapsed="false">
      <c r="A100" s="3" t="s">
        <v>15</v>
      </c>
      <c r="B100" s="3" t="s">
        <v>16</v>
      </c>
      <c r="C100" s="3" t="s">
        <v>67</v>
      </c>
      <c r="D100" s="3" t="s">
        <v>17</v>
      </c>
      <c r="E100" s="3" t="s">
        <v>31</v>
      </c>
      <c r="F100" s="3" t="s">
        <v>19</v>
      </c>
    </row>
    <row r="101" customFormat="false" ht="15" hidden="false" customHeight="true" outlineLevel="0" collapsed="false">
      <c r="A101" s="4" t="n">
        <v>1</v>
      </c>
      <c r="B101" s="5" t="n">
        <f aca="false">C97</f>
        <v>135000</v>
      </c>
      <c r="C101" s="17" t="n">
        <f aca="false">835.97</f>
        <v>835.97</v>
      </c>
      <c r="D101" s="5" t="n">
        <f aca="false">B101*4.25%/12</f>
        <v>478.125</v>
      </c>
      <c r="E101" s="17" t="n">
        <f aca="false">C101-D101</f>
        <v>357.845</v>
      </c>
      <c r="F101" s="5" t="n">
        <f aca="false">B101-E101</f>
        <v>134642.155</v>
      </c>
      <c r="G101" s="18" t="s">
        <v>20</v>
      </c>
      <c r="H101" s="7" t="s">
        <v>68</v>
      </c>
      <c r="I101" s="7"/>
      <c r="J101" s="7"/>
      <c r="K101" s="7"/>
      <c r="L101" s="7"/>
      <c r="M101" s="7"/>
    </row>
    <row r="102" customFormat="false" ht="15" hidden="false" customHeight="false" outlineLevel="0" collapsed="false">
      <c r="A102" s="4" t="n">
        <v>2</v>
      </c>
      <c r="B102" s="5" t="n">
        <f aca="false">F101</f>
        <v>134642.155</v>
      </c>
      <c r="C102" s="17" t="n">
        <f aca="false">835.97</f>
        <v>835.97</v>
      </c>
      <c r="D102" s="5" t="n">
        <f aca="false">B102*4.25%/12</f>
        <v>476.857632291667</v>
      </c>
      <c r="E102" s="17" t="n">
        <f aca="false">C102-D102</f>
        <v>359.112367708333</v>
      </c>
      <c r="F102" s="5" t="n">
        <f aca="false">B102-E102</f>
        <v>134283.042632292</v>
      </c>
      <c r="G102" s="4"/>
      <c r="H102" s="7"/>
      <c r="I102" s="7"/>
      <c r="J102" s="7"/>
      <c r="K102" s="7"/>
      <c r="L102" s="7"/>
      <c r="M102" s="7"/>
    </row>
    <row r="103" customFormat="false" ht="15" hidden="false" customHeight="false" outlineLevel="0" collapsed="false">
      <c r="A103" s="4" t="n">
        <v>3</v>
      </c>
      <c r="B103" s="5" t="n">
        <f aca="false">F102</f>
        <v>134283.042632292</v>
      </c>
      <c r="C103" s="17" t="n">
        <f aca="false">835.97</f>
        <v>835.97</v>
      </c>
      <c r="D103" s="5" t="n">
        <f aca="false">B103*4.25%/12</f>
        <v>475.585775989366</v>
      </c>
      <c r="E103" s="17" t="n">
        <f aca="false">C103-D103</f>
        <v>360.384224010634</v>
      </c>
      <c r="F103" s="5" t="n">
        <f aca="false">B103-E103</f>
        <v>133922.658408281</v>
      </c>
      <c r="G103" s="4"/>
      <c r="H103" s="7"/>
      <c r="I103" s="7"/>
      <c r="J103" s="7"/>
      <c r="K103" s="7"/>
      <c r="L103" s="7"/>
      <c r="M103" s="7"/>
    </row>
    <row r="104" customFormat="false" ht="15" hidden="false" customHeight="false" outlineLevel="0" collapsed="false">
      <c r="A104" s="4" t="n">
        <v>4</v>
      </c>
      <c r="B104" s="5" t="n">
        <f aca="false">F103</f>
        <v>133922.658408281</v>
      </c>
      <c r="C104" s="17" t="n">
        <f aca="false">835.97</f>
        <v>835.97</v>
      </c>
      <c r="D104" s="5" t="n">
        <f aca="false">B104*4.25%/12</f>
        <v>474.309415195995</v>
      </c>
      <c r="E104" s="17" t="n">
        <f aca="false">C104-D104</f>
        <v>361.660584804005</v>
      </c>
      <c r="F104" s="5" t="n">
        <f aca="false">B104-E104</f>
        <v>133560.997823477</v>
      </c>
      <c r="G104" s="4"/>
      <c r="H104" s="11"/>
      <c r="I104" s="11"/>
      <c r="J104" s="11"/>
      <c r="K104" s="11"/>
      <c r="L104" s="11"/>
      <c r="M104" s="11"/>
    </row>
    <row r="105" customFormat="false" ht="15" hidden="false" customHeight="false" outlineLevel="0" collapsed="false">
      <c r="A105" s="4" t="n">
        <v>5</v>
      </c>
      <c r="B105" s="5" t="n">
        <f aca="false">F104</f>
        <v>133560.997823477</v>
      </c>
      <c r="C105" s="17" t="n">
        <f aca="false">835.97</f>
        <v>835.97</v>
      </c>
      <c r="D105" s="5" t="n">
        <f aca="false">B105*4.25%/12</f>
        <v>473.028533958148</v>
      </c>
      <c r="E105" s="17" t="n">
        <f aca="false">C105-D105</f>
        <v>362.941466041852</v>
      </c>
      <c r="F105" s="5" t="n">
        <f aca="false">B105-E105</f>
        <v>133198.056357435</v>
      </c>
      <c r="G105" s="4"/>
      <c r="H105" s="11"/>
      <c r="I105" s="11"/>
      <c r="J105" s="11"/>
      <c r="K105" s="11"/>
      <c r="L105" s="11"/>
      <c r="M105" s="11"/>
    </row>
    <row r="106" customFormat="false" ht="15" hidden="false" customHeight="false" outlineLevel="0" collapsed="false">
      <c r="A106" s="4" t="n">
        <v>6</v>
      </c>
      <c r="B106" s="5" t="n">
        <f aca="false">F105</f>
        <v>133198.056357435</v>
      </c>
      <c r="C106" s="17" t="n">
        <f aca="false">835.97</f>
        <v>835.97</v>
      </c>
      <c r="D106" s="5" t="n">
        <f aca="false">B106*4.25%/12</f>
        <v>471.743116265916</v>
      </c>
      <c r="E106" s="17" t="n">
        <f aca="false">C106-D106</f>
        <v>364.226883734084</v>
      </c>
      <c r="F106" s="5" t="n">
        <f aca="false">B106-E106</f>
        <v>132833.829473701</v>
      </c>
      <c r="G106" s="4"/>
      <c r="H106" s="4"/>
    </row>
    <row r="107" customFormat="false" ht="15" hidden="false" customHeight="false" outlineLevel="0" collapsed="false">
      <c r="A107" s="4" t="n">
        <v>7</v>
      </c>
      <c r="B107" s="5" t="n">
        <f aca="false">F106</f>
        <v>132833.829473701</v>
      </c>
      <c r="C107" s="17" t="n">
        <f aca="false">835.97</f>
        <v>835.97</v>
      </c>
      <c r="D107" s="5" t="n">
        <f aca="false">B107*4.25%/12</f>
        <v>470.453146052692</v>
      </c>
      <c r="E107" s="17" t="n">
        <f aca="false">C107-D107</f>
        <v>365.516853947308</v>
      </c>
      <c r="F107" s="5" t="n">
        <f aca="false">B107-E107</f>
        <v>132468.312619754</v>
      </c>
      <c r="G107" s="4"/>
      <c r="H107" s="4"/>
    </row>
    <row r="108" customFormat="false" ht="15" hidden="false" customHeight="false" outlineLevel="0" collapsed="false">
      <c r="A108" s="4" t="n">
        <v>8</v>
      </c>
      <c r="B108" s="5" t="n">
        <f aca="false">F107</f>
        <v>132468.312619754</v>
      </c>
      <c r="C108" s="17" t="n">
        <f aca="false">835.97</f>
        <v>835.97</v>
      </c>
      <c r="D108" s="5" t="n">
        <f aca="false">B108*4.25%/12</f>
        <v>469.158607194961</v>
      </c>
      <c r="E108" s="17" t="n">
        <f aca="false">C108-D108</f>
        <v>366.811392805039</v>
      </c>
      <c r="F108" s="5" t="n">
        <f aca="false">B108-E108</f>
        <v>132101.501226949</v>
      </c>
      <c r="G108" s="4"/>
      <c r="H108" s="4"/>
    </row>
    <row r="109" customFormat="false" ht="15" hidden="false" customHeight="false" outlineLevel="0" collapsed="false">
      <c r="A109" s="4" t="n">
        <v>9</v>
      </c>
      <c r="B109" s="5" t="n">
        <f aca="false">F108</f>
        <v>132101.501226949</v>
      </c>
      <c r="C109" s="17" t="n">
        <f aca="false">835.97</f>
        <v>835.97</v>
      </c>
      <c r="D109" s="5" t="n">
        <f aca="false">B109*4.25%/12</f>
        <v>467.85948351211</v>
      </c>
      <c r="E109" s="17" t="n">
        <f aca="false">C109-D109</f>
        <v>368.11051648789</v>
      </c>
      <c r="F109" s="5" t="n">
        <f aca="false">B109-E109</f>
        <v>131733.390710461</v>
      </c>
      <c r="G109" s="4"/>
      <c r="H109" s="4"/>
    </row>
    <row r="110" customFormat="false" ht="15" hidden="false" customHeight="false" outlineLevel="0" collapsed="false">
      <c r="A110" s="4" t="n">
        <v>10</v>
      </c>
      <c r="B110" s="5" t="n">
        <f aca="false">F109</f>
        <v>131733.390710461</v>
      </c>
      <c r="C110" s="17" t="n">
        <f aca="false">835.97</f>
        <v>835.97</v>
      </c>
      <c r="D110" s="5" t="n">
        <f aca="false">B110*4.25%/12</f>
        <v>466.555758766216</v>
      </c>
      <c r="E110" s="17" t="n">
        <f aca="false">C110-D110</f>
        <v>369.414241233784</v>
      </c>
      <c r="F110" s="5" t="n">
        <f aca="false">B110-E110</f>
        <v>131363.976469227</v>
      </c>
      <c r="G110" s="4"/>
      <c r="H110" s="4"/>
    </row>
    <row r="111" customFormat="false" ht="15" hidden="false" customHeight="false" outlineLevel="0" collapsed="false">
      <c r="A111" s="4" t="n">
        <v>11</v>
      </c>
      <c r="B111" s="5" t="n">
        <f aca="false">F110</f>
        <v>131363.976469227</v>
      </c>
      <c r="C111" s="17" t="n">
        <f aca="false">835.97</f>
        <v>835.97</v>
      </c>
      <c r="D111" s="5" t="n">
        <f aca="false">B111*4.25%/12</f>
        <v>465.247416661846</v>
      </c>
      <c r="E111" s="17" t="n">
        <f aca="false">C111-D111</f>
        <v>370.722583338154</v>
      </c>
      <c r="F111" s="5" t="n">
        <f aca="false">B111-E111</f>
        <v>130993.253885889</v>
      </c>
      <c r="G111" s="4"/>
      <c r="H111" s="4"/>
    </row>
    <row r="112" customFormat="false" ht="15" hidden="false" customHeight="false" outlineLevel="0" collapsed="false">
      <c r="A112" s="4" t="n">
        <v>12</v>
      </c>
      <c r="B112" s="5" t="n">
        <f aca="false">F111</f>
        <v>130993.253885889</v>
      </c>
      <c r="C112" s="17" t="n">
        <f aca="false">835.97</f>
        <v>835.97</v>
      </c>
      <c r="D112" s="5" t="n">
        <f aca="false">B112*4.25%/12</f>
        <v>463.934440845857</v>
      </c>
      <c r="E112" s="17" t="n">
        <f aca="false">C112-D112</f>
        <v>372.035559154143</v>
      </c>
      <c r="F112" s="5" t="n">
        <f aca="false">B112-E112</f>
        <v>130621.218326735</v>
      </c>
      <c r="G112" s="4"/>
      <c r="H112" s="4"/>
    </row>
    <row r="113" customFormat="false" ht="15" hidden="false" customHeight="false" outlineLevel="0" collapsed="false">
      <c r="A113" s="4" t="n">
        <v>13</v>
      </c>
      <c r="B113" s="5" t="n">
        <f aca="false">F112</f>
        <v>130621.218326735</v>
      </c>
      <c r="C113" s="17" t="n">
        <f aca="false">835.97</f>
        <v>835.97</v>
      </c>
      <c r="D113" s="5" t="n">
        <f aca="false">B113*4.25%/12</f>
        <v>462.616814907186</v>
      </c>
      <c r="E113" s="17" t="n">
        <f aca="false">C113-D113</f>
        <v>373.353185092814</v>
      </c>
      <c r="F113" s="5" t="n">
        <f aca="false">B113-E113</f>
        <v>130247.865141642</v>
      </c>
      <c r="G113" s="4"/>
      <c r="H113" s="4"/>
    </row>
    <row r="114" customFormat="false" ht="15" hidden="false" customHeight="false" outlineLevel="0" collapsed="false">
      <c r="A114" s="4" t="n">
        <v>14</v>
      </c>
      <c r="B114" s="5" t="n">
        <f aca="false">F113</f>
        <v>130247.865141642</v>
      </c>
      <c r="C114" s="17" t="n">
        <f aca="false">835.97</f>
        <v>835.97</v>
      </c>
      <c r="D114" s="5" t="n">
        <f aca="false">B114*4.25%/12</f>
        <v>461.294522376649</v>
      </c>
      <c r="E114" s="17" t="n">
        <f aca="false">C114-D114</f>
        <v>374.675477623351</v>
      </c>
      <c r="F114" s="5" t="n">
        <f aca="false">B114-E114</f>
        <v>129873.189664019</v>
      </c>
      <c r="G114" s="4"/>
      <c r="H114" s="4"/>
    </row>
    <row r="115" customFormat="false" ht="15" hidden="false" customHeight="false" outlineLevel="0" collapsed="false">
      <c r="A115" s="4" t="n">
        <v>15</v>
      </c>
      <c r="B115" s="5" t="n">
        <f aca="false">F114</f>
        <v>129873.189664019</v>
      </c>
      <c r="C115" s="17" t="n">
        <f aca="false">835.97</f>
        <v>835.97</v>
      </c>
      <c r="D115" s="5" t="n">
        <f aca="false">B115*4.25%/12</f>
        <v>459.967546726733</v>
      </c>
      <c r="E115" s="17" t="n">
        <f aca="false">C115-D115</f>
        <v>376.002453273267</v>
      </c>
      <c r="F115" s="5" t="n">
        <f aca="false">B115-E115</f>
        <v>129497.187210745</v>
      </c>
      <c r="G115" s="4"/>
      <c r="H115" s="4"/>
    </row>
    <row r="116" customFormat="false" ht="15" hidden="false" customHeight="false" outlineLevel="0" collapsed="false">
      <c r="A116" s="4" t="n">
        <v>16</v>
      </c>
      <c r="B116" s="5" t="n">
        <f aca="false">F115</f>
        <v>129497.187210745</v>
      </c>
      <c r="C116" s="17" t="n">
        <f aca="false">835.97</f>
        <v>835.97</v>
      </c>
      <c r="D116" s="5" t="n">
        <f aca="false">B116*4.25%/12</f>
        <v>458.63587137139</v>
      </c>
      <c r="E116" s="17" t="n">
        <f aca="false">C116-D116</f>
        <v>377.33412862861</v>
      </c>
      <c r="F116" s="5" t="n">
        <f aca="false">B116-E116</f>
        <v>129119.853082117</v>
      </c>
      <c r="G116" s="4"/>
      <c r="H116" s="4"/>
    </row>
    <row r="117" customFormat="false" ht="15" hidden="false" customHeight="false" outlineLevel="0" collapsed="false">
      <c r="A117" s="4" t="n">
        <v>17</v>
      </c>
      <c r="B117" s="5" t="n">
        <f aca="false">F116</f>
        <v>129119.853082117</v>
      </c>
      <c r="C117" s="17" t="n">
        <f aca="false">835.97</f>
        <v>835.97</v>
      </c>
      <c r="D117" s="5" t="n">
        <f aca="false">B117*4.25%/12</f>
        <v>457.29947966583</v>
      </c>
      <c r="E117" s="17" t="n">
        <f aca="false">C117-D117</f>
        <v>378.67052033417</v>
      </c>
      <c r="F117" s="5" t="n">
        <f aca="false">B117-E117</f>
        <v>128741.182561783</v>
      </c>
      <c r="G117" s="4"/>
      <c r="H117" s="4"/>
    </row>
    <row r="118" customFormat="false" ht="15" hidden="false" customHeight="false" outlineLevel="0" collapsed="false">
      <c r="A118" s="4" t="n">
        <v>18</v>
      </c>
      <c r="B118" s="5" t="n">
        <f aca="false">F117</f>
        <v>128741.182561783</v>
      </c>
      <c r="C118" s="17" t="n">
        <f aca="false">835.97</f>
        <v>835.97</v>
      </c>
      <c r="D118" s="5" t="n">
        <f aca="false">B118*4.25%/12</f>
        <v>455.958354906313</v>
      </c>
      <c r="E118" s="17" t="n">
        <f aca="false">C118-D118</f>
        <v>380.011645093687</v>
      </c>
      <c r="F118" s="5" t="n">
        <f aca="false">B118-E118</f>
        <v>128361.170916689</v>
      </c>
      <c r="G118" s="4"/>
      <c r="H118" s="4"/>
    </row>
    <row r="119" customFormat="false" ht="15" hidden="false" customHeight="false" outlineLevel="0" collapsed="false">
      <c r="A119" s="4" t="n">
        <v>19</v>
      </c>
      <c r="B119" s="5" t="n">
        <f aca="false">F118</f>
        <v>128361.170916689</v>
      </c>
      <c r="C119" s="17" t="n">
        <f aca="false">835.97</f>
        <v>835.97</v>
      </c>
      <c r="D119" s="5" t="n">
        <f aca="false">B119*4.25%/12</f>
        <v>454.61248032994</v>
      </c>
      <c r="E119" s="17" t="n">
        <f aca="false">C119-D119</f>
        <v>381.35751967006</v>
      </c>
      <c r="F119" s="5" t="n">
        <f aca="false">B119-E119</f>
        <v>127979.813397019</v>
      </c>
      <c r="G119" s="4"/>
      <c r="H119" s="4"/>
    </row>
    <row r="120" customFormat="false" ht="15" hidden="false" customHeight="false" outlineLevel="0" collapsed="false">
      <c r="A120" s="4" t="n">
        <v>20</v>
      </c>
      <c r="B120" s="5" t="n">
        <f aca="false">F119</f>
        <v>127979.813397019</v>
      </c>
      <c r="C120" s="17" t="n">
        <f aca="false">835.97</f>
        <v>835.97</v>
      </c>
      <c r="D120" s="5" t="n">
        <f aca="false">B120*4.25%/12</f>
        <v>453.261839114442</v>
      </c>
      <c r="E120" s="17" t="n">
        <f aca="false">C120-D120</f>
        <v>382.708160885558</v>
      </c>
      <c r="F120" s="5" t="n">
        <f aca="false">B120-E120</f>
        <v>127597.105236133</v>
      </c>
      <c r="G120" s="4"/>
      <c r="H120" s="4"/>
    </row>
    <row r="121" customFormat="false" ht="15" hidden="false" customHeight="false" outlineLevel="0" collapsed="false">
      <c r="A121" s="4" t="n">
        <v>21</v>
      </c>
      <c r="B121" s="5" t="n">
        <f aca="false">F120</f>
        <v>127597.105236133</v>
      </c>
      <c r="C121" s="17" t="n">
        <f aca="false">835.97</f>
        <v>835.97</v>
      </c>
      <c r="D121" s="5" t="n">
        <f aca="false">B121*4.25%/12</f>
        <v>451.906414377972</v>
      </c>
      <c r="E121" s="17" t="n">
        <f aca="false">C121-D121</f>
        <v>384.063585622028</v>
      </c>
      <c r="F121" s="5" t="n">
        <f aca="false">B121-E121</f>
        <v>127213.041650511</v>
      </c>
      <c r="G121" s="4"/>
      <c r="H121" s="4"/>
    </row>
    <row r="122" customFormat="false" ht="15" hidden="false" customHeight="false" outlineLevel="0" collapsed="false">
      <c r="A122" s="4" t="n">
        <v>22</v>
      </c>
      <c r="B122" s="5" t="n">
        <f aca="false">F121</f>
        <v>127213.041650511</v>
      </c>
      <c r="C122" s="17" t="n">
        <f aca="false">835.97</f>
        <v>835.97</v>
      </c>
      <c r="D122" s="5" t="n">
        <f aca="false">B122*4.25%/12</f>
        <v>450.546189178894</v>
      </c>
      <c r="E122" s="17" t="n">
        <f aca="false">C122-D122</f>
        <v>385.423810821106</v>
      </c>
      <c r="F122" s="5" t="n">
        <f aca="false">B122-E122</f>
        <v>126827.61783969</v>
      </c>
      <c r="G122" s="4"/>
      <c r="H122" s="4"/>
    </row>
    <row r="123" customFormat="false" ht="15" hidden="false" customHeight="false" outlineLevel="0" collapsed="false">
      <c r="A123" s="4" t="n">
        <v>23</v>
      </c>
      <c r="B123" s="5" t="n">
        <f aca="false">F122</f>
        <v>126827.61783969</v>
      </c>
      <c r="C123" s="17" t="n">
        <f aca="false">835.97</f>
        <v>835.97</v>
      </c>
      <c r="D123" s="5" t="n">
        <f aca="false">B123*4.25%/12</f>
        <v>449.181146515569</v>
      </c>
      <c r="E123" s="17" t="n">
        <f aca="false">C123-D123</f>
        <v>386.788853484431</v>
      </c>
      <c r="F123" s="5" t="n">
        <f aca="false">B123-E123</f>
        <v>126440.828986206</v>
      </c>
      <c r="G123" s="4"/>
      <c r="H123" s="4"/>
    </row>
    <row r="124" customFormat="false" ht="15" hidden="false" customHeight="false" outlineLevel="0" collapsed="false">
      <c r="A124" s="4" t="n">
        <v>24</v>
      </c>
      <c r="B124" s="5" t="n">
        <f aca="false">F123</f>
        <v>126440.828986206</v>
      </c>
      <c r="C124" s="17" t="n">
        <f aca="false">835.97</f>
        <v>835.97</v>
      </c>
      <c r="D124" s="5" t="n">
        <f aca="false">B124*4.25%/12</f>
        <v>447.811269326145</v>
      </c>
      <c r="E124" s="17" t="n">
        <f aca="false">C124-D124</f>
        <v>388.158730673855</v>
      </c>
      <c r="F124" s="5" t="n">
        <f aca="false">B124-E124</f>
        <v>126052.670255532</v>
      </c>
      <c r="G124" s="4"/>
      <c r="H124" s="4"/>
    </row>
    <row r="125" customFormat="false" ht="15" hidden="false" customHeight="false" outlineLevel="0" collapsed="false">
      <c r="A125" s="4" t="n">
        <v>25</v>
      </c>
      <c r="B125" s="5" t="n">
        <f aca="false">F124</f>
        <v>126052.670255532</v>
      </c>
      <c r="C125" s="17" t="n">
        <f aca="false">835.97</f>
        <v>835.97</v>
      </c>
      <c r="D125" s="5" t="n">
        <f aca="false">B125*4.25%/12</f>
        <v>446.436540488342</v>
      </c>
      <c r="E125" s="17" t="n">
        <f aca="false">C125-D125</f>
        <v>389.533459511658</v>
      </c>
      <c r="F125" s="5" t="n">
        <f aca="false">B125-E125</f>
        <v>125663.13679602</v>
      </c>
      <c r="G125" s="4"/>
      <c r="H125" s="4"/>
    </row>
    <row r="126" customFormat="false" ht="15" hidden="false" customHeight="false" outlineLevel="0" collapsed="false">
      <c r="A126" s="4" t="n">
        <v>26</v>
      </c>
      <c r="B126" s="5" t="n">
        <f aca="false">F125</f>
        <v>125663.13679602</v>
      </c>
      <c r="C126" s="17" t="n">
        <f aca="false">835.97</f>
        <v>835.97</v>
      </c>
      <c r="D126" s="5" t="n">
        <f aca="false">B126*4.25%/12</f>
        <v>445.056942819238</v>
      </c>
      <c r="E126" s="17" t="n">
        <f aca="false">C126-D126</f>
        <v>390.913057180762</v>
      </c>
      <c r="F126" s="5" t="n">
        <f aca="false">B126-E126</f>
        <v>125272.223738839</v>
      </c>
      <c r="G126" s="4"/>
      <c r="H126" s="4"/>
    </row>
    <row r="127" customFormat="false" ht="15" hidden="false" customHeight="false" outlineLevel="0" collapsed="false">
      <c r="A127" s="4" t="n">
        <v>27</v>
      </c>
      <c r="B127" s="5" t="n">
        <f aca="false">F126</f>
        <v>125272.223738839</v>
      </c>
      <c r="C127" s="17" t="n">
        <f aca="false">835.97</f>
        <v>835.97</v>
      </c>
      <c r="D127" s="5" t="n">
        <f aca="false">B127*4.25%/12</f>
        <v>443.672459075056</v>
      </c>
      <c r="E127" s="17" t="n">
        <f aca="false">C127-D127</f>
        <v>392.297540924944</v>
      </c>
      <c r="F127" s="5" t="n">
        <f aca="false">B127-E127</f>
        <v>124879.926197915</v>
      </c>
      <c r="G127" s="4"/>
      <c r="H127" s="4"/>
    </row>
    <row r="128" customFormat="false" ht="15" hidden="false" customHeight="false" outlineLevel="0" collapsed="false">
      <c r="A128" s="4" t="n">
        <v>28</v>
      </c>
      <c r="B128" s="5" t="n">
        <f aca="false">F127</f>
        <v>124879.926197915</v>
      </c>
      <c r="C128" s="17" t="n">
        <f aca="false">835.97</f>
        <v>835.97</v>
      </c>
      <c r="D128" s="5" t="n">
        <f aca="false">B128*4.25%/12</f>
        <v>442.283071950947</v>
      </c>
      <c r="E128" s="17" t="n">
        <f aca="false">C128-D128</f>
        <v>393.686928049053</v>
      </c>
      <c r="F128" s="5" t="n">
        <f aca="false">B128-E128</f>
        <v>124486.239269865</v>
      </c>
      <c r="G128" s="4"/>
      <c r="H128" s="4"/>
    </row>
    <row r="129" customFormat="false" ht="15" hidden="false" customHeight="false" outlineLevel="0" collapsed="false">
      <c r="A129" s="4" t="n">
        <v>29</v>
      </c>
      <c r="B129" s="5" t="n">
        <f aca="false">F128</f>
        <v>124486.239269865</v>
      </c>
      <c r="C129" s="17" t="n">
        <f aca="false">835.97</f>
        <v>835.97</v>
      </c>
      <c r="D129" s="5" t="n">
        <f aca="false">B129*4.25%/12</f>
        <v>440.888764080774</v>
      </c>
      <c r="E129" s="17" t="n">
        <f aca="false">C129-D129</f>
        <v>395.081235919226</v>
      </c>
      <c r="F129" s="5" t="n">
        <f aca="false">B129-E129</f>
        <v>124091.158033946</v>
      </c>
      <c r="G129" s="4"/>
      <c r="H129" s="4"/>
    </row>
    <row r="130" customFormat="false" ht="15" hidden="false" customHeight="false" outlineLevel="0" collapsed="false">
      <c r="A130" s="4" t="n">
        <v>30</v>
      </c>
      <c r="B130" s="5" t="n">
        <f aca="false">F129</f>
        <v>124091.158033946</v>
      </c>
      <c r="C130" s="17" t="n">
        <f aca="false">835.97</f>
        <v>835.97</v>
      </c>
      <c r="D130" s="5" t="n">
        <f aca="false">B130*4.25%/12</f>
        <v>439.489518036893</v>
      </c>
      <c r="E130" s="17" t="n">
        <f aca="false">C130-D130</f>
        <v>396.480481963107</v>
      </c>
      <c r="F130" s="5" t="n">
        <f aca="false">B130-E130</f>
        <v>123694.677551983</v>
      </c>
      <c r="G130" s="4"/>
      <c r="H130" s="4"/>
    </row>
    <row r="131" customFormat="false" ht="15" hidden="false" customHeight="false" outlineLevel="0" collapsed="false">
      <c r="A131" s="4" t="n">
        <v>31</v>
      </c>
      <c r="B131" s="5" t="n">
        <f aca="false">F130</f>
        <v>123694.677551983</v>
      </c>
      <c r="C131" s="17" t="n">
        <f aca="false">835.97</f>
        <v>835.97</v>
      </c>
      <c r="D131" s="5" t="n">
        <f aca="false">B131*4.25%/12</f>
        <v>438.08531632994</v>
      </c>
      <c r="E131" s="17" t="n">
        <f aca="false">C131-D131</f>
        <v>397.88468367006</v>
      </c>
      <c r="F131" s="5" t="n">
        <f aca="false">B131-E131</f>
        <v>123296.792868313</v>
      </c>
      <c r="G131" s="4"/>
      <c r="H131" s="4"/>
    </row>
    <row r="132" customFormat="false" ht="15" hidden="false" customHeight="false" outlineLevel="0" collapsed="false">
      <c r="A132" s="4" t="n">
        <v>32</v>
      </c>
      <c r="B132" s="5" t="n">
        <f aca="false">F131</f>
        <v>123296.792868313</v>
      </c>
      <c r="C132" s="17" t="n">
        <f aca="false">835.97</f>
        <v>835.97</v>
      </c>
      <c r="D132" s="5" t="n">
        <f aca="false">B132*4.25%/12</f>
        <v>436.676141408609</v>
      </c>
      <c r="E132" s="17" t="n">
        <f aca="false">C132-D132</f>
        <v>399.293858591391</v>
      </c>
      <c r="F132" s="5" t="n">
        <f aca="false">B132-E132</f>
        <v>122897.499009722</v>
      </c>
      <c r="G132" s="4"/>
      <c r="H132" s="4"/>
    </row>
    <row r="133" customFormat="false" ht="15" hidden="false" customHeight="false" outlineLevel="0" collapsed="false">
      <c r="A133" s="4" t="n">
        <v>33</v>
      </c>
      <c r="B133" s="5" t="n">
        <f aca="false">F132</f>
        <v>122897.499009722</v>
      </c>
      <c r="C133" s="17" t="n">
        <f aca="false">835.97</f>
        <v>835.97</v>
      </c>
      <c r="D133" s="5" t="n">
        <f aca="false">B133*4.25%/12</f>
        <v>435.261975659431</v>
      </c>
      <c r="E133" s="17" t="n">
        <f aca="false">C133-D133</f>
        <v>400.708024340569</v>
      </c>
      <c r="F133" s="5" t="n">
        <f aca="false">B133-E133</f>
        <v>122496.790985381</v>
      </c>
      <c r="G133" s="4"/>
      <c r="H133" s="4"/>
    </row>
    <row r="134" customFormat="false" ht="15" hidden="false" customHeight="false" outlineLevel="0" collapsed="false">
      <c r="A134" s="4" t="n">
        <v>34</v>
      </c>
      <c r="B134" s="5" t="n">
        <f aca="false">F133</f>
        <v>122496.790985381</v>
      </c>
      <c r="C134" s="17" t="n">
        <f aca="false">835.97</f>
        <v>835.97</v>
      </c>
      <c r="D134" s="5" t="n">
        <f aca="false">B134*4.25%/12</f>
        <v>433.842801406558</v>
      </c>
      <c r="E134" s="17" t="n">
        <f aca="false">C134-D134</f>
        <v>402.127198593442</v>
      </c>
      <c r="F134" s="5" t="n">
        <f aca="false">B134-E134</f>
        <v>122094.663786788</v>
      </c>
      <c r="G134" s="4"/>
      <c r="H134" s="4"/>
    </row>
    <row r="135" customFormat="false" ht="15" hidden="false" customHeight="false" outlineLevel="0" collapsed="false">
      <c r="A135" s="4" t="n">
        <v>35</v>
      </c>
      <c r="B135" s="5" t="n">
        <f aca="false">F134</f>
        <v>122094.663786788</v>
      </c>
      <c r="C135" s="17" t="n">
        <f aca="false">835.97</f>
        <v>835.97</v>
      </c>
      <c r="D135" s="5" t="n">
        <f aca="false">B135*4.25%/12</f>
        <v>432.41860091154</v>
      </c>
      <c r="E135" s="17" t="n">
        <f aca="false">C135-D135</f>
        <v>403.55139908846</v>
      </c>
      <c r="F135" s="5" t="n">
        <f aca="false">B135-E135</f>
        <v>121691.112387699</v>
      </c>
      <c r="G135" s="4"/>
      <c r="H135" s="4"/>
    </row>
    <row r="136" customFormat="false" ht="15" hidden="false" customHeight="false" outlineLevel="0" collapsed="false">
      <c r="A136" s="4" t="n">
        <v>36</v>
      </c>
      <c r="B136" s="5" t="n">
        <f aca="false">F135</f>
        <v>121691.112387699</v>
      </c>
      <c r="C136" s="17" t="n">
        <f aca="false">835.97</f>
        <v>835.97</v>
      </c>
      <c r="D136" s="5" t="n">
        <f aca="false">B136*4.25%/12</f>
        <v>430.989356373101</v>
      </c>
      <c r="E136" s="17" t="n">
        <f aca="false">C136-D136</f>
        <v>404.980643626899</v>
      </c>
      <c r="F136" s="5" t="n">
        <f aca="false">B136-E136</f>
        <v>121286.131744072</v>
      </c>
      <c r="G136" s="4"/>
      <c r="H136" s="4"/>
    </row>
    <row r="137" customFormat="false" ht="15" hidden="false" customHeight="false" outlineLevel="0" collapsed="false">
      <c r="A137" s="4" t="n">
        <v>37</v>
      </c>
      <c r="B137" s="5" t="n">
        <f aca="false">F136</f>
        <v>121286.131744072</v>
      </c>
      <c r="C137" s="17" t="n">
        <f aca="false">835.97</f>
        <v>835.97</v>
      </c>
      <c r="D137" s="5" t="n">
        <f aca="false">B137*4.25%/12</f>
        <v>429.555049926923</v>
      </c>
      <c r="E137" s="17" t="n">
        <f aca="false">C137-D137</f>
        <v>406.414950073077</v>
      </c>
      <c r="F137" s="5" t="n">
        <f aca="false">B137-E137</f>
        <v>120879.716793999</v>
      </c>
      <c r="G137" s="4"/>
      <c r="H137" s="4"/>
    </row>
    <row r="138" customFormat="false" ht="15" hidden="false" customHeight="false" outlineLevel="0" collapsed="false">
      <c r="A138" s="4" t="n">
        <v>38</v>
      </c>
      <c r="B138" s="5" t="n">
        <f aca="false">F137</f>
        <v>120879.716793999</v>
      </c>
      <c r="C138" s="17" t="n">
        <f aca="false">835.97</f>
        <v>835.97</v>
      </c>
      <c r="D138" s="5" t="n">
        <f aca="false">B138*4.25%/12</f>
        <v>428.115663645414</v>
      </c>
      <c r="E138" s="17" t="n">
        <f aca="false">C138-D138</f>
        <v>407.854336354586</v>
      </c>
      <c r="F138" s="5" t="n">
        <f aca="false">B138-E138</f>
        <v>120471.862457645</v>
      </c>
      <c r="G138" s="4"/>
      <c r="H138" s="4"/>
    </row>
    <row r="139" customFormat="false" ht="15" hidden="false" customHeight="false" outlineLevel="0" collapsed="false">
      <c r="A139" s="4" t="n">
        <v>39</v>
      </c>
      <c r="B139" s="5" t="n">
        <f aca="false">F138</f>
        <v>120471.862457645</v>
      </c>
      <c r="C139" s="17" t="n">
        <f aca="false">835.97</f>
        <v>835.97</v>
      </c>
      <c r="D139" s="5" t="n">
        <f aca="false">B139*4.25%/12</f>
        <v>426.671179537492</v>
      </c>
      <c r="E139" s="17" t="n">
        <f aca="false">C139-D139</f>
        <v>409.298820462509</v>
      </c>
      <c r="F139" s="5" t="n">
        <f aca="false">B139-E139</f>
        <v>120062.563637182</v>
      </c>
      <c r="G139" s="4"/>
      <c r="H139" s="4"/>
    </row>
    <row r="140" customFormat="false" ht="15" hidden="false" customHeight="false" outlineLevel="0" collapsed="false">
      <c r="A140" s="4" t="n">
        <v>40</v>
      </c>
      <c r="B140" s="5" t="n">
        <f aca="false">F139</f>
        <v>120062.563637182</v>
      </c>
      <c r="C140" s="17" t="n">
        <f aca="false">835.97</f>
        <v>835.97</v>
      </c>
      <c r="D140" s="5" t="n">
        <f aca="false">B140*4.25%/12</f>
        <v>425.221579548354</v>
      </c>
      <c r="E140" s="17" t="n">
        <f aca="false">C140-D140</f>
        <v>410.748420451647</v>
      </c>
      <c r="F140" s="5" t="n">
        <f aca="false">B140-E140</f>
        <v>119651.815216731</v>
      </c>
      <c r="G140" s="4"/>
      <c r="H140" s="4"/>
    </row>
    <row r="141" customFormat="false" ht="15" hidden="false" customHeight="false" outlineLevel="0" collapsed="false">
      <c r="A141" s="4" t="n">
        <v>41</v>
      </c>
      <c r="B141" s="5" t="n">
        <f aca="false">F140</f>
        <v>119651.815216731</v>
      </c>
      <c r="C141" s="17" t="n">
        <f aca="false">835.97</f>
        <v>835.97</v>
      </c>
      <c r="D141" s="5" t="n">
        <f aca="false">B141*4.25%/12</f>
        <v>423.766845559254</v>
      </c>
      <c r="E141" s="17" t="n">
        <f aca="false">C141-D141</f>
        <v>412.203154440746</v>
      </c>
      <c r="F141" s="5" t="n">
        <f aca="false">B141-E141</f>
        <v>119239.61206229</v>
      </c>
      <c r="G141" s="4"/>
      <c r="H141" s="4"/>
    </row>
    <row r="142" customFormat="false" ht="15" hidden="false" customHeight="false" outlineLevel="0" collapsed="false">
      <c r="A142" s="4" t="n">
        <v>42</v>
      </c>
      <c r="B142" s="5" t="n">
        <f aca="false">F141</f>
        <v>119239.61206229</v>
      </c>
      <c r="C142" s="17" t="n">
        <f aca="false">835.97</f>
        <v>835.97</v>
      </c>
      <c r="D142" s="5" t="n">
        <f aca="false">B142*4.25%/12</f>
        <v>422.306959387276</v>
      </c>
      <c r="E142" s="17" t="n">
        <f aca="false">C142-D142</f>
        <v>413.663040612724</v>
      </c>
      <c r="F142" s="5" t="n">
        <f aca="false">B142-E142</f>
        <v>118825.949021677</v>
      </c>
      <c r="G142" s="4"/>
      <c r="H142" s="4"/>
    </row>
    <row r="143" customFormat="false" ht="15" hidden="false" customHeight="false" outlineLevel="0" collapsed="false">
      <c r="A143" s="4" t="n">
        <v>43</v>
      </c>
      <c r="B143" s="5" t="n">
        <f aca="false">F142</f>
        <v>118825.949021677</v>
      </c>
      <c r="C143" s="17" t="n">
        <f aca="false">835.97</f>
        <v>835.97</v>
      </c>
      <c r="D143" s="5" t="n">
        <f aca="false">B143*4.25%/12</f>
        <v>420.841902785106</v>
      </c>
      <c r="E143" s="17" t="n">
        <f aca="false">C143-D143</f>
        <v>415.128097214894</v>
      </c>
      <c r="F143" s="5" t="n">
        <f aca="false">B143-E143</f>
        <v>118410.820924462</v>
      </c>
      <c r="G143" s="4"/>
      <c r="H143" s="4"/>
    </row>
    <row r="144" customFormat="false" ht="15" hidden="false" customHeight="false" outlineLevel="0" collapsed="false">
      <c r="A144" s="4" t="n">
        <v>44</v>
      </c>
      <c r="B144" s="5" t="n">
        <f aca="false">F143</f>
        <v>118410.820924462</v>
      </c>
      <c r="C144" s="17" t="n">
        <f aca="false">835.97</f>
        <v>835.97</v>
      </c>
      <c r="D144" s="5" t="n">
        <f aca="false">B144*4.25%/12</f>
        <v>419.371657440803</v>
      </c>
      <c r="E144" s="17" t="n">
        <f aca="false">C144-D144</f>
        <v>416.598342559197</v>
      </c>
      <c r="F144" s="5" t="n">
        <f aca="false">B144-E144</f>
        <v>117994.222581903</v>
      </c>
      <c r="G144" s="4"/>
      <c r="H144" s="4"/>
    </row>
    <row r="145" customFormat="false" ht="15" hidden="false" customHeight="false" outlineLevel="0" collapsed="false">
      <c r="A145" s="4" t="n">
        <v>45</v>
      </c>
      <c r="B145" s="5" t="n">
        <f aca="false">F144</f>
        <v>117994.222581903</v>
      </c>
      <c r="C145" s="17" t="n">
        <f aca="false">835.97</f>
        <v>835.97</v>
      </c>
      <c r="D145" s="5" t="n">
        <f aca="false">B145*4.25%/12</f>
        <v>417.896204977573</v>
      </c>
      <c r="E145" s="17" t="n">
        <f aca="false">C145-D145</f>
        <v>418.073795022427</v>
      </c>
      <c r="F145" s="5" t="n">
        <f aca="false">B145-E145</f>
        <v>117576.148786881</v>
      </c>
      <c r="G145" s="4"/>
      <c r="H145" s="4"/>
    </row>
    <row r="146" customFormat="false" ht="15" hidden="false" customHeight="false" outlineLevel="0" collapsed="false">
      <c r="A146" s="4" t="n">
        <v>46</v>
      </c>
      <c r="B146" s="5" t="n">
        <f aca="false">F145</f>
        <v>117576.148786881</v>
      </c>
      <c r="C146" s="17" t="n">
        <f aca="false">835.97</f>
        <v>835.97</v>
      </c>
      <c r="D146" s="5" t="n">
        <f aca="false">B146*4.25%/12</f>
        <v>416.415526953535</v>
      </c>
      <c r="E146" s="17" t="n">
        <f aca="false">C146-D146</f>
        <v>419.554473046465</v>
      </c>
      <c r="F146" s="5" t="n">
        <f aca="false">B146-E146</f>
        <v>117156.594313834</v>
      </c>
      <c r="G146" s="4"/>
      <c r="H146" s="4"/>
    </row>
    <row r="147" customFormat="false" ht="15" hidden="false" customHeight="false" outlineLevel="0" collapsed="false">
      <c r="A147" s="4" t="n">
        <v>47</v>
      </c>
      <c r="B147" s="5" t="n">
        <f aca="false">F146</f>
        <v>117156.594313834</v>
      </c>
      <c r="C147" s="17" t="n">
        <f aca="false">835.97</f>
        <v>835.97</v>
      </c>
      <c r="D147" s="5" t="n">
        <f aca="false">B147*4.25%/12</f>
        <v>414.929604861496</v>
      </c>
      <c r="E147" s="17" t="n">
        <f aca="false">C147-D147</f>
        <v>421.040395138504</v>
      </c>
      <c r="F147" s="5" t="n">
        <f aca="false">B147-E147</f>
        <v>116735.553918696</v>
      </c>
      <c r="G147" s="4"/>
      <c r="H147" s="4"/>
    </row>
    <row r="148" customFormat="false" ht="15" hidden="false" customHeight="false" outlineLevel="0" collapsed="false">
      <c r="A148" s="4" t="n">
        <v>48</v>
      </c>
      <c r="B148" s="5" t="n">
        <f aca="false">F147</f>
        <v>116735.553918696</v>
      </c>
      <c r="C148" s="17" t="n">
        <f aca="false">835.97</f>
        <v>835.97</v>
      </c>
      <c r="D148" s="5" t="n">
        <f aca="false">B148*4.25%/12</f>
        <v>413.438420128713</v>
      </c>
      <c r="E148" s="17" t="n">
        <f aca="false">C148-D148</f>
        <v>422.531579871287</v>
      </c>
      <c r="F148" s="5" t="n">
        <f aca="false">B148-E148</f>
        <v>116313.022338824</v>
      </c>
      <c r="G148" s="4"/>
      <c r="H148" s="4"/>
    </row>
    <row r="149" customFormat="false" ht="15" hidden="false" customHeight="false" outlineLevel="0" collapsed="false">
      <c r="A149" s="4" t="n">
        <v>49</v>
      </c>
      <c r="B149" s="5" t="n">
        <f aca="false">F148</f>
        <v>116313.022338824</v>
      </c>
      <c r="C149" s="17" t="n">
        <f aca="false">835.97</f>
        <v>835.97</v>
      </c>
      <c r="D149" s="5" t="n">
        <f aca="false">B149*4.25%/12</f>
        <v>411.941954116669</v>
      </c>
      <c r="E149" s="17" t="n">
        <f aca="false">C149-D149</f>
        <v>424.028045883331</v>
      </c>
      <c r="F149" s="5" t="n">
        <f aca="false">B149-E149</f>
        <v>115888.994292941</v>
      </c>
      <c r="G149" s="4"/>
      <c r="H149" s="4"/>
    </row>
    <row r="150" customFormat="false" ht="15" hidden="false" customHeight="false" outlineLevel="0" collapsed="false">
      <c r="A150" s="4" t="n">
        <v>50</v>
      </c>
      <c r="B150" s="5" t="n">
        <f aca="false">F149</f>
        <v>115888.994292941</v>
      </c>
      <c r="C150" s="17" t="n">
        <f aca="false">835.97</f>
        <v>835.97</v>
      </c>
      <c r="D150" s="5" t="n">
        <f aca="false">B150*4.25%/12</f>
        <v>410.440188120833</v>
      </c>
      <c r="E150" s="17" t="n">
        <f aca="false">C150-D150</f>
        <v>425.529811879168</v>
      </c>
      <c r="F150" s="5" t="n">
        <f aca="false">B150-E150</f>
        <v>115463.464481062</v>
      </c>
      <c r="G150" s="4"/>
      <c r="H150" s="4"/>
    </row>
    <row r="151" customFormat="false" ht="15" hidden="false" customHeight="false" outlineLevel="0" collapsed="false">
      <c r="A151" s="4" t="n">
        <v>51</v>
      </c>
      <c r="B151" s="5" t="n">
        <f aca="false">F150</f>
        <v>115463.464481062</v>
      </c>
      <c r="C151" s="17" t="n">
        <f aca="false">835.97</f>
        <v>835.97</v>
      </c>
      <c r="D151" s="5" t="n">
        <f aca="false">B151*4.25%/12</f>
        <v>408.933103370427</v>
      </c>
      <c r="E151" s="17" t="n">
        <f aca="false">C151-D151</f>
        <v>427.036896629573</v>
      </c>
      <c r="F151" s="5" t="n">
        <f aca="false">B151-E151</f>
        <v>115036.427584432</v>
      </c>
      <c r="G151" s="4"/>
      <c r="H151" s="4"/>
    </row>
    <row r="152" customFormat="false" ht="15" hidden="false" customHeight="false" outlineLevel="0" collapsed="false">
      <c r="A152" s="4" t="n">
        <v>52</v>
      </c>
      <c r="B152" s="5" t="n">
        <f aca="false">F151</f>
        <v>115036.427584432</v>
      </c>
      <c r="C152" s="17" t="n">
        <f aca="false">835.97</f>
        <v>835.97</v>
      </c>
      <c r="D152" s="5" t="n">
        <f aca="false">B152*4.25%/12</f>
        <v>407.420681028197</v>
      </c>
      <c r="E152" s="17" t="n">
        <f aca="false">C152-D152</f>
        <v>428.549318971803</v>
      </c>
      <c r="F152" s="5" t="n">
        <f aca="false">B152-E152</f>
        <v>114607.87826546</v>
      </c>
      <c r="G152" s="4"/>
      <c r="H152" s="4"/>
    </row>
    <row r="153" customFormat="false" ht="15" hidden="false" customHeight="false" outlineLevel="0" collapsed="false">
      <c r="A153" s="4" t="n">
        <v>53</v>
      </c>
      <c r="B153" s="5" t="n">
        <f aca="false">F152</f>
        <v>114607.87826546</v>
      </c>
      <c r="C153" s="17" t="n">
        <f aca="false">835.97</f>
        <v>835.97</v>
      </c>
      <c r="D153" s="5" t="n">
        <f aca="false">B153*4.25%/12</f>
        <v>405.902902190172</v>
      </c>
      <c r="E153" s="17" t="n">
        <f aca="false">C153-D153</f>
        <v>430.067097809828</v>
      </c>
      <c r="F153" s="5" t="n">
        <f aca="false">B153-E153</f>
        <v>114177.811167651</v>
      </c>
      <c r="G153" s="4"/>
      <c r="H153" s="4"/>
    </row>
    <row r="154" customFormat="false" ht="15" hidden="false" customHeight="false" outlineLevel="0" collapsed="false">
      <c r="A154" s="4" t="n">
        <v>54</v>
      </c>
      <c r="B154" s="5" t="n">
        <f aca="false">F153</f>
        <v>114177.811167651</v>
      </c>
      <c r="C154" s="17" t="n">
        <f aca="false">835.97</f>
        <v>835.97</v>
      </c>
      <c r="D154" s="5" t="n">
        <f aca="false">B154*4.25%/12</f>
        <v>404.379747885429</v>
      </c>
      <c r="E154" s="17" t="n">
        <f aca="false">C154-D154</f>
        <v>431.590252114571</v>
      </c>
      <c r="F154" s="5" t="n">
        <f aca="false">B154-E154</f>
        <v>113746.220915536</v>
      </c>
      <c r="G154" s="4"/>
      <c r="H154" s="4"/>
    </row>
    <row r="155" customFormat="false" ht="15" hidden="false" customHeight="false" outlineLevel="0" collapsed="false">
      <c r="A155" s="4" t="n">
        <v>55</v>
      </c>
      <c r="B155" s="5" t="n">
        <f aca="false">F154</f>
        <v>113746.220915536</v>
      </c>
      <c r="C155" s="17" t="n">
        <f aca="false">835.97</f>
        <v>835.97</v>
      </c>
      <c r="D155" s="5" t="n">
        <f aca="false">B155*4.25%/12</f>
        <v>402.851199075857</v>
      </c>
      <c r="E155" s="17" t="n">
        <f aca="false">C155-D155</f>
        <v>433.118800924143</v>
      </c>
      <c r="F155" s="5" t="n">
        <f aca="false">B155-E155</f>
        <v>113313.102114612</v>
      </c>
      <c r="G155" s="4"/>
      <c r="H155" s="4"/>
    </row>
    <row r="156" customFormat="false" ht="15" hidden="false" customHeight="false" outlineLevel="0" collapsed="false">
      <c r="A156" s="4" t="n">
        <v>56</v>
      </c>
      <c r="B156" s="5" t="n">
        <f aca="false">F155</f>
        <v>113313.102114612</v>
      </c>
      <c r="C156" s="17" t="n">
        <f aca="false">835.97</f>
        <v>835.97</v>
      </c>
      <c r="D156" s="5" t="n">
        <f aca="false">B156*4.25%/12</f>
        <v>401.317236655917</v>
      </c>
      <c r="E156" s="17" t="n">
        <f aca="false">C156-D156</f>
        <v>434.652763344083</v>
      </c>
      <c r="F156" s="5" t="n">
        <f aca="false">B156-E156</f>
        <v>112878.449351268</v>
      </c>
      <c r="G156" s="4"/>
      <c r="H156" s="4"/>
    </row>
    <row r="157" customFormat="false" ht="15" hidden="false" customHeight="false" outlineLevel="0" collapsed="false">
      <c r="A157" s="4" t="n">
        <v>57</v>
      </c>
      <c r="B157" s="5" t="n">
        <f aca="false">F156</f>
        <v>112878.449351268</v>
      </c>
      <c r="C157" s="17" t="n">
        <f aca="false">835.97</f>
        <v>835.97</v>
      </c>
      <c r="D157" s="5" t="n">
        <f aca="false">B157*4.25%/12</f>
        <v>399.777841452407</v>
      </c>
      <c r="E157" s="17" t="n">
        <f aca="false">C157-D157</f>
        <v>436.192158547593</v>
      </c>
      <c r="F157" s="5" t="n">
        <f aca="false">B157-E157</f>
        <v>112442.25719272</v>
      </c>
      <c r="G157" s="4"/>
      <c r="H157" s="4"/>
    </row>
    <row r="158" customFormat="false" ht="15" hidden="false" customHeight="false" outlineLevel="0" collapsed="false">
      <c r="A158" s="4" t="n">
        <v>58</v>
      </c>
      <c r="B158" s="5" t="n">
        <f aca="false">F157</f>
        <v>112442.25719272</v>
      </c>
      <c r="C158" s="17" t="n">
        <f aca="false">835.97</f>
        <v>835.97</v>
      </c>
      <c r="D158" s="5" t="n">
        <f aca="false">B158*4.25%/12</f>
        <v>398.232994224217</v>
      </c>
      <c r="E158" s="17" t="n">
        <f aca="false">C158-D158</f>
        <v>437.737005775783</v>
      </c>
      <c r="F158" s="5" t="n">
        <f aca="false">B158-E158</f>
        <v>112004.520186944</v>
      </c>
      <c r="G158" s="4"/>
      <c r="H158" s="4"/>
    </row>
    <row r="159" customFormat="false" ht="15" hidden="false" customHeight="false" outlineLevel="0" collapsed="false">
      <c r="A159" s="4" t="n">
        <v>59</v>
      </c>
      <c r="B159" s="5" t="n">
        <f aca="false">F158</f>
        <v>112004.520186944</v>
      </c>
      <c r="C159" s="17" t="n">
        <f aca="false">835.97</f>
        <v>835.97</v>
      </c>
      <c r="D159" s="5" t="n">
        <f aca="false">B159*4.25%/12</f>
        <v>396.682675662095</v>
      </c>
      <c r="E159" s="17" t="n">
        <f aca="false">C159-D159</f>
        <v>439.287324337905</v>
      </c>
      <c r="F159" s="5" t="n">
        <f aca="false">B159-E159</f>
        <v>111565.232862606</v>
      </c>
      <c r="G159" s="4"/>
      <c r="H159" s="4"/>
    </row>
    <row r="160" customFormat="false" ht="15" hidden="false" customHeight="false" outlineLevel="0" collapsed="false">
      <c r="A160" s="4" t="n">
        <v>60</v>
      </c>
      <c r="B160" s="5" t="n">
        <f aca="false">F159</f>
        <v>111565.232862606</v>
      </c>
      <c r="C160" s="17" t="n">
        <f aca="false">835.97</f>
        <v>835.97</v>
      </c>
      <c r="D160" s="5" t="n">
        <f aca="false">B160*4.25%/12</f>
        <v>395.126866388398</v>
      </c>
      <c r="E160" s="17" t="n">
        <f aca="false">C160-D160</f>
        <v>440.843133611602</v>
      </c>
      <c r="F160" s="5" t="n">
        <f aca="false">B160-E160</f>
        <v>111124.389728995</v>
      </c>
      <c r="G160" s="19" t="s">
        <v>69</v>
      </c>
      <c r="H160" s="4"/>
    </row>
    <row r="161" customFormat="false" ht="15" hidden="false" customHeight="false" outlineLevel="0" collapsed="false">
      <c r="A161" s="4" t="n">
        <v>61</v>
      </c>
      <c r="B161" s="5" t="n">
        <f aca="false">F160</f>
        <v>111124.389728995</v>
      </c>
      <c r="C161" s="17" t="n">
        <f aca="false">835.97</f>
        <v>835.97</v>
      </c>
      <c r="D161" s="5" t="n">
        <f aca="false">B161*4.25%/12</f>
        <v>393.565546956857</v>
      </c>
      <c r="E161" s="17" t="n">
        <f aca="false">C161-D161</f>
        <v>442.404453043143</v>
      </c>
      <c r="F161" s="5" t="n">
        <f aca="false">B161-E161</f>
        <v>110681.985275952</v>
      </c>
      <c r="G161" s="4"/>
      <c r="H161" s="4"/>
    </row>
    <row r="162" customFormat="false" ht="15" hidden="false" customHeight="false" outlineLevel="0" collapsed="false">
      <c r="A162" s="4" t="n">
        <v>62</v>
      </c>
      <c r="B162" s="5" t="n">
        <f aca="false">F161</f>
        <v>110681.985275952</v>
      </c>
      <c r="C162" s="17" t="n">
        <f aca="false">835.97</f>
        <v>835.97</v>
      </c>
      <c r="D162" s="5" t="n">
        <f aca="false">B162*4.25%/12</f>
        <v>391.998697852329</v>
      </c>
      <c r="E162" s="17" t="n">
        <f aca="false">C162-D162</f>
        <v>443.971302147671</v>
      </c>
      <c r="F162" s="5" t="n">
        <f aca="false">B162-E162</f>
        <v>110238.013973804</v>
      </c>
      <c r="G162" s="4"/>
      <c r="H162" s="4"/>
    </row>
    <row r="163" customFormat="false" ht="15" hidden="false" customHeight="false" outlineLevel="0" collapsed="false">
      <c r="A163" s="4" t="n">
        <v>63</v>
      </c>
      <c r="B163" s="5" t="n">
        <f aca="false">F162</f>
        <v>110238.013973804</v>
      </c>
      <c r="C163" s="17" t="n">
        <f aca="false">835.97</f>
        <v>835.97</v>
      </c>
      <c r="D163" s="5" t="n">
        <f aca="false">B163*4.25%/12</f>
        <v>390.426299490556</v>
      </c>
      <c r="E163" s="17" t="n">
        <f aca="false">C163-D163</f>
        <v>445.543700509444</v>
      </c>
      <c r="F163" s="5" t="n">
        <f aca="false">B163-E163</f>
        <v>109792.470273295</v>
      </c>
      <c r="G163" s="4"/>
      <c r="H163" s="4"/>
    </row>
    <row r="164" customFormat="false" ht="15" hidden="false" customHeight="false" outlineLevel="0" collapsed="false">
      <c r="A164" s="4" t="n">
        <v>64</v>
      </c>
      <c r="B164" s="5" t="n">
        <f aca="false">F163</f>
        <v>109792.470273295</v>
      </c>
      <c r="C164" s="17" t="n">
        <f aca="false">835.97</f>
        <v>835.97</v>
      </c>
      <c r="D164" s="5" t="n">
        <f aca="false">B164*4.25%/12</f>
        <v>388.848332217918</v>
      </c>
      <c r="E164" s="17" t="n">
        <f aca="false">C164-D164</f>
        <v>447.121667782082</v>
      </c>
      <c r="F164" s="5" t="n">
        <f aca="false">B164-E164</f>
        <v>109345.348605513</v>
      </c>
      <c r="G164" s="4"/>
      <c r="H164" s="4"/>
    </row>
    <row r="165" customFormat="false" ht="15" hidden="false" customHeight="false" outlineLevel="0" collapsed="false">
      <c r="A165" s="4" t="n">
        <v>65</v>
      </c>
      <c r="B165" s="5" t="n">
        <f aca="false">F164</f>
        <v>109345.348605513</v>
      </c>
      <c r="C165" s="17" t="n">
        <f aca="false">835.97</f>
        <v>835.97</v>
      </c>
      <c r="D165" s="5" t="n">
        <f aca="false">B165*4.25%/12</f>
        <v>387.26477631119</v>
      </c>
      <c r="E165" s="17" t="n">
        <f aca="false">C165-D165</f>
        <v>448.70522368881</v>
      </c>
      <c r="F165" s="5" t="n">
        <f aca="false">B165-E165</f>
        <v>108896.643381824</v>
      </c>
      <c r="G165" s="4"/>
      <c r="H165" s="4"/>
    </row>
    <row r="166" customFormat="false" ht="15" hidden="false" customHeight="false" outlineLevel="0" collapsed="false">
      <c r="A166" s="4" t="n">
        <v>66</v>
      </c>
      <c r="B166" s="5" t="n">
        <f aca="false">F165</f>
        <v>108896.643381824</v>
      </c>
      <c r="C166" s="17" t="n">
        <f aca="false">835.97</f>
        <v>835.97</v>
      </c>
      <c r="D166" s="5" t="n">
        <f aca="false">B166*4.25%/12</f>
        <v>385.675611977292</v>
      </c>
      <c r="E166" s="17" t="n">
        <f aca="false">C166-D166</f>
        <v>450.294388022708</v>
      </c>
      <c r="F166" s="5" t="n">
        <f aca="false">B166-E166</f>
        <v>108446.348993801</v>
      </c>
      <c r="G166" s="4"/>
      <c r="H166" s="4"/>
    </row>
    <row r="167" customFormat="false" ht="15" hidden="false" customHeight="false" outlineLevel="0" collapsed="false">
      <c r="A167" s="4" t="n">
        <v>67</v>
      </c>
      <c r="B167" s="5" t="n">
        <f aca="false">F166</f>
        <v>108446.348993801</v>
      </c>
      <c r="C167" s="17" t="n">
        <f aca="false">835.97</f>
        <v>835.97</v>
      </c>
      <c r="D167" s="5" t="n">
        <f aca="false">B167*4.25%/12</f>
        <v>384.080819353045</v>
      </c>
      <c r="E167" s="17" t="n">
        <f aca="false">C167-D167</f>
        <v>451.889180646955</v>
      </c>
      <c r="F167" s="5" t="n">
        <f aca="false">B167-E167</f>
        <v>107994.459813154</v>
      </c>
      <c r="G167" s="4"/>
      <c r="H167" s="4"/>
    </row>
    <row r="168" customFormat="false" ht="15" hidden="false" customHeight="false" outlineLevel="0" collapsed="false">
      <c r="A168" s="4" t="n">
        <v>68</v>
      </c>
      <c r="B168" s="5" t="n">
        <f aca="false">F167</f>
        <v>107994.459813154</v>
      </c>
      <c r="C168" s="17" t="n">
        <f aca="false">835.97</f>
        <v>835.97</v>
      </c>
      <c r="D168" s="5" t="n">
        <f aca="false">B168*4.25%/12</f>
        <v>382.480378504921</v>
      </c>
      <c r="E168" s="17" t="n">
        <f aca="false">C168-D168</f>
        <v>453.48962149508</v>
      </c>
      <c r="F168" s="5" t="n">
        <f aca="false">B168-E168</f>
        <v>107540.970191659</v>
      </c>
      <c r="G168" s="4"/>
      <c r="H168" s="4"/>
    </row>
    <row r="169" customFormat="false" ht="15" hidden="false" customHeight="false" outlineLevel="0" collapsed="false">
      <c r="A169" s="4" t="n">
        <v>69</v>
      </c>
      <c r="B169" s="5" t="n">
        <f aca="false">F168</f>
        <v>107540.970191659</v>
      </c>
      <c r="C169" s="17" t="n">
        <f aca="false">835.97</f>
        <v>835.97</v>
      </c>
      <c r="D169" s="5" t="n">
        <f aca="false">B169*4.25%/12</f>
        <v>380.874269428792</v>
      </c>
      <c r="E169" s="17" t="n">
        <f aca="false">C169-D169</f>
        <v>455.095730571208</v>
      </c>
      <c r="F169" s="5" t="n">
        <f aca="false">B169-E169</f>
        <v>107085.874461088</v>
      </c>
      <c r="G169" s="4"/>
      <c r="H169" s="4"/>
    </row>
    <row r="170" customFormat="false" ht="15" hidden="false" customHeight="false" outlineLevel="0" collapsed="false">
      <c r="A170" s="4" t="n">
        <v>70</v>
      </c>
      <c r="B170" s="5" t="n">
        <f aca="false">F169</f>
        <v>107085.874461088</v>
      </c>
      <c r="C170" s="17" t="n">
        <f aca="false">835.97</f>
        <v>835.97</v>
      </c>
      <c r="D170" s="5" t="n">
        <f aca="false">B170*4.25%/12</f>
        <v>379.262472049686</v>
      </c>
      <c r="E170" s="17" t="n">
        <f aca="false">C170-D170</f>
        <v>456.707527950314</v>
      </c>
      <c r="F170" s="5" t="n">
        <f aca="false">B170-E170</f>
        <v>106629.166933137</v>
      </c>
      <c r="G170" s="4"/>
      <c r="H170" s="4"/>
    </row>
    <row r="171" customFormat="false" ht="15" hidden="false" customHeight="false" outlineLevel="0" collapsed="false">
      <c r="A171" s="4" t="n">
        <v>71</v>
      </c>
      <c r="B171" s="5" t="n">
        <f aca="false">F170</f>
        <v>106629.166933137</v>
      </c>
      <c r="C171" s="17" t="n">
        <f aca="false">835.97</f>
        <v>835.97</v>
      </c>
      <c r="D171" s="5" t="n">
        <f aca="false">B171*4.25%/12</f>
        <v>377.644966221528</v>
      </c>
      <c r="E171" s="17" t="n">
        <f aca="false">C171-D171</f>
        <v>458.325033778472</v>
      </c>
      <c r="F171" s="5" t="n">
        <f aca="false">B171-E171</f>
        <v>106170.841899359</v>
      </c>
      <c r="G171" s="4"/>
      <c r="H171" s="4"/>
    </row>
    <row r="172" customFormat="false" ht="15" hidden="false" customHeight="false" outlineLevel="0" collapsed="false">
      <c r="A172" s="4" t="n">
        <v>72</v>
      </c>
      <c r="B172" s="5" t="n">
        <f aca="false">F171</f>
        <v>106170.841899359</v>
      </c>
      <c r="C172" s="17" t="n">
        <f aca="false">835.97</f>
        <v>835.97</v>
      </c>
      <c r="D172" s="5" t="n">
        <f aca="false">B172*4.25%/12</f>
        <v>376.021731726896</v>
      </c>
      <c r="E172" s="17" t="n">
        <f aca="false">C172-D172</f>
        <v>459.948268273104</v>
      </c>
      <c r="F172" s="5" t="n">
        <f aca="false">B172-E172</f>
        <v>105710.893631086</v>
      </c>
      <c r="G172" s="4"/>
      <c r="H172" s="4"/>
    </row>
    <row r="173" customFormat="false" ht="15" hidden="false" customHeight="false" outlineLevel="0" collapsed="false">
      <c r="A173" s="4" t="n">
        <v>73</v>
      </c>
      <c r="B173" s="5" t="n">
        <f aca="false">F172</f>
        <v>105710.893631086</v>
      </c>
      <c r="C173" s="17" t="n">
        <f aca="false">835.97</f>
        <v>835.97</v>
      </c>
      <c r="D173" s="5" t="n">
        <f aca="false">B173*4.25%/12</f>
        <v>374.392748276762</v>
      </c>
      <c r="E173" s="17" t="n">
        <f aca="false">C173-D173</f>
        <v>461.577251723238</v>
      </c>
      <c r="F173" s="5" t="n">
        <f aca="false">B173-E173</f>
        <v>105249.316379363</v>
      </c>
      <c r="G173" s="4"/>
      <c r="H173" s="4"/>
    </row>
    <row r="174" customFormat="false" ht="15" hidden="false" customHeight="false" outlineLevel="0" collapsed="false">
      <c r="A174" s="4" t="n">
        <v>74</v>
      </c>
      <c r="B174" s="5" t="n">
        <f aca="false">F173</f>
        <v>105249.316379363</v>
      </c>
      <c r="C174" s="17" t="n">
        <f aca="false">835.97</f>
        <v>835.97</v>
      </c>
      <c r="D174" s="5" t="n">
        <f aca="false">B174*4.25%/12</f>
        <v>372.757995510243</v>
      </c>
      <c r="E174" s="17" t="n">
        <f aca="false">C174-D174</f>
        <v>463.212004489757</v>
      </c>
      <c r="F174" s="5" t="n">
        <f aca="false">B174-E174</f>
        <v>104786.104374873</v>
      </c>
      <c r="G174" s="4"/>
      <c r="H174" s="4"/>
    </row>
    <row r="175" customFormat="false" ht="15" hidden="false" customHeight="false" outlineLevel="0" collapsed="false">
      <c r="A175" s="4" t="n">
        <v>75</v>
      </c>
      <c r="B175" s="5" t="n">
        <f aca="false">F174</f>
        <v>104786.104374873</v>
      </c>
      <c r="C175" s="17" t="n">
        <f aca="false">835.97</f>
        <v>835.97</v>
      </c>
      <c r="D175" s="5" t="n">
        <f aca="false">B175*4.25%/12</f>
        <v>371.117452994341</v>
      </c>
      <c r="E175" s="17" t="n">
        <f aca="false">C175-D175</f>
        <v>464.852547005659</v>
      </c>
      <c r="F175" s="5" t="n">
        <f aca="false">B175-E175</f>
        <v>104321.251827867</v>
      </c>
      <c r="G175" s="4"/>
      <c r="H175" s="4"/>
    </row>
    <row r="176" customFormat="false" ht="15" hidden="false" customHeight="false" outlineLevel="0" collapsed="false">
      <c r="A176" s="4" t="n">
        <v>76</v>
      </c>
      <c r="B176" s="5" t="n">
        <f aca="false">F175</f>
        <v>104321.251827867</v>
      </c>
      <c r="C176" s="17" t="n">
        <f aca="false">835.97</f>
        <v>835.97</v>
      </c>
      <c r="D176" s="5" t="n">
        <f aca="false">B176*4.25%/12</f>
        <v>369.471100223696</v>
      </c>
      <c r="E176" s="17" t="n">
        <f aca="false">C176-D176</f>
        <v>466.498899776304</v>
      </c>
      <c r="F176" s="5" t="n">
        <f aca="false">B176-E176</f>
        <v>103854.752928091</v>
      </c>
      <c r="G176" s="4"/>
      <c r="H176" s="4"/>
    </row>
    <row r="177" customFormat="false" ht="15" hidden="false" customHeight="false" outlineLevel="0" collapsed="false">
      <c r="A177" s="4" t="n">
        <v>77</v>
      </c>
      <c r="B177" s="5" t="n">
        <f aca="false">F176</f>
        <v>103854.752928091</v>
      </c>
      <c r="C177" s="17" t="n">
        <f aca="false">835.97</f>
        <v>835.97</v>
      </c>
      <c r="D177" s="5" t="n">
        <f aca="false">B177*4.25%/12</f>
        <v>367.818916620322</v>
      </c>
      <c r="E177" s="17" t="n">
        <f aca="false">C177-D177</f>
        <v>468.151083379678</v>
      </c>
      <c r="F177" s="5" t="n">
        <f aca="false">B177-E177</f>
        <v>103386.601844711</v>
      </c>
      <c r="G177" s="4"/>
      <c r="H177" s="4"/>
    </row>
    <row r="178" customFormat="false" ht="15" hidden="false" customHeight="false" outlineLevel="0" collapsed="false">
      <c r="A178" s="4" t="n">
        <v>78</v>
      </c>
      <c r="B178" s="5" t="n">
        <f aca="false">F177</f>
        <v>103386.601844711</v>
      </c>
      <c r="C178" s="17" t="n">
        <f aca="false">835.97</f>
        <v>835.97</v>
      </c>
      <c r="D178" s="5" t="n">
        <f aca="false">B178*4.25%/12</f>
        <v>366.160881533352</v>
      </c>
      <c r="E178" s="17" t="n">
        <f aca="false">C178-D178</f>
        <v>469.809118466648</v>
      </c>
      <c r="F178" s="5" t="n">
        <f aca="false">B178-E178</f>
        <v>102916.792726245</v>
      </c>
      <c r="G178" s="4"/>
      <c r="H178" s="4"/>
    </row>
    <row r="179" customFormat="false" ht="15" hidden="false" customHeight="false" outlineLevel="0" collapsed="false">
      <c r="A179" s="4" t="n">
        <v>79</v>
      </c>
      <c r="B179" s="5" t="n">
        <f aca="false">F178</f>
        <v>102916.792726245</v>
      </c>
      <c r="C179" s="17" t="n">
        <f aca="false">835.97</f>
        <v>835.97</v>
      </c>
      <c r="D179" s="5" t="n">
        <f aca="false">B179*4.25%/12</f>
        <v>364.496974238783</v>
      </c>
      <c r="E179" s="17" t="n">
        <f aca="false">C179-D179</f>
        <v>471.473025761217</v>
      </c>
      <c r="F179" s="5" t="n">
        <f aca="false">B179-E179</f>
        <v>102445.319700483</v>
      </c>
      <c r="G179" s="4"/>
      <c r="H179" s="4"/>
    </row>
    <row r="180" customFormat="false" ht="15" hidden="false" customHeight="false" outlineLevel="0" collapsed="false">
      <c r="A180" s="4" t="n">
        <v>80</v>
      </c>
      <c r="B180" s="5" t="n">
        <f aca="false">F179</f>
        <v>102445.319700483</v>
      </c>
      <c r="C180" s="17" t="n">
        <f aca="false">835.97</f>
        <v>835.97</v>
      </c>
      <c r="D180" s="5" t="n">
        <f aca="false">B180*4.25%/12</f>
        <v>362.827173939212</v>
      </c>
      <c r="E180" s="17" t="n">
        <f aca="false">C180-D180</f>
        <v>473.142826060788</v>
      </c>
      <c r="F180" s="5" t="n">
        <f aca="false">B180-E180</f>
        <v>101972.176874423</v>
      </c>
      <c r="G180" s="4"/>
      <c r="H180" s="4"/>
    </row>
    <row r="181" customFormat="false" ht="15" hidden="false" customHeight="false" outlineLevel="0" collapsed="false">
      <c r="A181" s="4" t="n">
        <v>81</v>
      </c>
      <c r="B181" s="5" t="n">
        <f aca="false">F180</f>
        <v>101972.176874423</v>
      </c>
      <c r="C181" s="17" t="n">
        <f aca="false">835.97</f>
        <v>835.97</v>
      </c>
      <c r="D181" s="5" t="n">
        <f aca="false">B181*4.25%/12</f>
        <v>361.15145976358</v>
      </c>
      <c r="E181" s="17" t="n">
        <f aca="false">C181-D181</f>
        <v>474.81854023642</v>
      </c>
      <c r="F181" s="5" t="n">
        <f aca="false">B181-E181</f>
        <v>101497.358334186</v>
      </c>
      <c r="G181" s="4"/>
      <c r="H181" s="4"/>
    </row>
    <row r="182" customFormat="false" ht="15" hidden="false" customHeight="false" outlineLevel="0" collapsed="false">
      <c r="A182" s="4" t="n">
        <v>82</v>
      </c>
      <c r="B182" s="5" t="n">
        <f aca="false">F181</f>
        <v>101497.358334186</v>
      </c>
      <c r="C182" s="17" t="n">
        <f aca="false">835.97</f>
        <v>835.97</v>
      </c>
      <c r="D182" s="5" t="n">
        <f aca="false">B182*4.25%/12</f>
        <v>359.469810766909</v>
      </c>
      <c r="E182" s="17" t="n">
        <f aca="false">C182-D182</f>
        <v>476.500189233091</v>
      </c>
      <c r="F182" s="5" t="n">
        <f aca="false">B182-E182</f>
        <v>101020.858144953</v>
      </c>
      <c r="G182" s="4"/>
      <c r="H182" s="4"/>
    </row>
    <row r="183" customFormat="false" ht="15" hidden="false" customHeight="false" outlineLevel="0" collapsed="false">
      <c r="A183" s="4" t="n">
        <v>83</v>
      </c>
      <c r="B183" s="5" t="n">
        <f aca="false">F182</f>
        <v>101020.858144953</v>
      </c>
      <c r="C183" s="17" t="n">
        <f aca="false">835.97</f>
        <v>835.97</v>
      </c>
      <c r="D183" s="5" t="n">
        <f aca="false">B183*4.25%/12</f>
        <v>357.782205930042</v>
      </c>
      <c r="E183" s="17" t="n">
        <f aca="false">C183-D183</f>
        <v>478.187794069958</v>
      </c>
      <c r="F183" s="5" t="n">
        <f aca="false">B183-E183</f>
        <v>100542.670350883</v>
      </c>
      <c r="G183" s="4"/>
      <c r="H183" s="4"/>
    </row>
    <row r="184" customFormat="false" ht="15" hidden="false" customHeight="false" outlineLevel="0" collapsed="false">
      <c r="A184" s="4" t="n">
        <v>84</v>
      </c>
      <c r="B184" s="5" t="n">
        <f aca="false">F183</f>
        <v>100542.670350883</v>
      </c>
      <c r="C184" s="17" t="n">
        <f aca="false">835.97</f>
        <v>835.97</v>
      </c>
      <c r="D184" s="5" t="n">
        <f aca="false">B184*4.25%/12</f>
        <v>356.088624159378</v>
      </c>
      <c r="E184" s="17" t="n">
        <f aca="false">C184-D184</f>
        <v>479.881375840622</v>
      </c>
      <c r="F184" s="5" t="n">
        <f aca="false">B184-E184</f>
        <v>100062.788975042</v>
      </c>
      <c r="G184" s="4"/>
      <c r="H184" s="4"/>
    </row>
    <row r="185" customFormat="false" ht="15" hidden="false" customHeight="false" outlineLevel="0" collapsed="false">
      <c r="A185" s="4" t="n">
        <v>85</v>
      </c>
      <c r="B185" s="5" t="n">
        <f aca="false">F184</f>
        <v>100062.788975042</v>
      </c>
      <c r="C185" s="17" t="n">
        <f aca="false">835.97</f>
        <v>835.97</v>
      </c>
      <c r="D185" s="5" t="n">
        <f aca="false">B185*4.25%/12</f>
        <v>354.389044286609</v>
      </c>
      <c r="E185" s="17" t="n">
        <f aca="false">C185-D185</f>
        <v>481.580955713391</v>
      </c>
      <c r="F185" s="5" t="n">
        <f aca="false">B185-E185</f>
        <v>99581.2080193291</v>
      </c>
      <c r="G185" s="4"/>
      <c r="H185" s="4"/>
    </row>
    <row r="186" customFormat="false" ht="15" hidden="false" customHeight="false" outlineLevel="0" collapsed="false">
      <c r="A186" s="4" t="n">
        <v>86</v>
      </c>
      <c r="B186" s="5" t="n">
        <f aca="false">F185</f>
        <v>99581.2080193291</v>
      </c>
      <c r="C186" s="17" t="n">
        <f aca="false">835.97</f>
        <v>835.97</v>
      </c>
      <c r="D186" s="5" t="n">
        <f aca="false">B186*4.25%/12</f>
        <v>352.683445068457</v>
      </c>
      <c r="E186" s="17" t="n">
        <f aca="false">C186-D186</f>
        <v>483.286554931543</v>
      </c>
      <c r="F186" s="5" t="n">
        <f aca="false">B186-E186</f>
        <v>99097.9214643975</v>
      </c>
      <c r="G186" s="4"/>
      <c r="H186" s="4"/>
    </row>
    <row r="187" customFormat="false" ht="15" hidden="false" customHeight="false" outlineLevel="0" collapsed="false">
      <c r="A187" s="4" t="n">
        <v>87</v>
      </c>
      <c r="B187" s="5" t="n">
        <f aca="false">F186</f>
        <v>99097.9214643975</v>
      </c>
      <c r="C187" s="17" t="n">
        <f aca="false">835.97</f>
        <v>835.97</v>
      </c>
      <c r="D187" s="5" t="n">
        <f aca="false">B187*4.25%/12</f>
        <v>350.971805186408</v>
      </c>
      <c r="E187" s="17" t="n">
        <f aca="false">C187-D187</f>
        <v>484.998194813592</v>
      </c>
      <c r="F187" s="5" t="n">
        <f aca="false">B187-E187</f>
        <v>98612.9232695839</v>
      </c>
      <c r="G187" s="4"/>
      <c r="H187" s="4"/>
    </row>
    <row r="188" customFormat="false" ht="15" hidden="false" customHeight="false" outlineLevel="0" collapsed="false">
      <c r="A188" s="4" t="n">
        <v>88</v>
      </c>
      <c r="B188" s="5" t="n">
        <f aca="false">F187</f>
        <v>98612.9232695839</v>
      </c>
      <c r="C188" s="17" t="n">
        <f aca="false">835.97</f>
        <v>835.97</v>
      </c>
      <c r="D188" s="5" t="n">
        <f aca="false">B188*4.25%/12</f>
        <v>349.254103246443</v>
      </c>
      <c r="E188" s="17" t="n">
        <f aca="false">C188-D188</f>
        <v>486.715896753557</v>
      </c>
      <c r="F188" s="5" t="n">
        <f aca="false">B188-E188</f>
        <v>98126.2073728304</v>
      </c>
      <c r="G188" s="4"/>
      <c r="H188" s="4"/>
    </row>
    <row r="189" customFormat="false" ht="15" hidden="false" customHeight="false" outlineLevel="0" collapsed="false">
      <c r="A189" s="4" t="n">
        <v>89</v>
      </c>
      <c r="B189" s="5" t="n">
        <f aca="false">F188</f>
        <v>98126.2073728304</v>
      </c>
      <c r="C189" s="17" t="n">
        <f aca="false">835.97</f>
        <v>835.97</v>
      </c>
      <c r="D189" s="5" t="n">
        <f aca="false">B189*4.25%/12</f>
        <v>347.530317778774</v>
      </c>
      <c r="E189" s="17" t="n">
        <f aca="false">C189-D189</f>
        <v>488.439682221226</v>
      </c>
      <c r="F189" s="5" t="n">
        <f aca="false">B189-E189</f>
        <v>97637.7676906092</v>
      </c>
      <c r="G189" s="4"/>
      <c r="H189" s="4"/>
    </row>
    <row r="190" customFormat="false" ht="15" hidden="false" customHeight="false" outlineLevel="0" collapsed="false">
      <c r="A190" s="4" t="n">
        <v>90</v>
      </c>
      <c r="B190" s="5" t="n">
        <f aca="false">F189</f>
        <v>97637.7676906092</v>
      </c>
      <c r="C190" s="17" t="n">
        <f aca="false">835.97</f>
        <v>835.97</v>
      </c>
      <c r="D190" s="5" t="n">
        <f aca="false">B190*4.25%/12</f>
        <v>345.800427237574</v>
      </c>
      <c r="E190" s="17" t="n">
        <f aca="false">C190-D190</f>
        <v>490.169572762426</v>
      </c>
      <c r="F190" s="5" t="n">
        <f aca="false">B190-E190</f>
        <v>97147.5981178467</v>
      </c>
      <c r="G190" s="4"/>
      <c r="H190" s="4"/>
    </row>
    <row r="191" customFormat="false" ht="15" hidden="false" customHeight="false" outlineLevel="0" collapsed="false">
      <c r="A191" s="4" t="n">
        <v>91</v>
      </c>
      <c r="B191" s="5" t="n">
        <f aca="false">F190</f>
        <v>97147.5981178467</v>
      </c>
      <c r="C191" s="17" t="n">
        <f aca="false">835.97</f>
        <v>835.97</v>
      </c>
      <c r="D191" s="5" t="n">
        <f aca="false">B191*4.25%/12</f>
        <v>344.064410000707</v>
      </c>
      <c r="E191" s="17" t="n">
        <f aca="false">C191-D191</f>
        <v>491.905589999293</v>
      </c>
      <c r="F191" s="5" t="n">
        <f aca="false">B191-E191</f>
        <v>96655.6925278474</v>
      </c>
      <c r="G191" s="4"/>
      <c r="H191" s="4"/>
    </row>
    <row r="192" customFormat="false" ht="15" hidden="false" customHeight="false" outlineLevel="0" collapsed="false">
      <c r="A192" s="4" t="n">
        <v>92</v>
      </c>
      <c r="B192" s="5" t="n">
        <f aca="false">F191</f>
        <v>96655.6925278474</v>
      </c>
      <c r="C192" s="17" t="n">
        <f aca="false">835.97</f>
        <v>835.97</v>
      </c>
      <c r="D192" s="5" t="n">
        <f aca="false">B192*4.25%/12</f>
        <v>342.32224436946</v>
      </c>
      <c r="E192" s="17" t="n">
        <f aca="false">C192-D192</f>
        <v>493.64775563054</v>
      </c>
      <c r="F192" s="5" t="n">
        <f aca="false">B192-E192</f>
        <v>96162.0447722169</v>
      </c>
      <c r="G192" s="4"/>
      <c r="H192" s="4"/>
    </row>
    <row r="193" customFormat="false" ht="15" hidden="false" customHeight="false" outlineLevel="0" collapsed="false">
      <c r="A193" s="4" t="n">
        <v>93</v>
      </c>
      <c r="B193" s="5" t="n">
        <f aca="false">F192</f>
        <v>96162.0447722169</v>
      </c>
      <c r="C193" s="17" t="n">
        <f aca="false">835.97</f>
        <v>835.97</v>
      </c>
      <c r="D193" s="5" t="n">
        <f aca="false">B193*4.25%/12</f>
        <v>340.573908568268</v>
      </c>
      <c r="E193" s="17" t="n">
        <f aca="false">C193-D193</f>
        <v>495.396091431732</v>
      </c>
      <c r="F193" s="5" t="n">
        <f aca="false">B193-E193</f>
        <v>95666.6486807852</v>
      </c>
      <c r="G193" s="4"/>
      <c r="H193" s="4"/>
    </row>
    <row r="194" customFormat="false" ht="15" hidden="false" customHeight="false" outlineLevel="0" collapsed="false">
      <c r="A194" s="4" t="n">
        <v>94</v>
      </c>
      <c r="B194" s="5" t="n">
        <f aca="false">F193</f>
        <v>95666.6486807852</v>
      </c>
      <c r="C194" s="17" t="n">
        <f aca="false">835.97</f>
        <v>835.97</v>
      </c>
      <c r="D194" s="5" t="n">
        <f aca="false">B194*4.25%/12</f>
        <v>338.819380744447</v>
      </c>
      <c r="E194" s="17" t="n">
        <f aca="false">C194-D194</f>
        <v>497.150619255553</v>
      </c>
      <c r="F194" s="5" t="n">
        <f aca="false">B194-E194</f>
        <v>95169.4980615296</v>
      </c>
      <c r="G194" s="4"/>
      <c r="H194" s="4"/>
    </row>
    <row r="195" customFormat="false" ht="15" hidden="false" customHeight="false" outlineLevel="0" collapsed="false">
      <c r="A195" s="4" t="n">
        <v>95</v>
      </c>
      <c r="B195" s="5" t="n">
        <f aca="false">F194</f>
        <v>95169.4980615296</v>
      </c>
      <c r="C195" s="17" t="n">
        <f aca="false">835.97</f>
        <v>835.97</v>
      </c>
      <c r="D195" s="5" t="n">
        <f aca="false">B195*4.25%/12</f>
        <v>337.058638967917</v>
      </c>
      <c r="E195" s="17" t="n">
        <f aca="false">C195-D195</f>
        <v>498.911361032083</v>
      </c>
      <c r="F195" s="5" t="n">
        <f aca="false">B195-E195</f>
        <v>94670.5867004975</v>
      </c>
      <c r="G195" s="4"/>
      <c r="H195" s="4"/>
    </row>
    <row r="196" customFormat="false" ht="15" hidden="false" customHeight="false" outlineLevel="0" collapsed="false">
      <c r="A196" s="4" t="n">
        <v>96</v>
      </c>
      <c r="B196" s="5" t="n">
        <f aca="false">F195</f>
        <v>94670.5867004975</v>
      </c>
      <c r="C196" s="17" t="n">
        <f aca="false">835.97</f>
        <v>835.97</v>
      </c>
      <c r="D196" s="5" t="n">
        <f aca="false">B196*4.25%/12</f>
        <v>335.291661230929</v>
      </c>
      <c r="E196" s="17" t="n">
        <f aca="false">C196-D196</f>
        <v>500.678338769071</v>
      </c>
      <c r="F196" s="5" t="n">
        <f aca="false">B196-E196</f>
        <v>94169.9083617285</v>
      </c>
      <c r="G196" s="4"/>
      <c r="H196" s="4"/>
    </row>
    <row r="197" customFormat="false" ht="15" hidden="false" customHeight="false" outlineLevel="0" collapsed="false">
      <c r="A197" s="4" t="n">
        <v>97</v>
      </c>
      <c r="B197" s="5" t="n">
        <f aca="false">F196</f>
        <v>94169.9083617285</v>
      </c>
      <c r="C197" s="17" t="n">
        <f aca="false">835.97</f>
        <v>835.97</v>
      </c>
      <c r="D197" s="5" t="n">
        <f aca="false">B197*4.25%/12</f>
        <v>333.518425447788</v>
      </c>
      <c r="E197" s="17" t="n">
        <f aca="false">C197-D197</f>
        <v>502.451574552212</v>
      </c>
      <c r="F197" s="5" t="n">
        <f aca="false">B197-E197</f>
        <v>93667.4567871762</v>
      </c>
      <c r="G197" s="4"/>
      <c r="H197" s="4"/>
    </row>
    <row r="198" customFormat="false" ht="15" hidden="false" customHeight="false" outlineLevel="0" collapsed="false">
      <c r="A198" s="4" t="n">
        <v>98</v>
      </c>
      <c r="B198" s="5" t="n">
        <f aca="false">F197</f>
        <v>93667.4567871762</v>
      </c>
      <c r="C198" s="17" t="n">
        <f aca="false">835.97</f>
        <v>835.97</v>
      </c>
      <c r="D198" s="5" t="n">
        <f aca="false">B198*4.25%/12</f>
        <v>331.738909454583</v>
      </c>
      <c r="E198" s="17" t="n">
        <f aca="false">C198-D198</f>
        <v>504.231090545418</v>
      </c>
      <c r="F198" s="5" t="n">
        <f aca="false">B198-E198</f>
        <v>93163.2256966308</v>
      </c>
      <c r="G198" s="4"/>
      <c r="H198" s="4"/>
    </row>
    <row r="199" customFormat="false" ht="15" hidden="false" customHeight="false" outlineLevel="0" collapsed="false">
      <c r="A199" s="4" t="n">
        <v>99</v>
      </c>
      <c r="B199" s="5" t="n">
        <f aca="false">F198</f>
        <v>93163.2256966308</v>
      </c>
      <c r="C199" s="17" t="n">
        <f aca="false">835.97</f>
        <v>835.97</v>
      </c>
      <c r="D199" s="5" t="n">
        <f aca="false">B199*4.25%/12</f>
        <v>329.953091008901</v>
      </c>
      <c r="E199" s="17" t="n">
        <f aca="false">C199-D199</f>
        <v>506.016908991099</v>
      </c>
      <c r="F199" s="5" t="n">
        <f aca="false">B199-E199</f>
        <v>92657.2087876397</v>
      </c>
      <c r="G199" s="4"/>
      <c r="H199" s="4"/>
    </row>
    <row r="200" customFormat="false" ht="15" hidden="false" customHeight="false" outlineLevel="0" collapsed="false">
      <c r="A200" s="4" t="n">
        <v>100</v>
      </c>
      <c r="B200" s="5" t="n">
        <f aca="false">F199</f>
        <v>92657.2087876397</v>
      </c>
      <c r="C200" s="17" t="n">
        <f aca="false">835.97</f>
        <v>835.97</v>
      </c>
      <c r="D200" s="5" t="n">
        <f aca="false">B200*4.25%/12</f>
        <v>328.160947789557</v>
      </c>
      <c r="E200" s="17" t="n">
        <f aca="false">C200-D200</f>
        <v>507.809052210443</v>
      </c>
      <c r="F200" s="5" t="n">
        <f aca="false">B200-E200</f>
        <v>92149.3997354293</v>
      </c>
      <c r="G200" s="4"/>
      <c r="H200" s="4"/>
    </row>
    <row r="201" customFormat="false" ht="15" hidden="false" customHeight="false" outlineLevel="0" collapsed="false">
      <c r="A201" s="4" t="n">
        <v>101</v>
      </c>
      <c r="B201" s="5" t="n">
        <f aca="false">F200</f>
        <v>92149.3997354293</v>
      </c>
      <c r="C201" s="17" t="n">
        <f aca="false">835.97</f>
        <v>835.97</v>
      </c>
      <c r="D201" s="5" t="n">
        <f aca="false">B201*4.25%/12</f>
        <v>326.362457396312</v>
      </c>
      <c r="E201" s="17" t="n">
        <f aca="false">C201-D201</f>
        <v>509.607542603688</v>
      </c>
      <c r="F201" s="5" t="n">
        <f aca="false">B201-E201</f>
        <v>91639.7921928256</v>
      </c>
      <c r="G201" s="4"/>
      <c r="H201" s="4"/>
    </row>
    <row r="202" customFormat="false" ht="15" hidden="false" customHeight="false" outlineLevel="0" collapsed="false">
      <c r="A202" s="4" t="n">
        <v>102</v>
      </c>
      <c r="B202" s="5" t="n">
        <f aca="false">F201</f>
        <v>91639.7921928256</v>
      </c>
      <c r="C202" s="17" t="n">
        <f aca="false">835.97</f>
        <v>835.97</v>
      </c>
      <c r="D202" s="5" t="n">
        <f aca="false">B202*4.25%/12</f>
        <v>324.557597349591</v>
      </c>
      <c r="E202" s="17" t="n">
        <f aca="false">C202-D202</f>
        <v>511.412402650409</v>
      </c>
      <c r="F202" s="5" t="n">
        <f aca="false">B202-E202</f>
        <v>91128.3797901752</v>
      </c>
      <c r="G202" s="4"/>
      <c r="H202" s="4"/>
    </row>
    <row r="203" customFormat="false" ht="15" hidden="false" customHeight="false" outlineLevel="0" collapsed="false">
      <c r="A203" s="4" t="n">
        <v>103</v>
      </c>
      <c r="B203" s="5" t="n">
        <f aca="false">F202</f>
        <v>91128.3797901752</v>
      </c>
      <c r="C203" s="17" t="n">
        <f aca="false">835.97</f>
        <v>835.97</v>
      </c>
      <c r="D203" s="5" t="n">
        <f aca="false">B203*4.25%/12</f>
        <v>322.746345090204</v>
      </c>
      <c r="E203" s="17" t="n">
        <f aca="false">C203-D203</f>
        <v>513.223654909796</v>
      </c>
      <c r="F203" s="5" t="n">
        <f aca="false">B203-E203</f>
        <v>90615.1561352654</v>
      </c>
      <c r="G203" s="4"/>
      <c r="H203" s="4"/>
    </row>
    <row r="204" customFormat="false" ht="15" hidden="false" customHeight="false" outlineLevel="0" collapsed="false">
      <c r="A204" s="4" t="n">
        <v>104</v>
      </c>
      <c r="B204" s="5" t="n">
        <f aca="false">F203</f>
        <v>90615.1561352654</v>
      </c>
      <c r="C204" s="17" t="n">
        <f aca="false">835.97</f>
        <v>835.97</v>
      </c>
      <c r="D204" s="5" t="n">
        <f aca="false">B204*4.25%/12</f>
        <v>320.928677979065</v>
      </c>
      <c r="E204" s="17" t="n">
        <f aca="false">C204-D204</f>
        <v>515.041322020935</v>
      </c>
      <c r="F204" s="5" t="n">
        <f aca="false">B204-E204</f>
        <v>90100.1148132445</v>
      </c>
      <c r="G204" s="4"/>
      <c r="H204" s="4"/>
    </row>
    <row r="205" customFormat="false" ht="15" hidden="false" customHeight="false" outlineLevel="0" collapsed="false">
      <c r="A205" s="4" t="n">
        <v>105</v>
      </c>
      <c r="B205" s="5" t="n">
        <f aca="false">F204</f>
        <v>90100.1148132445</v>
      </c>
      <c r="C205" s="17" t="n">
        <f aca="false">835.97</f>
        <v>835.97</v>
      </c>
      <c r="D205" s="5" t="n">
        <f aca="false">B205*4.25%/12</f>
        <v>319.104573296907</v>
      </c>
      <c r="E205" s="17" t="n">
        <f aca="false">C205-D205</f>
        <v>516.865426703093</v>
      </c>
      <c r="F205" s="5" t="n">
        <f aca="false">B205-E205</f>
        <v>89583.2493865414</v>
      </c>
      <c r="G205" s="4"/>
      <c r="H205" s="4"/>
    </row>
    <row r="206" customFormat="false" ht="15" hidden="false" customHeight="false" outlineLevel="0" collapsed="false">
      <c r="A206" s="4" t="n">
        <v>106</v>
      </c>
      <c r="B206" s="5" t="n">
        <f aca="false">F205</f>
        <v>89583.2493865414</v>
      </c>
      <c r="C206" s="17" t="n">
        <f aca="false">835.97</f>
        <v>835.97</v>
      </c>
      <c r="D206" s="5" t="n">
        <f aca="false">B206*4.25%/12</f>
        <v>317.274008244001</v>
      </c>
      <c r="E206" s="17" t="n">
        <f aca="false">C206-D206</f>
        <v>518.695991755999</v>
      </c>
      <c r="F206" s="5" t="n">
        <f aca="false">B206-E206</f>
        <v>89064.5533947854</v>
      </c>
      <c r="G206" s="4"/>
      <c r="H206" s="4"/>
    </row>
    <row r="207" customFormat="false" ht="15" hidden="false" customHeight="false" outlineLevel="0" collapsed="false">
      <c r="A207" s="4" t="n">
        <v>107</v>
      </c>
      <c r="B207" s="5" t="n">
        <f aca="false">F206</f>
        <v>89064.5533947854</v>
      </c>
      <c r="C207" s="17" t="n">
        <f aca="false">835.97</f>
        <v>835.97</v>
      </c>
      <c r="D207" s="5" t="n">
        <f aca="false">B207*4.25%/12</f>
        <v>315.436959939865</v>
      </c>
      <c r="E207" s="17" t="n">
        <f aca="false">C207-D207</f>
        <v>520.533040060135</v>
      </c>
      <c r="F207" s="5" t="n">
        <f aca="false">B207-E207</f>
        <v>88544.0203547252</v>
      </c>
      <c r="G207" s="4"/>
      <c r="H207" s="4"/>
    </row>
    <row r="208" customFormat="false" ht="15" hidden="false" customHeight="false" outlineLevel="0" collapsed="false">
      <c r="A208" s="4" t="n">
        <v>108</v>
      </c>
      <c r="B208" s="5" t="n">
        <f aca="false">F207</f>
        <v>88544.0203547252</v>
      </c>
      <c r="C208" s="17" t="n">
        <f aca="false">835.97</f>
        <v>835.97</v>
      </c>
      <c r="D208" s="5" t="n">
        <f aca="false">B208*4.25%/12</f>
        <v>313.593405422985</v>
      </c>
      <c r="E208" s="17" t="n">
        <f aca="false">C208-D208</f>
        <v>522.376594577015</v>
      </c>
      <c r="F208" s="5" t="n">
        <f aca="false">B208-E208</f>
        <v>88021.6437601482</v>
      </c>
      <c r="G208" s="4"/>
      <c r="H208" s="4"/>
    </row>
    <row r="209" customFormat="false" ht="15" hidden="false" customHeight="false" outlineLevel="0" collapsed="false">
      <c r="A209" s="4" t="n">
        <v>109</v>
      </c>
      <c r="B209" s="5" t="n">
        <f aca="false">F208</f>
        <v>88021.6437601482</v>
      </c>
      <c r="C209" s="17" t="n">
        <f aca="false">835.97</f>
        <v>835.97</v>
      </c>
      <c r="D209" s="5" t="n">
        <f aca="false">B209*4.25%/12</f>
        <v>311.743321650525</v>
      </c>
      <c r="E209" s="17" t="n">
        <f aca="false">C209-D209</f>
        <v>524.226678349475</v>
      </c>
      <c r="F209" s="5" t="n">
        <f aca="false">B209-E209</f>
        <v>87497.4170817987</v>
      </c>
      <c r="G209" s="4"/>
      <c r="H209" s="4"/>
    </row>
    <row r="210" customFormat="false" ht="15" hidden="false" customHeight="false" outlineLevel="0" collapsed="false">
      <c r="A210" s="4" t="n">
        <v>110</v>
      </c>
      <c r="B210" s="5" t="n">
        <f aca="false">F209</f>
        <v>87497.4170817987</v>
      </c>
      <c r="C210" s="17" t="n">
        <f aca="false">835.97</f>
        <v>835.97</v>
      </c>
      <c r="D210" s="5" t="n">
        <f aca="false">B210*4.25%/12</f>
        <v>309.886685498037</v>
      </c>
      <c r="E210" s="17" t="n">
        <f aca="false">C210-D210</f>
        <v>526.083314501963</v>
      </c>
      <c r="F210" s="5" t="n">
        <f aca="false">B210-E210</f>
        <v>86971.3337672968</v>
      </c>
      <c r="G210" s="4"/>
      <c r="H210" s="4"/>
    </row>
    <row r="211" customFormat="false" ht="15" hidden="false" customHeight="false" outlineLevel="0" collapsed="false">
      <c r="A211" s="4" t="n">
        <v>111</v>
      </c>
      <c r="B211" s="5" t="n">
        <f aca="false">F210</f>
        <v>86971.3337672968</v>
      </c>
      <c r="C211" s="17" t="n">
        <f aca="false">835.97</f>
        <v>835.97</v>
      </c>
      <c r="D211" s="5" t="n">
        <f aca="false">B211*4.25%/12</f>
        <v>308.023473759176</v>
      </c>
      <c r="E211" s="17" t="n">
        <f aca="false">C211-D211</f>
        <v>527.946526240824</v>
      </c>
      <c r="F211" s="5" t="n">
        <f aca="false">B211-E211</f>
        <v>86443.387241056</v>
      </c>
      <c r="G211" s="4"/>
      <c r="H211" s="4"/>
    </row>
    <row r="212" customFormat="false" ht="15" hidden="false" customHeight="false" outlineLevel="0" collapsed="false">
      <c r="A212" s="4" t="n">
        <v>112</v>
      </c>
      <c r="B212" s="5" t="n">
        <f aca="false">F211</f>
        <v>86443.387241056</v>
      </c>
      <c r="C212" s="17" t="n">
        <f aca="false">835.97</f>
        <v>835.97</v>
      </c>
      <c r="D212" s="5" t="n">
        <f aca="false">B212*4.25%/12</f>
        <v>306.153663145407</v>
      </c>
      <c r="E212" s="17" t="n">
        <f aca="false">C212-D212</f>
        <v>529.816336854594</v>
      </c>
      <c r="F212" s="5" t="n">
        <f aca="false">B212-E212</f>
        <v>85913.5709042014</v>
      </c>
      <c r="G212" s="4"/>
      <c r="H212" s="4"/>
    </row>
    <row r="213" customFormat="false" ht="15" hidden="false" customHeight="false" outlineLevel="0" collapsed="false">
      <c r="A213" s="4" t="n">
        <v>113</v>
      </c>
      <c r="B213" s="5" t="n">
        <f aca="false">F212</f>
        <v>85913.5709042014</v>
      </c>
      <c r="C213" s="17" t="n">
        <f aca="false">835.97</f>
        <v>835.97</v>
      </c>
      <c r="D213" s="5" t="n">
        <f aca="false">B213*4.25%/12</f>
        <v>304.277230285713</v>
      </c>
      <c r="E213" s="17" t="n">
        <f aca="false">C213-D213</f>
        <v>531.692769714287</v>
      </c>
      <c r="F213" s="5" t="n">
        <f aca="false">B213-E213</f>
        <v>85381.8781344871</v>
      </c>
      <c r="G213" s="4"/>
      <c r="H213" s="4"/>
    </row>
    <row r="214" customFormat="false" ht="15" hidden="false" customHeight="false" outlineLevel="0" collapsed="false">
      <c r="A214" s="4" t="n">
        <v>114</v>
      </c>
      <c r="B214" s="5" t="n">
        <f aca="false">F213</f>
        <v>85381.8781344871</v>
      </c>
      <c r="C214" s="17" t="n">
        <f aca="false">835.97</f>
        <v>835.97</v>
      </c>
      <c r="D214" s="5" t="n">
        <f aca="false">B214*4.25%/12</f>
        <v>302.394151726308</v>
      </c>
      <c r="E214" s="17" t="n">
        <f aca="false">C214-D214</f>
        <v>533.575848273692</v>
      </c>
      <c r="F214" s="5" t="n">
        <f aca="false">B214-E214</f>
        <v>84848.3022862134</v>
      </c>
      <c r="G214" s="4"/>
      <c r="H214" s="4"/>
    </row>
    <row r="215" customFormat="false" ht="15" hidden="false" customHeight="false" outlineLevel="0" collapsed="false">
      <c r="A215" s="4" t="n">
        <v>115</v>
      </c>
      <c r="B215" s="5" t="n">
        <f aca="false">F214</f>
        <v>84848.3022862134</v>
      </c>
      <c r="C215" s="17" t="n">
        <f aca="false">835.97</f>
        <v>835.97</v>
      </c>
      <c r="D215" s="5" t="n">
        <f aca="false">B215*4.25%/12</f>
        <v>300.504403930339</v>
      </c>
      <c r="E215" s="17" t="n">
        <f aca="false">C215-D215</f>
        <v>535.465596069661</v>
      </c>
      <c r="F215" s="5" t="n">
        <f aca="false">B215-E215</f>
        <v>84312.8366901437</v>
      </c>
      <c r="G215" s="4"/>
      <c r="H215" s="4"/>
    </row>
    <row r="216" customFormat="false" ht="15" hidden="false" customHeight="false" outlineLevel="0" collapsed="false">
      <c r="A216" s="4" t="n">
        <v>116</v>
      </c>
      <c r="B216" s="5" t="n">
        <f aca="false">F215</f>
        <v>84312.8366901437</v>
      </c>
      <c r="C216" s="17" t="n">
        <f aca="false">835.97</f>
        <v>835.97</v>
      </c>
      <c r="D216" s="5" t="n">
        <f aca="false">B216*4.25%/12</f>
        <v>298.607963277592</v>
      </c>
      <c r="E216" s="17" t="n">
        <f aca="false">C216-D216</f>
        <v>537.362036722408</v>
      </c>
      <c r="F216" s="5" t="n">
        <f aca="false">B216-E216</f>
        <v>83775.4746534213</v>
      </c>
      <c r="G216" s="4"/>
      <c r="H216" s="4"/>
    </row>
    <row r="217" customFormat="false" ht="15" hidden="false" customHeight="false" outlineLevel="0" collapsed="false">
      <c r="A217" s="4" t="n">
        <v>117</v>
      </c>
      <c r="B217" s="5" t="n">
        <f aca="false">F216</f>
        <v>83775.4746534213</v>
      </c>
      <c r="C217" s="17" t="n">
        <f aca="false">835.97</f>
        <v>835.97</v>
      </c>
      <c r="D217" s="5" t="n">
        <f aca="false">B217*4.25%/12</f>
        <v>296.704806064201</v>
      </c>
      <c r="E217" s="17" t="n">
        <f aca="false">C217-D217</f>
        <v>539.2651939358</v>
      </c>
      <c r="F217" s="5" t="n">
        <f aca="false">B217-E217</f>
        <v>83236.2094594855</v>
      </c>
      <c r="G217" s="4"/>
      <c r="H217" s="4"/>
    </row>
    <row r="218" customFormat="false" ht="15" hidden="false" customHeight="false" outlineLevel="0" collapsed="false">
      <c r="A218" s="4" t="n">
        <v>118</v>
      </c>
      <c r="B218" s="5" t="n">
        <f aca="false">F217</f>
        <v>83236.2094594855</v>
      </c>
      <c r="C218" s="17" t="n">
        <f aca="false">835.97</f>
        <v>835.97</v>
      </c>
      <c r="D218" s="5" t="n">
        <f aca="false">B218*4.25%/12</f>
        <v>294.794908502345</v>
      </c>
      <c r="E218" s="17" t="n">
        <f aca="false">C218-D218</f>
        <v>541.175091497655</v>
      </c>
      <c r="F218" s="5" t="n">
        <f aca="false">B218-E218</f>
        <v>82695.0343679879</v>
      </c>
      <c r="G218" s="4"/>
      <c r="H218" s="4"/>
    </row>
    <row r="219" customFormat="false" ht="15" hidden="false" customHeight="false" outlineLevel="0" collapsed="false">
      <c r="A219" s="4" t="n">
        <v>119</v>
      </c>
      <c r="B219" s="5" t="n">
        <f aca="false">F218</f>
        <v>82695.0343679879</v>
      </c>
      <c r="C219" s="17" t="n">
        <f aca="false">835.97</f>
        <v>835.97</v>
      </c>
      <c r="D219" s="5" t="n">
        <f aca="false">B219*4.25%/12</f>
        <v>292.878246719957</v>
      </c>
      <c r="E219" s="17" t="n">
        <f aca="false">C219-D219</f>
        <v>543.091753280043</v>
      </c>
      <c r="F219" s="5" t="n">
        <f aca="false">B219-E219</f>
        <v>82151.9426147078</v>
      </c>
      <c r="G219" s="4"/>
      <c r="H219" s="4"/>
    </row>
    <row r="220" customFormat="false" ht="15" hidden="false" customHeight="false" outlineLevel="0" collapsed="false">
      <c r="A220" s="4" t="n">
        <v>120</v>
      </c>
      <c r="B220" s="5" t="n">
        <f aca="false">F219</f>
        <v>82151.9426147078</v>
      </c>
      <c r="C220" s="17" t="n">
        <f aca="false">835.97</f>
        <v>835.97</v>
      </c>
      <c r="D220" s="5" t="n">
        <f aca="false">B220*4.25%/12</f>
        <v>290.954796760424</v>
      </c>
      <c r="E220" s="17" t="n">
        <f aca="false">C220-D220</f>
        <v>545.015203239577</v>
      </c>
      <c r="F220" s="5" t="n">
        <f aca="false">B220-E220</f>
        <v>81606.9274114683</v>
      </c>
      <c r="G220" s="4"/>
      <c r="H220" s="4"/>
    </row>
    <row r="221" customFormat="false" ht="15" hidden="false" customHeight="false" outlineLevel="0" collapsed="false">
      <c r="A221" s="4" t="n">
        <v>121</v>
      </c>
      <c r="B221" s="5" t="n">
        <f aca="false">F220</f>
        <v>81606.9274114683</v>
      </c>
      <c r="C221" s="17" t="n">
        <f aca="false">835.97</f>
        <v>835.97</v>
      </c>
      <c r="D221" s="5" t="n">
        <f aca="false">B221*4.25%/12</f>
        <v>289.024534582284</v>
      </c>
      <c r="E221" s="17" t="n">
        <f aca="false">C221-D221</f>
        <v>546.945465417717</v>
      </c>
      <c r="F221" s="5" t="n">
        <f aca="false">B221-E221</f>
        <v>81059.9819460506</v>
      </c>
      <c r="G221" s="4"/>
      <c r="H221" s="4"/>
    </row>
    <row r="222" customFormat="false" ht="15" hidden="false" customHeight="false" outlineLevel="0" collapsed="false">
      <c r="A222" s="4" t="n">
        <v>122</v>
      </c>
      <c r="B222" s="5" t="n">
        <f aca="false">F221</f>
        <v>81059.9819460506</v>
      </c>
      <c r="C222" s="17" t="n">
        <f aca="false">835.97</f>
        <v>835.97</v>
      </c>
      <c r="D222" s="5" t="n">
        <f aca="false">B222*4.25%/12</f>
        <v>287.087436058929</v>
      </c>
      <c r="E222" s="17" t="n">
        <f aca="false">C222-D222</f>
        <v>548.882563941071</v>
      </c>
      <c r="F222" s="5" t="n">
        <f aca="false">B222-E222</f>
        <v>80511.0993821095</v>
      </c>
      <c r="G222" s="4"/>
      <c r="H222" s="4"/>
    </row>
    <row r="223" customFormat="false" ht="15" hidden="false" customHeight="false" outlineLevel="0" collapsed="false">
      <c r="A223" s="4" t="n">
        <v>123</v>
      </c>
      <c r="B223" s="5" t="n">
        <f aca="false">F222</f>
        <v>80511.0993821095</v>
      </c>
      <c r="C223" s="17" t="n">
        <f aca="false">835.97</f>
        <v>835.97</v>
      </c>
      <c r="D223" s="5" t="n">
        <f aca="false">B223*4.25%/12</f>
        <v>285.143476978305</v>
      </c>
      <c r="E223" s="17" t="n">
        <f aca="false">C223-D223</f>
        <v>550.826523021696</v>
      </c>
      <c r="F223" s="5" t="n">
        <f aca="false">B223-E223</f>
        <v>79960.2728590878</v>
      </c>
      <c r="G223" s="4"/>
      <c r="H223" s="4"/>
    </row>
    <row r="224" customFormat="false" ht="15" hidden="false" customHeight="false" outlineLevel="0" collapsed="false">
      <c r="A224" s="4" t="n">
        <v>124</v>
      </c>
      <c r="B224" s="5" t="n">
        <f aca="false">F223</f>
        <v>79960.2728590878</v>
      </c>
      <c r="C224" s="17" t="n">
        <f aca="false">835.97</f>
        <v>835.97</v>
      </c>
      <c r="D224" s="5" t="n">
        <f aca="false">B224*4.25%/12</f>
        <v>283.192633042603</v>
      </c>
      <c r="E224" s="17" t="n">
        <f aca="false">C224-D224</f>
        <v>552.777366957397</v>
      </c>
      <c r="F224" s="5" t="n">
        <f aca="false">B224-E224</f>
        <v>79407.4954921304</v>
      </c>
      <c r="G224" s="4"/>
      <c r="H224" s="4"/>
    </row>
    <row r="225" customFormat="false" ht="15" hidden="false" customHeight="false" outlineLevel="0" collapsed="false">
      <c r="A225" s="4" t="n">
        <v>125</v>
      </c>
      <c r="B225" s="5" t="n">
        <f aca="false">F224</f>
        <v>79407.4954921304</v>
      </c>
      <c r="C225" s="17" t="n">
        <f aca="false">835.97</f>
        <v>835.97</v>
      </c>
      <c r="D225" s="5" t="n">
        <f aca="false">B225*4.25%/12</f>
        <v>281.234879867962</v>
      </c>
      <c r="E225" s="17" t="n">
        <f aca="false">C225-D225</f>
        <v>554.735120132038</v>
      </c>
      <c r="F225" s="5" t="n">
        <f aca="false">B225-E225</f>
        <v>78852.7603719984</v>
      </c>
      <c r="G225" s="4"/>
      <c r="H225" s="4"/>
    </row>
    <row r="226" customFormat="false" ht="15" hidden="false" customHeight="false" outlineLevel="0" collapsed="false">
      <c r="A226" s="4" t="n">
        <v>126</v>
      </c>
      <c r="B226" s="5" t="n">
        <f aca="false">F225</f>
        <v>78852.7603719984</v>
      </c>
      <c r="C226" s="17" t="n">
        <f aca="false">835.97</f>
        <v>835.97</v>
      </c>
      <c r="D226" s="5" t="n">
        <f aca="false">B226*4.25%/12</f>
        <v>279.270192984161</v>
      </c>
      <c r="E226" s="17" t="n">
        <f aca="false">C226-D226</f>
        <v>556.699807015839</v>
      </c>
      <c r="F226" s="5" t="n">
        <f aca="false">B226-E226</f>
        <v>78296.0605649825</v>
      </c>
      <c r="G226" s="4"/>
      <c r="H226" s="4"/>
    </row>
    <row r="227" customFormat="false" ht="15" hidden="false" customHeight="false" outlineLevel="0" collapsed="false">
      <c r="A227" s="4" t="n">
        <v>127</v>
      </c>
      <c r="B227" s="5" t="n">
        <f aca="false">F226</f>
        <v>78296.0605649825</v>
      </c>
      <c r="C227" s="17" t="n">
        <f aca="false">835.97</f>
        <v>835.97</v>
      </c>
      <c r="D227" s="5" t="n">
        <f aca="false">B227*4.25%/12</f>
        <v>277.298547834313</v>
      </c>
      <c r="E227" s="17" t="n">
        <f aca="false">C227-D227</f>
        <v>558.671452165687</v>
      </c>
      <c r="F227" s="5" t="n">
        <f aca="false">B227-E227</f>
        <v>77737.3891128168</v>
      </c>
      <c r="G227" s="4"/>
      <c r="H227" s="4"/>
    </row>
    <row r="228" customFormat="false" ht="15" hidden="false" customHeight="false" outlineLevel="0" collapsed="false">
      <c r="A228" s="4" t="n">
        <v>128</v>
      </c>
      <c r="B228" s="5" t="n">
        <f aca="false">F227</f>
        <v>77737.3891128168</v>
      </c>
      <c r="C228" s="17" t="n">
        <f aca="false">835.97</f>
        <v>835.97</v>
      </c>
      <c r="D228" s="5" t="n">
        <f aca="false">B228*4.25%/12</f>
        <v>275.31991977456</v>
      </c>
      <c r="E228" s="17" t="n">
        <f aca="false">C228-D228</f>
        <v>560.65008022544</v>
      </c>
      <c r="F228" s="5" t="n">
        <f aca="false">B228-E228</f>
        <v>77176.7390325914</v>
      </c>
      <c r="G228" s="4"/>
      <c r="H228" s="4"/>
    </row>
    <row r="229" customFormat="false" ht="15" hidden="false" customHeight="false" outlineLevel="0" collapsed="false">
      <c r="A229" s="4" t="n">
        <v>129</v>
      </c>
      <c r="B229" s="5" t="n">
        <f aca="false">F228</f>
        <v>77176.7390325914</v>
      </c>
      <c r="C229" s="17" t="n">
        <f aca="false">835.97</f>
        <v>835.97</v>
      </c>
      <c r="D229" s="5" t="n">
        <f aca="false">B229*4.25%/12</f>
        <v>273.334284073761</v>
      </c>
      <c r="E229" s="17" t="n">
        <f aca="false">C229-D229</f>
        <v>562.635715926239</v>
      </c>
      <c r="F229" s="5" t="n">
        <f aca="false">B229-E229</f>
        <v>76614.1033166652</v>
      </c>
      <c r="G229" s="4"/>
      <c r="H229" s="4"/>
    </row>
    <row r="230" customFormat="false" ht="15" hidden="false" customHeight="false" outlineLevel="0" collapsed="false">
      <c r="A230" s="4" t="n">
        <v>130</v>
      </c>
      <c r="B230" s="5" t="n">
        <f aca="false">F229</f>
        <v>76614.1033166652</v>
      </c>
      <c r="C230" s="17" t="n">
        <f aca="false">835.97</f>
        <v>835.97</v>
      </c>
      <c r="D230" s="5" t="n">
        <f aca="false">B230*4.25%/12</f>
        <v>271.341615913189</v>
      </c>
      <c r="E230" s="17" t="n">
        <f aca="false">C230-D230</f>
        <v>564.628384086811</v>
      </c>
      <c r="F230" s="5" t="n">
        <f aca="false">B230-E230</f>
        <v>76049.4749325783</v>
      </c>
      <c r="G230" s="4"/>
      <c r="H230" s="4"/>
    </row>
    <row r="231" customFormat="false" ht="15" hidden="false" customHeight="false" outlineLevel="0" collapsed="false">
      <c r="A231" s="4" t="n">
        <v>131</v>
      </c>
      <c r="B231" s="5" t="n">
        <f aca="false">F230</f>
        <v>76049.4749325783</v>
      </c>
      <c r="C231" s="17" t="n">
        <f aca="false">835.97</f>
        <v>835.97</v>
      </c>
      <c r="D231" s="5" t="n">
        <f aca="false">B231*4.25%/12</f>
        <v>269.341890386215</v>
      </c>
      <c r="E231" s="17" t="n">
        <f aca="false">C231-D231</f>
        <v>566.628109613785</v>
      </c>
      <c r="F231" s="5" t="n">
        <f aca="false">B231-E231</f>
        <v>75482.8468229646</v>
      </c>
      <c r="G231" s="4"/>
      <c r="H231" s="4"/>
    </row>
    <row r="232" customFormat="false" ht="15" hidden="false" customHeight="false" outlineLevel="0" collapsed="false">
      <c r="A232" s="4" t="n">
        <v>132</v>
      </c>
      <c r="B232" s="5" t="n">
        <f aca="false">F231</f>
        <v>75482.8468229646</v>
      </c>
      <c r="C232" s="17" t="n">
        <f aca="false">835.97</f>
        <v>835.97</v>
      </c>
      <c r="D232" s="5" t="n">
        <f aca="false">B232*4.25%/12</f>
        <v>267.335082498</v>
      </c>
      <c r="E232" s="17" t="n">
        <f aca="false">C232-D232</f>
        <v>568.634917502001</v>
      </c>
      <c r="F232" s="5" t="n">
        <f aca="false">B232-E232</f>
        <v>74914.2119054626</v>
      </c>
      <c r="G232" s="4"/>
      <c r="H232" s="4"/>
    </row>
    <row r="233" customFormat="false" ht="15" hidden="false" customHeight="false" outlineLevel="0" collapsed="false">
      <c r="A233" s="4" t="n">
        <v>133</v>
      </c>
      <c r="B233" s="5" t="n">
        <f aca="false">F232</f>
        <v>74914.2119054626</v>
      </c>
      <c r="C233" s="17" t="n">
        <f aca="false">835.97</f>
        <v>835.97</v>
      </c>
      <c r="D233" s="5" t="n">
        <f aca="false">B233*4.25%/12</f>
        <v>265.32116716518</v>
      </c>
      <c r="E233" s="17" t="n">
        <f aca="false">C233-D233</f>
        <v>570.64883283482</v>
      </c>
      <c r="F233" s="5" t="n">
        <f aca="false">B233-E233</f>
        <v>74343.5630726277</v>
      </c>
      <c r="G233" s="4"/>
      <c r="H233" s="4"/>
    </row>
    <row r="234" customFormat="false" ht="15" hidden="false" customHeight="false" outlineLevel="0" collapsed="false">
      <c r="A234" s="4" t="n">
        <v>134</v>
      </c>
      <c r="B234" s="5" t="n">
        <f aca="false">F233</f>
        <v>74343.5630726277</v>
      </c>
      <c r="C234" s="17" t="n">
        <f aca="false">835.97</f>
        <v>835.97</v>
      </c>
      <c r="D234" s="5" t="n">
        <f aca="false">B234*4.25%/12</f>
        <v>263.300119215557</v>
      </c>
      <c r="E234" s="17" t="n">
        <f aca="false">C234-D234</f>
        <v>572.669880784443</v>
      </c>
      <c r="F234" s="5" t="n">
        <f aca="false">B234-E234</f>
        <v>73770.8931918433</v>
      </c>
      <c r="G234" s="4"/>
      <c r="H234" s="4"/>
    </row>
    <row r="235" customFormat="false" ht="15" hidden="false" customHeight="false" outlineLevel="0" collapsed="false">
      <c r="A235" s="4" t="n">
        <v>135</v>
      </c>
      <c r="B235" s="5" t="n">
        <f aca="false">F234</f>
        <v>73770.8931918433</v>
      </c>
      <c r="C235" s="17" t="n">
        <f aca="false">835.97</f>
        <v>835.97</v>
      </c>
      <c r="D235" s="5" t="n">
        <f aca="false">B235*4.25%/12</f>
        <v>261.271913387778</v>
      </c>
      <c r="E235" s="17" t="n">
        <f aca="false">C235-D235</f>
        <v>574.698086612222</v>
      </c>
      <c r="F235" s="5" t="n">
        <f aca="false">B235-E235</f>
        <v>73196.1951052311</v>
      </c>
      <c r="G235" s="4"/>
      <c r="H235" s="4"/>
    </row>
    <row r="236" customFormat="false" ht="15" hidden="false" customHeight="false" outlineLevel="0" collapsed="false">
      <c r="A236" s="4" t="n">
        <v>136</v>
      </c>
      <c r="B236" s="5" t="n">
        <f aca="false">F235</f>
        <v>73196.1951052311</v>
      </c>
      <c r="C236" s="17" t="n">
        <f aca="false">835.97</f>
        <v>835.97</v>
      </c>
      <c r="D236" s="5" t="n">
        <f aca="false">B236*4.25%/12</f>
        <v>259.236524331027</v>
      </c>
      <c r="E236" s="17" t="n">
        <f aca="false">C236-D236</f>
        <v>576.733475668973</v>
      </c>
      <c r="F236" s="5" t="n">
        <f aca="false">B236-E236</f>
        <v>72619.4616295621</v>
      </c>
      <c r="G236" s="4"/>
      <c r="H236" s="4"/>
    </row>
    <row r="237" customFormat="false" ht="15" hidden="false" customHeight="false" outlineLevel="0" collapsed="false">
      <c r="A237" s="4" t="n">
        <v>137</v>
      </c>
      <c r="B237" s="5" t="n">
        <f aca="false">F236</f>
        <v>72619.4616295621</v>
      </c>
      <c r="C237" s="17" t="n">
        <f aca="false">835.97</f>
        <v>835.97</v>
      </c>
      <c r="D237" s="5" t="n">
        <f aca="false">B237*4.25%/12</f>
        <v>257.193926604699</v>
      </c>
      <c r="E237" s="17" t="n">
        <f aca="false">C237-D237</f>
        <v>578.776073395301</v>
      </c>
      <c r="F237" s="5" t="n">
        <f aca="false">B237-E237</f>
        <v>72040.6855561668</v>
      </c>
      <c r="G237" s="4"/>
      <c r="H237" s="4"/>
    </row>
    <row r="238" customFormat="false" ht="15" hidden="false" customHeight="false" outlineLevel="0" collapsed="false">
      <c r="A238" s="4" t="n">
        <v>138</v>
      </c>
      <c r="B238" s="5" t="n">
        <f aca="false">F237</f>
        <v>72040.6855561668</v>
      </c>
      <c r="C238" s="17" t="n">
        <f aca="false">835.97</f>
        <v>835.97</v>
      </c>
      <c r="D238" s="5" t="n">
        <f aca="false">B238*4.25%/12</f>
        <v>255.144094678091</v>
      </c>
      <c r="E238" s="17" t="n">
        <f aca="false">C238-D238</f>
        <v>580.825905321909</v>
      </c>
      <c r="F238" s="5" t="n">
        <f aca="false">B238-E238</f>
        <v>71459.8596508449</v>
      </c>
      <c r="G238" s="4"/>
      <c r="H238" s="4"/>
    </row>
    <row r="239" customFormat="false" ht="15" hidden="false" customHeight="false" outlineLevel="0" collapsed="false">
      <c r="A239" s="4" t="n">
        <v>139</v>
      </c>
      <c r="B239" s="5" t="n">
        <f aca="false">F238</f>
        <v>71459.8596508449</v>
      </c>
      <c r="C239" s="17" t="n">
        <f aca="false">835.97</f>
        <v>835.97</v>
      </c>
      <c r="D239" s="5" t="n">
        <f aca="false">B239*4.25%/12</f>
        <v>253.087002930076</v>
      </c>
      <c r="E239" s="17" t="n">
        <f aca="false">C239-D239</f>
        <v>582.882997069924</v>
      </c>
      <c r="F239" s="5" t="n">
        <f aca="false">B239-E239</f>
        <v>70876.976653775</v>
      </c>
      <c r="G239" s="4"/>
      <c r="H239" s="4"/>
    </row>
    <row r="240" customFormat="false" ht="15" hidden="false" customHeight="false" outlineLevel="0" collapsed="false">
      <c r="A240" s="4" t="n">
        <v>140</v>
      </c>
      <c r="B240" s="5" t="n">
        <f aca="false">F239</f>
        <v>70876.976653775</v>
      </c>
      <c r="C240" s="17" t="n">
        <f aca="false">835.97</f>
        <v>835.97</v>
      </c>
      <c r="D240" s="5" t="n">
        <f aca="false">B240*4.25%/12</f>
        <v>251.022625648786</v>
      </c>
      <c r="E240" s="17" t="n">
        <f aca="false">C240-D240</f>
        <v>584.947374351214</v>
      </c>
      <c r="F240" s="5" t="n">
        <f aca="false">B240-E240</f>
        <v>70292.0292794238</v>
      </c>
      <c r="G240" s="4"/>
      <c r="H240" s="4"/>
    </row>
    <row r="241" customFormat="false" ht="15" hidden="false" customHeight="false" outlineLevel="0" collapsed="false">
      <c r="A241" s="4" t="n">
        <v>141</v>
      </c>
      <c r="B241" s="5" t="n">
        <f aca="false">F240</f>
        <v>70292.0292794238</v>
      </c>
      <c r="C241" s="17" t="n">
        <f aca="false">835.97</f>
        <v>835.97</v>
      </c>
      <c r="D241" s="5" t="n">
        <f aca="false">B241*4.25%/12</f>
        <v>248.950937031292</v>
      </c>
      <c r="E241" s="17" t="n">
        <f aca="false">C241-D241</f>
        <v>587.019062968708</v>
      </c>
      <c r="F241" s="5" t="n">
        <f aca="false">B241-E241</f>
        <v>69705.010216455</v>
      </c>
      <c r="G241" s="4"/>
      <c r="H241" s="4"/>
    </row>
    <row r="242" customFormat="false" ht="15" hidden="false" customHeight="false" outlineLevel="0" collapsed="false">
      <c r="A242" s="4" t="n">
        <v>142</v>
      </c>
      <c r="B242" s="5" t="n">
        <f aca="false">F241</f>
        <v>69705.010216455</v>
      </c>
      <c r="C242" s="17" t="n">
        <f aca="false">835.97</f>
        <v>835.97</v>
      </c>
      <c r="D242" s="5" t="n">
        <f aca="false">B242*4.25%/12</f>
        <v>246.871911183278</v>
      </c>
      <c r="E242" s="17" t="n">
        <f aca="false">C242-D242</f>
        <v>589.098088816722</v>
      </c>
      <c r="F242" s="5" t="n">
        <f aca="false">B242-E242</f>
        <v>69115.9121276383</v>
      </c>
      <c r="G242" s="4"/>
      <c r="H242" s="4"/>
    </row>
    <row r="243" customFormat="false" ht="15" hidden="false" customHeight="false" outlineLevel="0" collapsed="false">
      <c r="A243" s="4" t="n">
        <v>143</v>
      </c>
      <c r="B243" s="5" t="n">
        <f aca="false">F242</f>
        <v>69115.9121276383</v>
      </c>
      <c r="C243" s="17" t="n">
        <f aca="false">835.97</f>
        <v>835.97</v>
      </c>
      <c r="D243" s="5" t="n">
        <f aca="false">B243*4.25%/12</f>
        <v>244.785522118719</v>
      </c>
      <c r="E243" s="17" t="n">
        <f aca="false">C243-D243</f>
        <v>591.184477881281</v>
      </c>
      <c r="F243" s="5" t="n">
        <f aca="false">B243-E243</f>
        <v>68524.727649757</v>
      </c>
      <c r="G243" s="4"/>
      <c r="H243" s="4"/>
    </row>
    <row r="244" customFormat="false" ht="15" hidden="false" customHeight="false" outlineLevel="0" collapsed="false">
      <c r="A244" s="4" t="n">
        <v>144</v>
      </c>
      <c r="B244" s="5" t="n">
        <f aca="false">F243</f>
        <v>68524.727649757</v>
      </c>
      <c r="C244" s="17" t="n">
        <f aca="false">835.97</f>
        <v>835.97</v>
      </c>
      <c r="D244" s="5" t="n">
        <f aca="false">B244*4.25%/12</f>
        <v>242.691743759556</v>
      </c>
      <c r="E244" s="17" t="n">
        <f aca="false">C244-D244</f>
        <v>593.278256240444</v>
      </c>
      <c r="F244" s="5" t="n">
        <f aca="false">B244-E244</f>
        <v>67931.4493935166</v>
      </c>
      <c r="G244" s="4"/>
      <c r="H244" s="4"/>
    </row>
    <row r="245" customFormat="false" ht="15" hidden="false" customHeight="false" outlineLevel="0" collapsed="false">
      <c r="A245" s="4" t="n">
        <v>145</v>
      </c>
      <c r="B245" s="5" t="n">
        <f aca="false">F244</f>
        <v>67931.4493935166</v>
      </c>
      <c r="C245" s="17" t="n">
        <f aca="false">835.97</f>
        <v>835.97</v>
      </c>
      <c r="D245" s="5" t="n">
        <f aca="false">B245*4.25%/12</f>
        <v>240.590549935371</v>
      </c>
      <c r="E245" s="17" t="n">
        <f aca="false">C245-D245</f>
        <v>595.379450064629</v>
      </c>
      <c r="F245" s="5" t="n">
        <f aca="false">B245-E245</f>
        <v>67336.069943452</v>
      </c>
      <c r="G245" s="4"/>
      <c r="H245" s="4"/>
    </row>
    <row r="246" customFormat="false" ht="15" hidden="false" customHeight="false" outlineLevel="0" collapsed="false">
      <c r="A246" s="4" t="n">
        <v>146</v>
      </c>
      <c r="B246" s="5" t="n">
        <f aca="false">F245</f>
        <v>67336.069943452</v>
      </c>
      <c r="C246" s="17" t="n">
        <f aca="false">835.97</f>
        <v>835.97</v>
      </c>
      <c r="D246" s="5" t="n">
        <f aca="false">B246*4.25%/12</f>
        <v>238.481914383059</v>
      </c>
      <c r="E246" s="17" t="n">
        <f aca="false">C246-D246</f>
        <v>597.488085616941</v>
      </c>
      <c r="F246" s="5" t="n">
        <f aca="false">B246-E246</f>
        <v>66738.581857835</v>
      </c>
      <c r="G246" s="4"/>
      <c r="H246" s="4"/>
    </row>
    <row r="247" customFormat="false" ht="15" hidden="false" customHeight="false" outlineLevel="0" collapsed="false">
      <c r="A247" s="4" t="n">
        <v>147</v>
      </c>
      <c r="B247" s="5" t="n">
        <f aca="false">F246</f>
        <v>66738.581857835</v>
      </c>
      <c r="C247" s="17" t="n">
        <f aca="false">835.97</f>
        <v>835.97</v>
      </c>
      <c r="D247" s="5" t="n">
        <f aca="false">B247*4.25%/12</f>
        <v>236.365810746499</v>
      </c>
      <c r="E247" s="17" t="n">
        <f aca="false">C247-D247</f>
        <v>599.604189253501</v>
      </c>
      <c r="F247" s="5" t="n">
        <f aca="false">B247-E247</f>
        <v>66138.9776685815</v>
      </c>
      <c r="G247" s="4"/>
      <c r="H247" s="4"/>
    </row>
    <row r="248" customFormat="false" ht="15" hidden="false" customHeight="false" outlineLevel="0" collapsed="false">
      <c r="A248" s="4" t="n">
        <v>148</v>
      </c>
      <c r="B248" s="5" t="n">
        <f aca="false">F247</f>
        <v>66138.9776685815</v>
      </c>
      <c r="C248" s="17" t="n">
        <f aca="false">835.97</f>
        <v>835.97</v>
      </c>
      <c r="D248" s="5" t="n">
        <f aca="false">B248*4.25%/12</f>
        <v>234.242212576226</v>
      </c>
      <c r="E248" s="17" t="n">
        <f aca="false">C248-D248</f>
        <v>601.727787423774</v>
      </c>
      <c r="F248" s="5" t="n">
        <f aca="false">B248-E248</f>
        <v>65537.2498811577</v>
      </c>
      <c r="G248" s="4"/>
      <c r="H248" s="4"/>
    </row>
    <row r="249" customFormat="false" ht="15" hidden="false" customHeight="false" outlineLevel="0" collapsed="false">
      <c r="A249" s="4" t="n">
        <v>149</v>
      </c>
      <c r="B249" s="5" t="n">
        <f aca="false">F248</f>
        <v>65537.2498811577</v>
      </c>
      <c r="C249" s="17" t="n">
        <f aca="false">835.97</f>
        <v>835.97</v>
      </c>
      <c r="D249" s="5" t="n">
        <f aca="false">B249*4.25%/12</f>
        <v>232.1110933291</v>
      </c>
      <c r="E249" s="17" t="n">
        <f aca="false">C249-D249</f>
        <v>603.8589066709</v>
      </c>
      <c r="F249" s="5" t="n">
        <f aca="false">B249-E249</f>
        <v>64933.3909744868</v>
      </c>
      <c r="G249" s="4"/>
      <c r="H249" s="4"/>
    </row>
    <row r="250" customFormat="false" ht="15" hidden="false" customHeight="false" outlineLevel="0" collapsed="false">
      <c r="A250" s="4" t="n">
        <v>150</v>
      </c>
      <c r="B250" s="5" t="n">
        <f aca="false">F249</f>
        <v>64933.3909744868</v>
      </c>
      <c r="C250" s="17" t="n">
        <f aca="false">835.97</f>
        <v>835.97</v>
      </c>
      <c r="D250" s="5" t="n">
        <f aca="false">B250*4.25%/12</f>
        <v>229.972426367974</v>
      </c>
      <c r="E250" s="17" t="n">
        <f aca="false">C250-D250</f>
        <v>605.997573632026</v>
      </c>
      <c r="F250" s="5" t="n">
        <f aca="false">B250-E250</f>
        <v>64327.3934008548</v>
      </c>
      <c r="G250" s="4"/>
      <c r="H250" s="4"/>
    </row>
    <row r="251" customFormat="false" ht="15" hidden="false" customHeight="false" outlineLevel="0" collapsed="false">
      <c r="A251" s="4" t="n">
        <v>151</v>
      </c>
      <c r="B251" s="5" t="n">
        <f aca="false">F250</f>
        <v>64327.3934008548</v>
      </c>
      <c r="C251" s="17" t="n">
        <f aca="false">835.97</f>
        <v>835.97</v>
      </c>
      <c r="D251" s="5" t="n">
        <f aca="false">B251*4.25%/12</f>
        <v>227.826184961361</v>
      </c>
      <c r="E251" s="17" t="n">
        <f aca="false">C251-D251</f>
        <v>608.143815038639</v>
      </c>
      <c r="F251" s="5" t="n">
        <f aca="false">B251-E251</f>
        <v>63719.2495858162</v>
      </c>
      <c r="G251" s="4"/>
      <c r="H251" s="4"/>
    </row>
    <row r="252" customFormat="false" ht="15" hidden="false" customHeight="false" outlineLevel="0" collapsed="false">
      <c r="A252" s="4" t="n">
        <v>152</v>
      </c>
      <c r="B252" s="5" t="n">
        <f aca="false">F251</f>
        <v>63719.2495858162</v>
      </c>
      <c r="C252" s="17" t="n">
        <f aca="false">835.97</f>
        <v>835.97</v>
      </c>
      <c r="D252" s="5" t="n">
        <f aca="false">B252*4.25%/12</f>
        <v>225.672342283099</v>
      </c>
      <c r="E252" s="17" t="n">
        <f aca="false">C252-D252</f>
        <v>610.297657716901</v>
      </c>
      <c r="F252" s="5" t="n">
        <f aca="false">B252-E252</f>
        <v>63108.9519280993</v>
      </c>
      <c r="G252" s="4"/>
      <c r="H252" s="4"/>
    </row>
    <row r="253" customFormat="false" ht="15" hidden="false" customHeight="false" outlineLevel="0" collapsed="false">
      <c r="A253" s="4" t="n">
        <v>153</v>
      </c>
      <c r="B253" s="5" t="n">
        <f aca="false">F252</f>
        <v>63108.9519280993</v>
      </c>
      <c r="C253" s="17" t="n">
        <f aca="false">835.97</f>
        <v>835.97</v>
      </c>
      <c r="D253" s="5" t="n">
        <f aca="false">B253*4.25%/12</f>
        <v>223.510871412018</v>
      </c>
      <c r="E253" s="17" t="n">
        <f aca="false">C253-D253</f>
        <v>612.459128587982</v>
      </c>
      <c r="F253" s="5" t="n">
        <f aca="false">B253-E253</f>
        <v>62496.4927995113</v>
      </c>
      <c r="G253" s="4"/>
      <c r="H253" s="4"/>
    </row>
    <row r="254" customFormat="false" ht="15" hidden="false" customHeight="false" outlineLevel="0" collapsed="false">
      <c r="A254" s="4" t="n">
        <v>154</v>
      </c>
      <c r="B254" s="5" t="n">
        <f aca="false">F253</f>
        <v>62496.4927995113</v>
      </c>
      <c r="C254" s="17" t="n">
        <f aca="false">835.97</f>
        <v>835.97</v>
      </c>
      <c r="D254" s="5" t="n">
        <f aca="false">B254*4.25%/12</f>
        <v>221.341745331602</v>
      </c>
      <c r="E254" s="17" t="n">
        <f aca="false">C254-D254</f>
        <v>614.628254668398</v>
      </c>
      <c r="F254" s="5" t="n">
        <f aca="false">B254-E254</f>
        <v>61881.8645448429</v>
      </c>
      <c r="G254" s="4"/>
      <c r="H254" s="4"/>
    </row>
    <row r="255" customFormat="false" ht="15" hidden="false" customHeight="false" outlineLevel="0" collapsed="false">
      <c r="A255" s="4" t="n">
        <v>155</v>
      </c>
      <c r="B255" s="5" t="n">
        <f aca="false">F254</f>
        <v>61881.8645448429</v>
      </c>
      <c r="C255" s="17" t="n">
        <f aca="false">835.97</f>
        <v>835.97</v>
      </c>
      <c r="D255" s="5" t="n">
        <f aca="false">B255*4.25%/12</f>
        <v>219.164936929652</v>
      </c>
      <c r="E255" s="17" t="n">
        <f aca="false">C255-D255</f>
        <v>616.805063070348</v>
      </c>
      <c r="F255" s="5" t="n">
        <f aca="false">B255-E255</f>
        <v>61265.0594817725</v>
      </c>
      <c r="G255" s="4"/>
      <c r="H255" s="4"/>
    </row>
    <row r="256" customFormat="false" ht="15" hidden="false" customHeight="false" outlineLevel="0" collapsed="false">
      <c r="A256" s="4" t="n">
        <v>156</v>
      </c>
      <c r="B256" s="5" t="n">
        <f aca="false">F255</f>
        <v>61265.0594817725</v>
      </c>
      <c r="C256" s="17" t="n">
        <f aca="false">835.97</f>
        <v>835.97</v>
      </c>
      <c r="D256" s="5" t="n">
        <f aca="false">B256*4.25%/12</f>
        <v>216.980418997944</v>
      </c>
      <c r="E256" s="17" t="n">
        <f aca="false">C256-D256</f>
        <v>618.989581002056</v>
      </c>
      <c r="F256" s="5" t="n">
        <f aca="false">B256-E256</f>
        <v>60646.0699007705</v>
      </c>
      <c r="G256" s="4"/>
      <c r="H256" s="4"/>
    </row>
    <row r="257" customFormat="false" ht="15" hidden="false" customHeight="false" outlineLevel="0" collapsed="false">
      <c r="A257" s="4" t="n">
        <v>157</v>
      </c>
      <c r="B257" s="5" t="n">
        <f aca="false">F256</f>
        <v>60646.0699007705</v>
      </c>
      <c r="C257" s="17" t="n">
        <f aca="false">835.97</f>
        <v>835.97</v>
      </c>
      <c r="D257" s="5" t="n">
        <f aca="false">B257*4.25%/12</f>
        <v>214.788164231895</v>
      </c>
      <c r="E257" s="17" t="n">
        <f aca="false">C257-D257</f>
        <v>621.181835768105</v>
      </c>
      <c r="F257" s="5" t="n">
        <f aca="false">B257-E257</f>
        <v>60024.8880650024</v>
      </c>
      <c r="G257" s="4"/>
      <c r="H257" s="4"/>
    </row>
    <row r="258" customFormat="false" ht="15" hidden="false" customHeight="false" outlineLevel="0" collapsed="false">
      <c r="A258" s="4" t="n">
        <v>158</v>
      </c>
      <c r="B258" s="5" t="n">
        <f aca="false">F257</f>
        <v>60024.8880650024</v>
      </c>
      <c r="C258" s="17" t="n">
        <f aca="false">835.97</f>
        <v>835.97</v>
      </c>
      <c r="D258" s="5" t="n">
        <f aca="false">B258*4.25%/12</f>
        <v>212.588145230217</v>
      </c>
      <c r="E258" s="17" t="n">
        <f aca="false">C258-D258</f>
        <v>623.381854769783</v>
      </c>
      <c r="F258" s="5" t="n">
        <f aca="false">B258-E258</f>
        <v>59401.5062102326</v>
      </c>
      <c r="G258" s="4"/>
      <c r="H258" s="4"/>
    </row>
    <row r="259" customFormat="false" ht="15" hidden="false" customHeight="false" outlineLevel="0" collapsed="false">
      <c r="A259" s="4" t="n">
        <v>159</v>
      </c>
      <c r="B259" s="5" t="n">
        <f aca="false">F258</f>
        <v>59401.5062102326</v>
      </c>
      <c r="C259" s="17" t="n">
        <f aca="false">835.97</f>
        <v>835.97</v>
      </c>
      <c r="D259" s="5" t="n">
        <f aca="false">B259*4.25%/12</f>
        <v>210.380334494574</v>
      </c>
      <c r="E259" s="17" t="n">
        <f aca="false">C259-D259</f>
        <v>625.589665505426</v>
      </c>
      <c r="F259" s="5" t="n">
        <f aca="false">B259-E259</f>
        <v>58775.9165447272</v>
      </c>
      <c r="G259" s="4"/>
      <c r="H259" s="4"/>
    </row>
    <row r="260" customFormat="false" ht="15" hidden="false" customHeight="false" outlineLevel="0" collapsed="false">
      <c r="A260" s="4" t="n">
        <v>160</v>
      </c>
      <c r="B260" s="5" t="n">
        <f aca="false">F259</f>
        <v>58775.9165447272</v>
      </c>
      <c r="C260" s="17" t="n">
        <f aca="false">835.97</f>
        <v>835.97</v>
      </c>
      <c r="D260" s="5" t="n">
        <f aca="false">B260*4.25%/12</f>
        <v>208.164704429242</v>
      </c>
      <c r="E260" s="17" t="n">
        <f aca="false">C260-D260</f>
        <v>627.805295570758</v>
      </c>
      <c r="F260" s="5" t="n">
        <f aca="false">B260-E260</f>
        <v>58148.1112491564</v>
      </c>
      <c r="G260" s="4"/>
      <c r="H260" s="4"/>
    </row>
    <row r="261" customFormat="false" ht="15" hidden="false" customHeight="false" outlineLevel="0" collapsed="false">
      <c r="A261" s="4" t="n">
        <v>161</v>
      </c>
      <c r="B261" s="5" t="n">
        <f aca="false">F260</f>
        <v>58148.1112491564</v>
      </c>
      <c r="C261" s="17" t="n">
        <f aca="false">835.97</f>
        <v>835.97</v>
      </c>
      <c r="D261" s="5" t="n">
        <f aca="false">B261*4.25%/12</f>
        <v>205.941227340762</v>
      </c>
      <c r="E261" s="17" t="n">
        <f aca="false">C261-D261</f>
        <v>630.028772659238</v>
      </c>
      <c r="F261" s="5" t="n">
        <f aca="false">B261-E261</f>
        <v>57518.0824764972</v>
      </c>
      <c r="G261" s="4"/>
      <c r="H261" s="4"/>
    </row>
    <row r="262" customFormat="false" ht="15" hidden="false" customHeight="false" outlineLevel="0" collapsed="false">
      <c r="A262" s="4" t="n">
        <v>162</v>
      </c>
      <c r="B262" s="5" t="n">
        <f aca="false">F261</f>
        <v>57518.0824764972</v>
      </c>
      <c r="C262" s="17" t="n">
        <f aca="false">835.97</f>
        <v>835.97</v>
      </c>
      <c r="D262" s="5" t="n">
        <f aca="false">B262*4.25%/12</f>
        <v>203.709875437594</v>
      </c>
      <c r="E262" s="17" t="n">
        <f aca="false">C262-D262</f>
        <v>632.260124562406</v>
      </c>
      <c r="F262" s="5" t="n">
        <f aca="false">B262-E262</f>
        <v>56885.8223519348</v>
      </c>
      <c r="G262" s="4"/>
      <c r="H262" s="4"/>
    </row>
    <row r="263" customFormat="false" ht="15" hidden="false" customHeight="false" outlineLevel="0" collapsed="false">
      <c r="A263" s="4" t="n">
        <v>163</v>
      </c>
      <c r="B263" s="5" t="n">
        <f aca="false">F262</f>
        <v>56885.8223519348</v>
      </c>
      <c r="C263" s="17" t="n">
        <f aca="false">835.97</f>
        <v>835.97</v>
      </c>
      <c r="D263" s="5" t="n">
        <f aca="false">B263*4.25%/12</f>
        <v>201.470620829769</v>
      </c>
      <c r="E263" s="17" t="n">
        <f aca="false">C263-D263</f>
        <v>634.499379170231</v>
      </c>
      <c r="F263" s="5" t="n">
        <f aca="false">B263-E263</f>
        <v>56251.3229727645</v>
      </c>
      <c r="G263" s="4"/>
      <c r="H263" s="4"/>
    </row>
    <row r="264" customFormat="false" ht="15" hidden="false" customHeight="false" outlineLevel="0" collapsed="false">
      <c r="A264" s="4" t="n">
        <v>164</v>
      </c>
      <c r="B264" s="5" t="n">
        <f aca="false">F263</f>
        <v>56251.3229727645</v>
      </c>
      <c r="C264" s="17" t="n">
        <f aca="false">835.97</f>
        <v>835.97</v>
      </c>
      <c r="D264" s="5" t="n">
        <f aca="false">B264*4.25%/12</f>
        <v>199.223435528541</v>
      </c>
      <c r="E264" s="17" t="n">
        <f aca="false">C264-D264</f>
        <v>636.746564471459</v>
      </c>
      <c r="F264" s="5" t="n">
        <f aca="false">B264-E264</f>
        <v>55614.5764082931</v>
      </c>
      <c r="G264" s="4"/>
      <c r="H264" s="4"/>
    </row>
    <row r="265" customFormat="false" ht="15" hidden="false" customHeight="false" outlineLevel="0" collapsed="false">
      <c r="A265" s="4" t="n">
        <v>165</v>
      </c>
      <c r="B265" s="5" t="n">
        <f aca="false">F264</f>
        <v>55614.5764082931</v>
      </c>
      <c r="C265" s="17" t="n">
        <f aca="false">835.97</f>
        <v>835.97</v>
      </c>
      <c r="D265" s="5" t="n">
        <f aca="false">B265*4.25%/12</f>
        <v>196.968291446038</v>
      </c>
      <c r="E265" s="17" t="n">
        <f aca="false">C265-D265</f>
        <v>639.001708553962</v>
      </c>
      <c r="F265" s="5" t="n">
        <f aca="false">B265-E265</f>
        <v>54975.5746997391</v>
      </c>
      <c r="G265" s="4"/>
      <c r="H265" s="4"/>
    </row>
    <row r="266" customFormat="false" ht="15" hidden="false" customHeight="false" outlineLevel="0" collapsed="false">
      <c r="A266" s="4" t="n">
        <v>166</v>
      </c>
      <c r="B266" s="5" t="n">
        <f aca="false">F265</f>
        <v>54975.5746997391</v>
      </c>
      <c r="C266" s="17" t="n">
        <f aca="false">835.97</f>
        <v>835.97</v>
      </c>
      <c r="D266" s="5" t="n">
        <f aca="false">B266*4.25%/12</f>
        <v>194.705160394909</v>
      </c>
      <c r="E266" s="17" t="n">
        <f aca="false">C266-D266</f>
        <v>641.264839605091</v>
      </c>
      <c r="F266" s="5" t="n">
        <f aca="false">B266-E266</f>
        <v>54334.309860134</v>
      </c>
      <c r="G266" s="4"/>
      <c r="H266" s="4"/>
    </row>
    <row r="267" customFormat="false" ht="15" hidden="false" customHeight="false" outlineLevel="0" collapsed="false">
      <c r="A267" s="4" t="n">
        <v>167</v>
      </c>
      <c r="B267" s="5" t="n">
        <f aca="false">F266</f>
        <v>54334.309860134</v>
      </c>
      <c r="C267" s="17" t="n">
        <f aca="false">835.97</f>
        <v>835.97</v>
      </c>
      <c r="D267" s="5" t="n">
        <f aca="false">B267*4.25%/12</f>
        <v>192.434014087975</v>
      </c>
      <c r="E267" s="17" t="n">
        <f aca="false">C267-D267</f>
        <v>643.535985912025</v>
      </c>
      <c r="F267" s="5" t="n">
        <f aca="false">B267-E267</f>
        <v>53690.773874222</v>
      </c>
      <c r="G267" s="4"/>
      <c r="H267" s="4"/>
    </row>
    <row r="268" customFormat="false" ht="15" hidden="false" customHeight="false" outlineLevel="0" collapsed="false">
      <c r="A268" s="4" t="n">
        <v>168</v>
      </c>
      <c r="B268" s="5" t="n">
        <f aca="false">F267</f>
        <v>53690.773874222</v>
      </c>
      <c r="C268" s="17" t="n">
        <f aca="false">835.97</f>
        <v>835.97</v>
      </c>
      <c r="D268" s="5" t="n">
        <f aca="false">B268*4.25%/12</f>
        <v>190.15482413787</v>
      </c>
      <c r="E268" s="17" t="n">
        <f aca="false">C268-D268</f>
        <v>645.81517586213</v>
      </c>
      <c r="F268" s="5" t="n">
        <f aca="false">B268-E268</f>
        <v>53044.9586983599</v>
      </c>
      <c r="G268" s="4"/>
      <c r="H268" s="4"/>
    </row>
    <row r="269" customFormat="false" ht="15" hidden="false" customHeight="false" outlineLevel="0" collapsed="false">
      <c r="A269" s="4" t="n">
        <v>169</v>
      </c>
      <c r="B269" s="5" t="n">
        <f aca="false">F268</f>
        <v>53044.9586983599</v>
      </c>
      <c r="C269" s="17" t="n">
        <f aca="false">835.97</f>
        <v>835.97</v>
      </c>
      <c r="D269" s="5" t="n">
        <f aca="false">B269*4.25%/12</f>
        <v>187.867562056691</v>
      </c>
      <c r="E269" s="17" t="n">
        <f aca="false">C269-D269</f>
        <v>648.102437943309</v>
      </c>
      <c r="F269" s="5" t="n">
        <f aca="false">B269-E269</f>
        <v>52396.8562604166</v>
      </c>
      <c r="G269" s="4"/>
      <c r="H269" s="4"/>
    </row>
    <row r="270" customFormat="false" ht="15" hidden="false" customHeight="false" outlineLevel="0" collapsed="false">
      <c r="A270" s="4" t="n">
        <v>170</v>
      </c>
      <c r="B270" s="5" t="n">
        <f aca="false">F269</f>
        <v>52396.8562604166</v>
      </c>
      <c r="C270" s="17" t="n">
        <f aca="false">835.97</f>
        <v>835.97</v>
      </c>
      <c r="D270" s="5" t="n">
        <f aca="false">B270*4.25%/12</f>
        <v>185.572199255642</v>
      </c>
      <c r="E270" s="17" t="n">
        <f aca="false">C270-D270</f>
        <v>650.397800744358</v>
      </c>
      <c r="F270" s="5" t="n">
        <f aca="false">B270-E270</f>
        <v>51746.4584596722</v>
      </c>
      <c r="G270" s="4"/>
      <c r="H270" s="4"/>
    </row>
    <row r="271" customFormat="false" ht="15" hidden="false" customHeight="false" outlineLevel="0" collapsed="false">
      <c r="A271" s="4" t="n">
        <v>171</v>
      </c>
      <c r="B271" s="5" t="n">
        <f aca="false">F270</f>
        <v>51746.4584596722</v>
      </c>
      <c r="C271" s="17" t="n">
        <f aca="false">835.97</f>
        <v>835.97</v>
      </c>
      <c r="D271" s="5" t="n">
        <f aca="false">B271*4.25%/12</f>
        <v>183.268707044672</v>
      </c>
      <c r="E271" s="17" t="n">
        <f aca="false">C271-D271</f>
        <v>652.701292955328</v>
      </c>
      <c r="F271" s="5" t="n">
        <f aca="false">B271-E271</f>
        <v>51093.7571667169</v>
      </c>
      <c r="G271" s="4"/>
      <c r="H271" s="4"/>
    </row>
    <row r="272" customFormat="false" ht="15" hidden="false" customHeight="false" outlineLevel="0" collapsed="false">
      <c r="A272" s="4" t="n">
        <v>172</v>
      </c>
      <c r="B272" s="5" t="n">
        <f aca="false">F271</f>
        <v>51093.7571667169</v>
      </c>
      <c r="C272" s="17" t="n">
        <f aca="false">835.97</f>
        <v>835.97</v>
      </c>
      <c r="D272" s="5" t="n">
        <f aca="false">B272*4.25%/12</f>
        <v>180.957056632122</v>
      </c>
      <c r="E272" s="17" t="n">
        <f aca="false">C272-D272</f>
        <v>655.012943367878</v>
      </c>
      <c r="F272" s="5" t="n">
        <f aca="false">B272-E272</f>
        <v>50438.744223349</v>
      </c>
      <c r="G272" s="4"/>
      <c r="H272" s="4"/>
    </row>
    <row r="273" customFormat="false" ht="15" hidden="false" customHeight="false" outlineLevel="0" collapsed="false">
      <c r="A273" s="4" t="n">
        <v>173</v>
      </c>
      <c r="B273" s="5" t="n">
        <f aca="false">F272</f>
        <v>50438.744223349</v>
      </c>
      <c r="C273" s="17" t="n">
        <f aca="false">835.97</f>
        <v>835.97</v>
      </c>
      <c r="D273" s="5" t="n">
        <f aca="false">B273*4.25%/12</f>
        <v>178.637219124361</v>
      </c>
      <c r="E273" s="17" t="n">
        <f aca="false">C273-D273</f>
        <v>657.332780875639</v>
      </c>
      <c r="F273" s="5" t="n">
        <f aca="false">B273-E273</f>
        <v>49781.4114424734</v>
      </c>
      <c r="G273" s="4"/>
      <c r="H273" s="4"/>
    </row>
    <row r="274" customFormat="false" ht="15" hidden="false" customHeight="false" outlineLevel="0" collapsed="false">
      <c r="A274" s="4" t="n">
        <v>174</v>
      </c>
      <c r="B274" s="5" t="n">
        <f aca="false">F273</f>
        <v>49781.4114424734</v>
      </c>
      <c r="C274" s="17" t="n">
        <f aca="false">835.97</f>
        <v>835.97</v>
      </c>
      <c r="D274" s="5" t="n">
        <f aca="false">B274*4.25%/12</f>
        <v>176.309165525426</v>
      </c>
      <c r="E274" s="17" t="n">
        <f aca="false">C274-D274</f>
        <v>659.660834474574</v>
      </c>
      <c r="F274" s="5" t="n">
        <f aca="false">B274-E274</f>
        <v>49121.7506079988</v>
      </c>
      <c r="G274" s="4"/>
      <c r="H274" s="4"/>
    </row>
    <row r="275" customFormat="false" ht="15" hidden="false" customHeight="false" outlineLevel="0" collapsed="false">
      <c r="A275" s="4" t="n">
        <v>175</v>
      </c>
      <c r="B275" s="5" t="n">
        <f aca="false">F274</f>
        <v>49121.7506079988</v>
      </c>
      <c r="C275" s="17" t="n">
        <f aca="false">835.97</f>
        <v>835.97</v>
      </c>
      <c r="D275" s="5" t="n">
        <f aca="false">B275*4.25%/12</f>
        <v>173.972866736662</v>
      </c>
      <c r="E275" s="17" t="n">
        <f aca="false">C275-D275</f>
        <v>661.997133263338</v>
      </c>
      <c r="F275" s="5" t="n">
        <f aca="false">B275-E275</f>
        <v>48459.7534747354</v>
      </c>
      <c r="G275" s="4"/>
      <c r="H275" s="4"/>
    </row>
    <row r="276" customFormat="false" ht="15" hidden="false" customHeight="false" outlineLevel="0" collapsed="false">
      <c r="A276" s="4" t="n">
        <v>176</v>
      </c>
      <c r="B276" s="5" t="n">
        <f aca="false">F275</f>
        <v>48459.7534747354</v>
      </c>
      <c r="C276" s="17" t="n">
        <f aca="false">835.97</f>
        <v>835.97</v>
      </c>
      <c r="D276" s="5" t="n">
        <f aca="false">B276*4.25%/12</f>
        <v>171.628293556355</v>
      </c>
      <c r="E276" s="17" t="n">
        <f aca="false">C276-D276</f>
        <v>664.341706443645</v>
      </c>
      <c r="F276" s="5" t="n">
        <f aca="false">B276-E276</f>
        <v>47795.4117682918</v>
      </c>
      <c r="G276" s="4"/>
      <c r="H276" s="4"/>
    </row>
    <row r="277" customFormat="false" ht="15" hidden="false" customHeight="false" outlineLevel="0" collapsed="false">
      <c r="A277" s="4" t="n">
        <v>177</v>
      </c>
      <c r="B277" s="5" t="n">
        <f aca="false">F276</f>
        <v>47795.4117682918</v>
      </c>
      <c r="C277" s="17" t="n">
        <f aca="false">835.97</f>
        <v>835.97</v>
      </c>
      <c r="D277" s="5" t="n">
        <f aca="false">B277*4.25%/12</f>
        <v>169.275416679367</v>
      </c>
      <c r="E277" s="17" t="n">
        <f aca="false">C277-D277</f>
        <v>666.694583320633</v>
      </c>
      <c r="F277" s="5" t="n">
        <f aca="false">B277-E277</f>
        <v>47128.7171849712</v>
      </c>
      <c r="G277" s="4"/>
      <c r="H277" s="4"/>
    </row>
    <row r="278" customFormat="false" ht="15" hidden="false" customHeight="false" outlineLevel="0" collapsed="false">
      <c r="A278" s="4" t="n">
        <v>178</v>
      </c>
      <c r="B278" s="5" t="n">
        <f aca="false">F277</f>
        <v>47128.7171849712</v>
      </c>
      <c r="C278" s="17" t="n">
        <f aca="false">835.97</f>
        <v>835.97</v>
      </c>
      <c r="D278" s="5" t="n">
        <f aca="false">B278*4.25%/12</f>
        <v>166.914206696773</v>
      </c>
      <c r="E278" s="17" t="n">
        <f aca="false">C278-D278</f>
        <v>669.055793303227</v>
      </c>
      <c r="F278" s="5" t="n">
        <f aca="false">B278-E278</f>
        <v>46459.6613916679</v>
      </c>
      <c r="G278" s="4"/>
      <c r="H278" s="4"/>
    </row>
    <row r="279" customFormat="false" ht="15" hidden="false" customHeight="false" outlineLevel="0" collapsed="false">
      <c r="A279" s="4" t="n">
        <v>179</v>
      </c>
      <c r="B279" s="5" t="n">
        <f aca="false">F278</f>
        <v>46459.6613916679</v>
      </c>
      <c r="C279" s="17" t="n">
        <f aca="false">835.97</f>
        <v>835.97</v>
      </c>
      <c r="D279" s="5" t="n">
        <f aca="false">B279*4.25%/12</f>
        <v>164.544634095491</v>
      </c>
      <c r="E279" s="17" t="n">
        <f aca="false">C279-D279</f>
        <v>671.425365904509</v>
      </c>
      <c r="F279" s="5" t="n">
        <f aca="false">B279-E279</f>
        <v>45788.2360257634</v>
      </c>
      <c r="G279" s="4"/>
      <c r="H279" s="4"/>
    </row>
    <row r="280" customFormat="false" ht="15" hidden="false" customHeight="false" outlineLevel="0" collapsed="false">
      <c r="A280" s="4" t="n">
        <v>180</v>
      </c>
      <c r="B280" s="5" t="n">
        <f aca="false">F279</f>
        <v>45788.2360257634</v>
      </c>
      <c r="C280" s="17" t="n">
        <f aca="false">835.97</f>
        <v>835.97</v>
      </c>
      <c r="D280" s="5" t="n">
        <f aca="false">B280*4.25%/12</f>
        <v>162.166669257912</v>
      </c>
      <c r="E280" s="17" t="n">
        <f aca="false">C280-D280</f>
        <v>673.803330742088</v>
      </c>
      <c r="F280" s="5" t="n">
        <f aca="false">B280-E280</f>
        <v>45114.4326950213</v>
      </c>
      <c r="G280" s="4"/>
      <c r="H280" s="4"/>
    </row>
    <row r="281" customFormat="false" ht="15" hidden="false" customHeight="false" outlineLevel="0" collapsed="false">
      <c r="A281" s="4" t="n">
        <v>181</v>
      </c>
      <c r="B281" s="5" t="n">
        <f aca="false">F280</f>
        <v>45114.4326950213</v>
      </c>
      <c r="C281" s="17" t="n">
        <f aca="false">835.97</f>
        <v>835.97</v>
      </c>
      <c r="D281" s="5" t="n">
        <f aca="false">B281*4.25%/12</f>
        <v>159.780282461534</v>
      </c>
      <c r="E281" s="17" t="n">
        <f aca="false">C281-D281</f>
        <v>676.189717538466</v>
      </c>
      <c r="F281" s="5" t="n">
        <f aca="false">B281-E281</f>
        <v>44438.2429774829</v>
      </c>
      <c r="G281" s="4"/>
      <c r="H281" s="4"/>
    </row>
    <row r="282" customFormat="false" ht="15" hidden="false" customHeight="false" outlineLevel="0" collapsed="false">
      <c r="A282" s="4" t="n">
        <v>182</v>
      </c>
      <c r="B282" s="5" t="n">
        <f aca="false">F281</f>
        <v>44438.2429774829</v>
      </c>
      <c r="C282" s="17" t="n">
        <f aca="false">835.97</f>
        <v>835.97</v>
      </c>
      <c r="D282" s="5" t="n">
        <f aca="false">B282*4.25%/12</f>
        <v>157.385443878585</v>
      </c>
      <c r="E282" s="17" t="n">
        <f aca="false">C282-D282</f>
        <v>678.584556121415</v>
      </c>
      <c r="F282" s="5" t="n">
        <f aca="false">B282-E282</f>
        <v>43759.6584213615</v>
      </c>
      <c r="G282" s="4"/>
      <c r="H282" s="4"/>
    </row>
    <row r="283" customFormat="false" ht="15" hidden="false" customHeight="false" outlineLevel="0" collapsed="false">
      <c r="A283" s="4" t="n">
        <v>183</v>
      </c>
      <c r="B283" s="5" t="n">
        <f aca="false">F282</f>
        <v>43759.6584213615</v>
      </c>
      <c r="C283" s="17" t="n">
        <f aca="false">835.97</f>
        <v>835.97</v>
      </c>
      <c r="D283" s="5" t="n">
        <f aca="false">B283*4.25%/12</f>
        <v>154.982123575655</v>
      </c>
      <c r="E283" s="17" t="n">
        <f aca="false">C283-D283</f>
        <v>680.987876424345</v>
      </c>
      <c r="F283" s="5" t="n">
        <f aca="false">B283-E283</f>
        <v>43078.6705449371</v>
      </c>
      <c r="G283" s="4"/>
      <c r="H283" s="4"/>
    </row>
    <row r="284" customFormat="false" ht="15" hidden="false" customHeight="false" outlineLevel="0" collapsed="false">
      <c r="A284" s="4" t="n">
        <v>184</v>
      </c>
      <c r="B284" s="5" t="n">
        <f aca="false">F283</f>
        <v>43078.6705449371</v>
      </c>
      <c r="C284" s="17" t="n">
        <f aca="false">835.97</f>
        <v>835.97</v>
      </c>
      <c r="D284" s="5" t="n">
        <f aca="false">B284*4.25%/12</f>
        <v>152.570291513319</v>
      </c>
      <c r="E284" s="17" t="n">
        <f aca="false">C284-D284</f>
        <v>683.399708486681</v>
      </c>
      <c r="F284" s="5" t="n">
        <f aca="false">B284-E284</f>
        <v>42395.2708364504</v>
      </c>
      <c r="G284" s="4"/>
      <c r="H284" s="4"/>
    </row>
    <row r="285" customFormat="false" ht="15" hidden="false" customHeight="false" outlineLevel="0" collapsed="false">
      <c r="A285" s="4" t="n">
        <v>185</v>
      </c>
      <c r="B285" s="5" t="n">
        <f aca="false">F284</f>
        <v>42395.2708364504</v>
      </c>
      <c r="C285" s="17" t="n">
        <f aca="false">835.97</f>
        <v>835.97</v>
      </c>
      <c r="D285" s="5" t="n">
        <f aca="false">B285*4.25%/12</f>
        <v>150.149917545762</v>
      </c>
      <c r="E285" s="17" t="n">
        <f aca="false">C285-D285</f>
        <v>685.820082454238</v>
      </c>
      <c r="F285" s="5" t="n">
        <f aca="false">B285-E285</f>
        <v>41709.4507539962</v>
      </c>
      <c r="G285" s="4"/>
      <c r="H285" s="4"/>
    </row>
    <row r="286" customFormat="false" ht="15" hidden="false" customHeight="false" outlineLevel="0" collapsed="false">
      <c r="A286" s="4" t="n">
        <v>186</v>
      </c>
      <c r="B286" s="5" t="n">
        <f aca="false">F285</f>
        <v>41709.4507539962</v>
      </c>
      <c r="C286" s="17" t="n">
        <f aca="false">835.97</f>
        <v>835.97</v>
      </c>
      <c r="D286" s="5" t="n">
        <f aca="false">B286*4.25%/12</f>
        <v>147.720971420403</v>
      </c>
      <c r="E286" s="17" t="n">
        <f aca="false">C286-D286</f>
        <v>688.249028579597</v>
      </c>
      <c r="F286" s="5" t="n">
        <f aca="false">B286-E286</f>
        <v>41021.2017254166</v>
      </c>
      <c r="G286" s="4"/>
      <c r="H286" s="4"/>
    </row>
    <row r="287" customFormat="false" ht="15" hidden="false" customHeight="false" outlineLevel="0" collapsed="false">
      <c r="A287" s="4" t="n">
        <v>187</v>
      </c>
      <c r="B287" s="5" t="n">
        <f aca="false">F286</f>
        <v>41021.2017254166</v>
      </c>
      <c r="C287" s="17" t="n">
        <f aca="false">835.97</f>
        <v>835.97</v>
      </c>
      <c r="D287" s="5" t="n">
        <f aca="false">B287*4.25%/12</f>
        <v>145.283422777517</v>
      </c>
      <c r="E287" s="17" t="n">
        <f aca="false">C287-D287</f>
        <v>690.686577222483</v>
      </c>
      <c r="F287" s="5" t="n">
        <f aca="false">B287-E287</f>
        <v>40330.5151481941</v>
      </c>
      <c r="G287" s="4"/>
      <c r="H287" s="4"/>
    </row>
    <row r="288" customFormat="false" ht="15" hidden="false" customHeight="false" outlineLevel="0" collapsed="false">
      <c r="A288" s="4" t="n">
        <v>188</v>
      </c>
      <c r="B288" s="5" t="n">
        <f aca="false">F287</f>
        <v>40330.5151481941</v>
      </c>
      <c r="C288" s="17" t="n">
        <f aca="false">835.97</f>
        <v>835.97</v>
      </c>
      <c r="D288" s="5" t="n">
        <f aca="false">B288*4.25%/12</f>
        <v>142.837241149854</v>
      </c>
      <c r="E288" s="17" t="n">
        <f aca="false">C288-D288</f>
        <v>693.132758850146</v>
      </c>
      <c r="F288" s="5" t="n">
        <f aca="false">B288-E288</f>
        <v>39637.382389344</v>
      </c>
      <c r="G288" s="4"/>
      <c r="H288" s="4"/>
    </row>
    <row r="289" customFormat="false" ht="15" hidden="false" customHeight="false" outlineLevel="0" collapsed="false">
      <c r="A289" s="4" t="n">
        <v>189</v>
      </c>
      <c r="B289" s="5" t="n">
        <f aca="false">F288</f>
        <v>39637.382389344</v>
      </c>
      <c r="C289" s="17" t="n">
        <f aca="false">835.97</f>
        <v>835.97</v>
      </c>
      <c r="D289" s="5" t="n">
        <f aca="false">B289*4.25%/12</f>
        <v>140.38239596226</v>
      </c>
      <c r="E289" s="17" t="n">
        <f aca="false">C289-D289</f>
        <v>695.58760403774</v>
      </c>
      <c r="F289" s="5" t="n">
        <f aca="false">B289-E289</f>
        <v>38941.7947853062</v>
      </c>
      <c r="G289" s="4"/>
      <c r="H289" s="4"/>
    </row>
    <row r="290" customFormat="false" ht="15" hidden="false" customHeight="false" outlineLevel="0" collapsed="false">
      <c r="A290" s="4" t="n">
        <v>190</v>
      </c>
      <c r="B290" s="5" t="n">
        <f aca="false">F289</f>
        <v>38941.7947853062</v>
      </c>
      <c r="C290" s="17" t="n">
        <f aca="false">835.97</f>
        <v>835.97</v>
      </c>
      <c r="D290" s="5" t="n">
        <f aca="false">B290*4.25%/12</f>
        <v>137.918856531293</v>
      </c>
      <c r="E290" s="17" t="n">
        <f aca="false">C290-D290</f>
        <v>698.051143468707</v>
      </c>
      <c r="F290" s="5" t="n">
        <f aca="false">B290-E290</f>
        <v>38243.7436418375</v>
      </c>
      <c r="G290" s="4"/>
      <c r="H290" s="4"/>
    </row>
    <row r="291" customFormat="false" ht="15" hidden="false" customHeight="false" outlineLevel="0" collapsed="false">
      <c r="A291" s="4" t="n">
        <v>191</v>
      </c>
      <c r="B291" s="5" t="n">
        <f aca="false">F290</f>
        <v>38243.7436418375</v>
      </c>
      <c r="C291" s="17" t="n">
        <f aca="false">835.97</f>
        <v>835.97</v>
      </c>
      <c r="D291" s="5" t="n">
        <f aca="false">B291*4.25%/12</f>
        <v>135.446592064841</v>
      </c>
      <c r="E291" s="17" t="n">
        <f aca="false">C291-D291</f>
        <v>700.523407935159</v>
      </c>
      <c r="F291" s="5" t="n">
        <f aca="false">B291-E291</f>
        <v>37543.2202339024</v>
      </c>
      <c r="G291" s="4"/>
      <c r="H291" s="4"/>
    </row>
    <row r="292" customFormat="false" ht="15" hidden="false" customHeight="false" outlineLevel="0" collapsed="false">
      <c r="A292" s="4" t="n">
        <v>192</v>
      </c>
      <c r="B292" s="5" t="n">
        <f aca="false">F291</f>
        <v>37543.2202339024</v>
      </c>
      <c r="C292" s="17" t="n">
        <f aca="false">835.97</f>
        <v>835.97</v>
      </c>
      <c r="D292" s="5" t="n">
        <f aca="false">B292*4.25%/12</f>
        <v>132.965571661738</v>
      </c>
      <c r="E292" s="17" t="n">
        <f aca="false">C292-D292</f>
        <v>703.004428338262</v>
      </c>
      <c r="F292" s="5" t="n">
        <f aca="false">B292-E292</f>
        <v>36840.2158055641</v>
      </c>
      <c r="G292" s="4"/>
      <c r="H292" s="4"/>
    </row>
    <row r="293" customFormat="false" ht="15" hidden="false" customHeight="false" outlineLevel="0" collapsed="false">
      <c r="A293" s="4" t="n">
        <v>193</v>
      </c>
      <c r="B293" s="5" t="n">
        <f aca="false">F292</f>
        <v>36840.2158055641</v>
      </c>
      <c r="C293" s="17" t="n">
        <f aca="false">835.97</f>
        <v>835.97</v>
      </c>
      <c r="D293" s="5" t="n">
        <f aca="false">B293*4.25%/12</f>
        <v>130.475764311373</v>
      </c>
      <c r="E293" s="17" t="n">
        <f aca="false">C293-D293</f>
        <v>705.494235688627</v>
      </c>
      <c r="F293" s="5" t="n">
        <f aca="false">B293-E293</f>
        <v>36134.7215698755</v>
      </c>
      <c r="G293" s="4"/>
      <c r="H293" s="4"/>
    </row>
    <row r="294" customFormat="false" ht="15" hidden="false" customHeight="false" outlineLevel="0" collapsed="false">
      <c r="A294" s="4" t="n">
        <v>194</v>
      </c>
      <c r="B294" s="5" t="n">
        <f aca="false">F293</f>
        <v>36134.7215698755</v>
      </c>
      <c r="C294" s="17" t="n">
        <f aca="false">835.97</f>
        <v>835.97</v>
      </c>
      <c r="D294" s="5" t="n">
        <f aca="false">B294*4.25%/12</f>
        <v>127.977138893309</v>
      </c>
      <c r="E294" s="17" t="n">
        <f aca="false">C294-D294</f>
        <v>707.992861106691</v>
      </c>
      <c r="F294" s="5" t="n">
        <f aca="false">B294-E294</f>
        <v>35426.7287087688</v>
      </c>
      <c r="G294" s="4"/>
      <c r="H294" s="4"/>
    </row>
    <row r="295" customFormat="false" ht="15" hidden="false" customHeight="false" outlineLevel="0" collapsed="false">
      <c r="A295" s="4" t="n">
        <v>195</v>
      </c>
      <c r="B295" s="5" t="n">
        <f aca="false">F294</f>
        <v>35426.7287087688</v>
      </c>
      <c r="C295" s="17" t="n">
        <f aca="false">835.97</f>
        <v>835.97</v>
      </c>
      <c r="D295" s="5" t="n">
        <f aca="false">B295*4.25%/12</f>
        <v>125.469664176889</v>
      </c>
      <c r="E295" s="17" t="n">
        <f aca="false">C295-D295</f>
        <v>710.500335823111</v>
      </c>
      <c r="F295" s="5" t="n">
        <f aca="false">B295-E295</f>
        <v>34716.2283729457</v>
      </c>
      <c r="G295" s="4"/>
      <c r="H295" s="4"/>
    </row>
    <row r="296" customFormat="false" ht="15" hidden="false" customHeight="false" outlineLevel="0" collapsed="false">
      <c r="A296" s="4" t="n">
        <v>196</v>
      </c>
      <c r="B296" s="5" t="n">
        <f aca="false">F295</f>
        <v>34716.2283729457</v>
      </c>
      <c r="C296" s="17" t="n">
        <f aca="false">835.97</f>
        <v>835.97</v>
      </c>
      <c r="D296" s="5" t="n">
        <f aca="false">B296*4.25%/12</f>
        <v>122.953308820849</v>
      </c>
      <c r="E296" s="17" t="n">
        <f aca="false">C296-D296</f>
        <v>713.016691179151</v>
      </c>
      <c r="F296" s="5" t="n">
        <f aca="false">B296-E296</f>
        <v>34003.2116817665</v>
      </c>
      <c r="G296" s="4"/>
      <c r="H296" s="4"/>
    </row>
    <row r="297" customFormat="false" ht="15" hidden="false" customHeight="false" outlineLevel="0" collapsed="false">
      <c r="A297" s="4" t="n">
        <v>197</v>
      </c>
      <c r="B297" s="5" t="n">
        <f aca="false">F296</f>
        <v>34003.2116817665</v>
      </c>
      <c r="C297" s="17" t="n">
        <f aca="false">835.97</f>
        <v>835.97</v>
      </c>
      <c r="D297" s="5" t="n">
        <f aca="false">B297*4.25%/12</f>
        <v>120.428041372923</v>
      </c>
      <c r="E297" s="17" t="n">
        <f aca="false">C297-D297</f>
        <v>715.541958627077</v>
      </c>
      <c r="F297" s="5" t="n">
        <f aca="false">B297-E297</f>
        <v>33287.6697231395</v>
      </c>
      <c r="G297" s="4"/>
      <c r="H297" s="4"/>
    </row>
    <row r="298" customFormat="false" ht="15" hidden="false" customHeight="false" outlineLevel="0" collapsed="false">
      <c r="A298" s="4" t="n">
        <v>198</v>
      </c>
      <c r="B298" s="5" t="n">
        <f aca="false">F297</f>
        <v>33287.6697231395</v>
      </c>
      <c r="C298" s="17" t="n">
        <f aca="false">835.97</f>
        <v>835.97</v>
      </c>
      <c r="D298" s="5" t="n">
        <f aca="false">B298*4.25%/12</f>
        <v>117.893830269452</v>
      </c>
      <c r="E298" s="17" t="n">
        <f aca="false">C298-D298</f>
        <v>718.076169730548</v>
      </c>
      <c r="F298" s="5" t="n">
        <f aca="false">B298-E298</f>
        <v>32569.5935534089</v>
      </c>
      <c r="G298" s="4"/>
      <c r="H298" s="4"/>
    </row>
    <row r="299" customFormat="false" ht="15" hidden="false" customHeight="false" outlineLevel="0" collapsed="false">
      <c r="A299" s="4" t="n">
        <v>199</v>
      </c>
      <c r="B299" s="5" t="n">
        <f aca="false">F298</f>
        <v>32569.5935534089</v>
      </c>
      <c r="C299" s="17" t="n">
        <f aca="false">835.97</f>
        <v>835.97</v>
      </c>
      <c r="D299" s="5" t="n">
        <f aca="false">B299*4.25%/12</f>
        <v>115.35064383499</v>
      </c>
      <c r="E299" s="17" t="n">
        <f aca="false">C299-D299</f>
        <v>720.61935616501</v>
      </c>
      <c r="F299" s="5" t="n">
        <f aca="false">B299-E299</f>
        <v>31848.9741972439</v>
      </c>
      <c r="G299" s="4"/>
      <c r="H299" s="4"/>
    </row>
    <row r="300" customFormat="false" ht="15" hidden="false" customHeight="false" outlineLevel="0" collapsed="false">
      <c r="A300" s="4" t="n">
        <v>200</v>
      </c>
      <c r="B300" s="5" t="n">
        <f aca="false">F299</f>
        <v>31848.9741972439</v>
      </c>
      <c r="C300" s="17" t="n">
        <f aca="false">835.97</f>
        <v>835.97</v>
      </c>
      <c r="D300" s="5" t="n">
        <f aca="false">B300*4.25%/12</f>
        <v>112.798450281905</v>
      </c>
      <c r="E300" s="17" t="n">
        <f aca="false">C300-D300</f>
        <v>723.171549718095</v>
      </c>
      <c r="F300" s="5" t="n">
        <f aca="false">B300-E300</f>
        <v>31125.8026475258</v>
      </c>
      <c r="G300" s="4"/>
      <c r="H300" s="4"/>
    </row>
    <row r="301" customFormat="false" ht="15" hidden="false" customHeight="false" outlineLevel="0" collapsed="false">
      <c r="A301" s="4" t="n">
        <v>201</v>
      </c>
      <c r="B301" s="5" t="n">
        <f aca="false">F300</f>
        <v>31125.8026475258</v>
      </c>
      <c r="C301" s="17" t="n">
        <f aca="false">835.97</f>
        <v>835.97</v>
      </c>
      <c r="D301" s="5" t="n">
        <f aca="false">B301*4.25%/12</f>
        <v>110.237217709987</v>
      </c>
      <c r="E301" s="17" t="n">
        <f aca="false">C301-D301</f>
        <v>725.732782290013</v>
      </c>
      <c r="F301" s="5" t="n">
        <f aca="false">B301-E301</f>
        <v>30400.0698652358</v>
      </c>
      <c r="G301" s="4"/>
      <c r="H301" s="4"/>
    </row>
    <row r="302" customFormat="false" ht="15" hidden="false" customHeight="false" outlineLevel="0" collapsed="false">
      <c r="A302" s="4" t="n">
        <v>202</v>
      </c>
      <c r="B302" s="5" t="n">
        <f aca="false">F301</f>
        <v>30400.0698652358</v>
      </c>
      <c r="C302" s="17" t="n">
        <f aca="false">835.97</f>
        <v>835.97</v>
      </c>
      <c r="D302" s="5" t="n">
        <f aca="false">B302*4.25%/12</f>
        <v>107.666914106043</v>
      </c>
      <c r="E302" s="17" t="n">
        <f aca="false">C302-D302</f>
        <v>728.303085893957</v>
      </c>
      <c r="F302" s="5" t="n">
        <f aca="false">B302-E302</f>
        <v>29671.7667793418</v>
      </c>
      <c r="G302" s="4"/>
      <c r="H302" s="4"/>
    </row>
    <row r="303" customFormat="false" ht="15" hidden="false" customHeight="false" outlineLevel="0" collapsed="false">
      <c r="A303" s="4" t="n">
        <v>203</v>
      </c>
      <c r="B303" s="5" t="n">
        <f aca="false">F302</f>
        <v>29671.7667793418</v>
      </c>
      <c r="C303" s="17" t="n">
        <f aca="false">835.97</f>
        <v>835.97</v>
      </c>
      <c r="D303" s="5" t="n">
        <f aca="false">B303*4.25%/12</f>
        <v>105.087507343502</v>
      </c>
      <c r="E303" s="17" t="n">
        <f aca="false">C303-D303</f>
        <v>730.882492656498</v>
      </c>
      <c r="F303" s="5" t="n">
        <f aca="false">B303-E303</f>
        <v>28940.8842866853</v>
      </c>
      <c r="G303" s="4"/>
      <c r="H303" s="4"/>
    </row>
    <row r="304" customFormat="false" ht="15" hidden="false" customHeight="false" outlineLevel="0" collapsed="false">
      <c r="A304" s="4" t="n">
        <v>204</v>
      </c>
      <c r="B304" s="5" t="n">
        <f aca="false">F303</f>
        <v>28940.8842866853</v>
      </c>
      <c r="C304" s="17" t="n">
        <f aca="false">835.97</f>
        <v>835.97</v>
      </c>
      <c r="D304" s="5" t="n">
        <f aca="false">B304*4.25%/12</f>
        <v>102.498965182011</v>
      </c>
      <c r="E304" s="17" t="n">
        <f aca="false">C304-D304</f>
        <v>733.471034817989</v>
      </c>
      <c r="F304" s="5" t="n">
        <f aca="false">B304-E304</f>
        <v>28207.4132518673</v>
      </c>
      <c r="G304" s="4"/>
      <c r="H304" s="4"/>
    </row>
    <row r="305" customFormat="false" ht="15" hidden="false" customHeight="false" outlineLevel="0" collapsed="false">
      <c r="A305" s="4" t="n">
        <v>205</v>
      </c>
      <c r="B305" s="5" t="n">
        <f aca="false">F304</f>
        <v>28207.4132518673</v>
      </c>
      <c r="C305" s="17" t="n">
        <f aca="false">835.97</f>
        <v>835.97</v>
      </c>
      <c r="D305" s="5" t="n">
        <f aca="false">B305*4.25%/12</f>
        <v>99.9012552670302</v>
      </c>
      <c r="E305" s="17" t="n">
        <f aca="false">C305-D305</f>
        <v>736.06874473297</v>
      </c>
      <c r="F305" s="5" t="n">
        <f aca="false">B305-E305</f>
        <v>27471.3445071344</v>
      </c>
      <c r="G305" s="4"/>
      <c r="H305" s="4"/>
    </row>
    <row r="306" customFormat="false" ht="15" hidden="false" customHeight="false" outlineLevel="0" collapsed="false">
      <c r="A306" s="4" t="n">
        <v>206</v>
      </c>
      <c r="B306" s="5" t="n">
        <f aca="false">F305</f>
        <v>27471.3445071344</v>
      </c>
      <c r="C306" s="17" t="n">
        <f aca="false">835.97</f>
        <v>835.97</v>
      </c>
      <c r="D306" s="5" t="n">
        <f aca="false">B306*4.25%/12</f>
        <v>97.2943451294342</v>
      </c>
      <c r="E306" s="17" t="n">
        <f aca="false">C306-D306</f>
        <v>738.675654870566</v>
      </c>
      <c r="F306" s="5" t="n">
        <f aca="false">B306-E306</f>
        <v>26732.6688522638</v>
      </c>
      <c r="G306" s="4"/>
      <c r="H306" s="4"/>
    </row>
    <row r="307" customFormat="false" ht="15" hidden="false" customHeight="false" outlineLevel="0" collapsed="false">
      <c r="A307" s="4" t="n">
        <v>207</v>
      </c>
      <c r="B307" s="5" t="n">
        <f aca="false">F306</f>
        <v>26732.6688522638</v>
      </c>
      <c r="C307" s="17" t="n">
        <f aca="false">835.97</f>
        <v>835.97</v>
      </c>
      <c r="D307" s="5" t="n">
        <f aca="false">B307*4.25%/12</f>
        <v>94.678202185101</v>
      </c>
      <c r="E307" s="17" t="n">
        <f aca="false">C307-D307</f>
        <v>741.291797814899</v>
      </c>
      <c r="F307" s="5" t="n">
        <f aca="false">B307-E307</f>
        <v>25991.3770544489</v>
      </c>
      <c r="G307" s="4"/>
      <c r="H307" s="4"/>
    </row>
    <row r="308" customFormat="false" ht="15" hidden="false" customHeight="false" outlineLevel="0" collapsed="false">
      <c r="A308" s="4" t="n">
        <v>208</v>
      </c>
      <c r="B308" s="5" t="n">
        <f aca="false">F307</f>
        <v>25991.3770544489</v>
      </c>
      <c r="C308" s="17" t="n">
        <f aca="false">835.97</f>
        <v>835.97</v>
      </c>
      <c r="D308" s="5" t="n">
        <f aca="false">B308*4.25%/12</f>
        <v>92.0527937345066</v>
      </c>
      <c r="E308" s="17" t="n">
        <f aca="false">C308-D308</f>
        <v>743.917206265494</v>
      </c>
      <c r="F308" s="5" t="n">
        <f aca="false">B308-E308</f>
        <v>25247.4598481834</v>
      </c>
      <c r="G308" s="4"/>
      <c r="H308" s="4"/>
    </row>
    <row r="309" customFormat="false" ht="15" hidden="false" customHeight="false" outlineLevel="0" collapsed="false">
      <c r="A309" s="4" t="n">
        <v>209</v>
      </c>
      <c r="B309" s="5" t="n">
        <f aca="false">F308</f>
        <v>25247.4598481834</v>
      </c>
      <c r="C309" s="17" t="n">
        <f aca="false">835.97</f>
        <v>835.97</v>
      </c>
      <c r="D309" s="5" t="n">
        <f aca="false">B309*4.25%/12</f>
        <v>89.4180869623163</v>
      </c>
      <c r="E309" s="17" t="n">
        <f aca="false">C309-D309</f>
        <v>746.551913037684</v>
      </c>
      <c r="F309" s="5" t="n">
        <f aca="false">B309-E309</f>
        <v>24500.9079351457</v>
      </c>
      <c r="G309" s="4"/>
      <c r="H309" s="4"/>
    </row>
    <row r="310" customFormat="false" ht="15" hidden="false" customHeight="false" outlineLevel="0" collapsed="false">
      <c r="A310" s="4" t="n">
        <v>210</v>
      </c>
      <c r="B310" s="5" t="n">
        <f aca="false">F309</f>
        <v>24500.9079351457</v>
      </c>
      <c r="C310" s="17" t="n">
        <f aca="false">835.97</f>
        <v>835.97</v>
      </c>
      <c r="D310" s="5" t="n">
        <f aca="false">B310*4.25%/12</f>
        <v>86.7740489369745</v>
      </c>
      <c r="E310" s="17" t="n">
        <f aca="false">C310-D310</f>
        <v>749.195951063026</v>
      </c>
      <c r="F310" s="5" t="n">
        <f aca="false">B310-E310</f>
        <v>23751.7119840827</v>
      </c>
      <c r="G310" s="4"/>
      <c r="H310" s="4"/>
    </row>
    <row r="311" customFormat="false" ht="15" hidden="false" customHeight="false" outlineLevel="0" collapsed="false">
      <c r="A311" s="4" t="n">
        <v>211</v>
      </c>
      <c r="B311" s="5" t="n">
        <f aca="false">F310</f>
        <v>23751.7119840827</v>
      </c>
      <c r="C311" s="17" t="n">
        <f aca="false">835.97</f>
        <v>835.97</v>
      </c>
      <c r="D311" s="5" t="n">
        <f aca="false">B311*4.25%/12</f>
        <v>84.1206466102929</v>
      </c>
      <c r="E311" s="17" t="n">
        <f aca="false">C311-D311</f>
        <v>751.849353389707</v>
      </c>
      <c r="F311" s="5" t="n">
        <f aca="false">B311-E311</f>
        <v>22999.862630693</v>
      </c>
      <c r="G311" s="4"/>
      <c r="H311" s="4"/>
    </row>
    <row r="312" customFormat="false" ht="15" hidden="false" customHeight="false" outlineLevel="0" collapsed="false">
      <c r="A312" s="4" t="n">
        <v>212</v>
      </c>
      <c r="B312" s="5" t="n">
        <f aca="false">F311</f>
        <v>22999.862630693</v>
      </c>
      <c r="C312" s="17" t="n">
        <f aca="false">835.97</f>
        <v>835.97</v>
      </c>
      <c r="D312" s="5" t="n">
        <f aca="false">B312*4.25%/12</f>
        <v>81.4578468170377</v>
      </c>
      <c r="E312" s="17" t="n">
        <f aca="false">C312-D312</f>
        <v>754.512153182962</v>
      </c>
      <c r="F312" s="5" t="n">
        <f aca="false">B312-E312</f>
        <v>22245.35047751</v>
      </c>
      <c r="G312" s="4"/>
      <c r="H312" s="4"/>
    </row>
    <row r="313" customFormat="false" ht="15" hidden="false" customHeight="false" outlineLevel="0" collapsed="false">
      <c r="A313" s="4" t="n">
        <v>213</v>
      </c>
      <c r="B313" s="5" t="n">
        <f aca="false">F312</f>
        <v>22245.35047751</v>
      </c>
      <c r="C313" s="17" t="n">
        <f aca="false">835.97</f>
        <v>835.97</v>
      </c>
      <c r="D313" s="5" t="n">
        <f aca="false">B313*4.25%/12</f>
        <v>78.7856162745147</v>
      </c>
      <c r="E313" s="17" t="n">
        <f aca="false">C313-D313</f>
        <v>757.184383725485</v>
      </c>
      <c r="F313" s="5" t="n">
        <f aca="false">B313-E313</f>
        <v>21488.1660937845</v>
      </c>
      <c r="G313" s="4"/>
      <c r="H313" s="4"/>
    </row>
    <row r="314" customFormat="false" ht="15" hidden="false" customHeight="false" outlineLevel="0" collapsed="false">
      <c r="A314" s="4" t="n">
        <v>214</v>
      </c>
      <c r="B314" s="5" t="n">
        <f aca="false">F313</f>
        <v>21488.1660937845</v>
      </c>
      <c r="C314" s="17" t="n">
        <f aca="false">835.97</f>
        <v>835.97</v>
      </c>
      <c r="D314" s="5" t="n">
        <f aca="false">B314*4.25%/12</f>
        <v>76.1039215821536</v>
      </c>
      <c r="E314" s="17" t="n">
        <f aca="false">C314-D314</f>
        <v>759.866078417846</v>
      </c>
      <c r="F314" s="5" t="n">
        <f aca="false">B314-E314</f>
        <v>20728.3000153667</v>
      </c>
      <c r="G314" s="4"/>
      <c r="H314" s="4"/>
    </row>
    <row r="315" customFormat="false" ht="15" hidden="false" customHeight="false" outlineLevel="0" collapsed="false">
      <c r="A315" s="4" t="n">
        <v>215</v>
      </c>
      <c r="B315" s="5" t="n">
        <f aca="false">F314</f>
        <v>20728.3000153667</v>
      </c>
      <c r="C315" s="17" t="n">
        <f aca="false">835.97</f>
        <v>835.97</v>
      </c>
      <c r="D315" s="5" t="n">
        <f aca="false">B315*4.25%/12</f>
        <v>73.4127292210904</v>
      </c>
      <c r="E315" s="17" t="n">
        <f aca="false">C315-D315</f>
        <v>762.55727077891</v>
      </c>
      <c r="F315" s="5" t="n">
        <f aca="false">B315-E315</f>
        <v>19965.7427445878</v>
      </c>
      <c r="G315" s="4"/>
      <c r="H315" s="4"/>
    </row>
    <row r="316" customFormat="false" ht="15" hidden="false" customHeight="false" outlineLevel="0" collapsed="false">
      <c r="A316" s="4" t="n">
        <v>216</v>
      </c>
      <c r="B316" s="5" t="n">
        <f aca="false">F315</f>
        <v>19965.7427445878</v>
      </c>
      <c r="C316" s="17" t="n">
        <f aca="false">835.97</f>
        <v>835.97</v>
      </c>
      <c r="D316" s="5" t="n">
        <f aca="false">B316*4.25%/12</f>
        <v>70.7120055537484</v>
      </c>
      <c r="E316" s="17" t="n">
        <f aca="false">C316-D316</f>
        <v>765.257994446252</v>
      </c>
      <c r="F316" s="5" t="n">
        <f aca="false">B316-E316</f>
        <v>19200.4847501415</v>
      </c>
      <c r="G316" s="4"/>
      <c r="H316" s="4"/>
    </row>
    <row r="317" customFormat="false" ht="15" hidden="false" customHeight="false" outlineLevel="0" collapsed="false">
      <c r="A317" s="4" t="n">
        <v>217</v>
      </c>
      <c r="B317" s="5" t="n">
        <f aca="false">F316</f>
        <v>19200.4847501415</v>
      </c>
      <c r="C317" s="17" t="n">
        <f aca="false">835.97</f>
        <v>835.97</v>
      </c>
      <c r="D317" s="5" t="n">
        <f aca="false">B317*4.25%/12</f>
        <v>68.001716823418</v>
      </c>
      <c r="E317" s="17" t="n">
        <f aca="false">C317-D317</f>
        <v>767.968283176582</v>
      </c>
      <c r="F317" s="5" t="n">
        <f aca="false">B317-E317</f>
        <v>18432.516466965</v>
      </c>
      <c r="G317" s="4"/>
      <c r="H317" s="4"/>
    </row>
    <row r="318" customFormat="false" ht="15" hidden="false" customHeight="false" outlineLevel="0" collapsed="false">
      <c r="A318" s="4" t="n">
        <v>218</v>
      </c>
      <c r="B318" s="5" t="n">
        <f aca="false">F317</f>
        <v>18432.516466965</v>
      </c>
      <c r="C318" s="17" t="n">
        <f aca="false">835.97</f>
        <v>835.97</v>
      </c>
      <c r="D318" s="5" t="n">
        <f aca="false">B318*4.25%/12</f>
        <v>65.2818291538342</v>
      </c>
      <c r="E318" s="17" t="n">
        <f aca="false">C318-D318</f>
        <v>770.688170846166</v>
      </c>
      <c r="F318" s="5" t="n">
        <f aca="false">B318-E318</f>
        <v>17661.8282961188</v>
      </c>
      <c r="G318" s="4"/>
      <c r="H318" s="4"/>
    </row>
    <row r="319" customFormat="false" ht="15" hidden="false" customHeight="false" outlineLevel="0" collapsed="false">
      <c r="A319" s="4" t="n">
        <v>219</v>
      </c>
      <c r="B319" s="5" t="n">
        <f aca="false">F318</f>
        <v>17661.8282961188</v>
      </c>
      <c r="C319" s="17" t="n">
        <f aca="false">835.97</f>
        <v>835.97</v>
      </c>
      <c r="D319" s="5" t="n">
        <f aca="false">B319*4.25%/12</f>
        <v>62.5523085487541</v>
      </c>
      <c r="E319" s="17" t="n">
        <f aca="false">C319-D319</f>
        <v>773.417691451246</v>
      </c>
      <c r="F319" s="5" t="n">
        <f aca="false">B319-E319</f>
        <v>16888.4106046675</v>
      </c>
      <c r="G319" s="4"/>
      <c r="H319" s="4"/>
    </row>
    <row r="320" customFormat="false" ht="15" hidden="false" customHeight="false" outlineLevel="0" collapsed="false">
      <c r="A320" s="4" t="n">
        <v>220</v>
      </c>
      <c r="B320" s="5" t="n">
        <f aca="false">F319</f>
        <v>16888.4106046675</v>
      </c>
      <c r="C320" s="17" t="n">
        <f aca="false">835.97</f>
        <v>835.97</v>
      </c>
      <c r="D320" s="5" t="n">
        <f aca="false">B320*4.25%/12</f>
        <v>59.8131208915309</v>
      </c>
      <c r="E320" s="17" t="n">
        <f aca="false">C320-D320</f>
        <v>776.156879108469</v>
      </c>
      <c r="F320" s="5" t="n">
        <f aca="false">B320-E320</f>
        <v>16112.2537255591</v>
      </c>
      <c r="G320" s="4"/>
      <c r="H320" s="4"/>
    </row>
    <row r="321" customFormat="false" ht="15" hidden="false" customHeight="false" outlineLevel="0" collapsed="false">
      <c r="A321" s="4" t="n">
        <v>221</v>
      </c>
      <c r="B321" s="5" t="n">
        <f aca="false">F320</f>
        <v>16112.2537255591</v>
      </c>
      <c r="C321" s="17" t="n">
        <f aca="false">835.97</f>
        <v>835.97</v>
      </c>
      <c r="D321" s="5" t="n">
        <f aca="false">B321*4.25%/12</f>
        <v>57.0642319446884</v>
      </c>
      <c r="E321" s="17" t="n">
        <f aca="false">C321-D321</f>
        <v>778.905768055312</v>
      </c>
      <c r="F321" s="5" t="n">
        <f aca="false">B321-E321</f>
        <v>15333.3479575038</v>
      </c>
      <c r="G321" s="4"/>
      <c r="H321" s="4"/>
    </row>
    <row r="322" customFormat="false" ht="15" hidden="false" customHeight="false" outlineLevel="0" collapsed="false">
      <c r="A322" s="4" t="n">
        <v>222</v>
      </c>
      <c r="B322" s="5" t="n">
        <f aca="false">F321</f>
        <v>15333.3479575038</v>
      </c>
      <c r="C322" s="17" t="n">
        <f aca="false">835.97</f>
        <v>835.97</v>
      </c>
      <c r="D322" s="5" t="n">
        <f aca="false">B322*4.25%/12</f>
        <v>54.3056073494925</v>
      </c>
      <c r="E322" s="17" t="n">
        <f aca="false">C322-D322</f>
        <v>781.664392650508</v>
      </c>
      <c r="F322" s="5" t="n">
        <f aca="false">B322-E322</f>
        <v>14551.6835648533</v>
      </c>
      <c r="G322" s="4"/>
      <c r="H322" s="4"/>
    </row>
    <row r="323" customFormat="false" ht="15" hidden="false" customHeight="false" outlineLevel="0" collapsed="false">
      <c r="A323" s="4" t="n">
        <v>223</v>
      </c>
      <c r="B323" s="5" t="n">
        <f aca="false">F322</f>
        <v>14551.6835648533</v>
      </c>
      <c r="C323" s="17" t="n">
        <f aca="false">835.97</f>
        <v>835.97</v>
      </c>
      <c r="D323" s="5" t="n">
        <f aca="false">B323*4.25%/12</f>
        <v>51.537212625522</v>
      </c>
      <c r="E323" s="17" t="n">
        <f aca="false">C323-D323</f>
        <v>784.432787374478</v>
      </c>
      <c r="F323" s="5" t="n">
        <f aca="false">B323-E323</f>
        <v>13767.2507774788</v>
      </c>
      <c r="G323" s="4"/>
      <c r="H323" s="4"/>
    </row>
    <row r="324" customFormat="false" ht="15" hidden="false" customHeight="false" outlineLevel="0" collapsed="false">
      <c r="A324" s="4" t="n">
        <v>224</v>
      </c>
      <c r="B324" s="5" t="n">
        <f aca="false">F323</f>
        <v>13767.2507774788</v>
      </c>
      <c r="C324" s="17" t="n">
        <f aca="false">835.97</f>
        <v>835.97</v>
      </c>
      <c r="D324" s="5" t="n">
        <f aca="false">B324*4.25%/12</f>
        <v>48.7590131702373</v>
      </c>
      <c r="E324" s="17" t="n">
        <f aca="false">C324-D324</f>
        <v>787.210986829763</v>
      </c>
      <c r="F324" s="5" t="n">
        <f aca="false">B324-E324</f>
        <v>12980.039790649</v>
      </c>
      <c r="G324" s="4"/>
      <c r="H324" s="4"/>
    </row>
    <row r="325" customFormat="false" ht="15" hidden="false" customHeight="false" outlineLevel="0" collapsed="false">
      <c r="A325" s="4" t="n">
        <v>225</v>
      </c>
      <c r="B325" s="5" t="n">
        <f aca="false">F324</f>
        <v>12980.039790649</v>
      </c>
      <c r="C325" s="17" t="n">
        <f aca="false">835.97</f>
        <v>835.97</v>
      </c>
      <c r="D325" s="5" t="n">
        <f aca="false">B325*4.25%/12</f>
        <v>45.9709742585486</v>
      </c>
      <c r="E325" s="17" t="n">
        <f aca="false">C325-D325</f>
        <v>789.999025741451</v>
      </c>
      <c r="F325" s="5" t="n">
        <f aca="false">B325-E325</f>
        <v>12190.0407649076</v>
      </c>
      <c r="G325" s="4"/>
      <c r="H325" s="4"/>
    </row>
    <row r="326" customFormat="false" ht="15" hidden="false" customHeight="false" outlineLevel="0" collapsed="false">
      <c r="A326" s="4" t="n">
        <v>226</v>
      </c>
      <c r="B326" s="5" t="n">
        <f aca="false">F325</f>
        <v>12190.0407649076</v>
      </c>
      <c r="C326" s="17" t="n">
        <f aca="false">835.97</f>
        <v>835.97</v>
      </c>
      <c r="D326" s="5" t="n">
        <f aca="false">B326*4.25%/12</f>
        <v>43.173061042381</v>
      </c>
      <c r="E326" s="17" t="n">
        <f aca="false">C326-D326</f>
        <v>792.796938957619</v>
      </c>
      <c r="F326" s="5" t="n">
        <f aca="false">B326-E326</f>
        <v>11397.2438259499</v>
      </c>
      <c r="G326" s="4"/>
      <c r="H326" s="4"/>
    </row>
    <row r="327" customFormat="false" ht="15" hidden="false" customHeight="false" outlineLevel="0" collapsed="false">
      <c r="A327" s="4" t="n">
        <v>227</v>
      </c>
      <c r="B327" s="5" t="n">
        <f aca="false">F326</f>
        <v>11397.2438259499</v>
      </c>
      <c r="C327" s="17" t="n">
        <f aca="false">835.97</f>
        <v>835.97</v>
      </c>
      <c r="D327" s="5" t="n">
        <f aca="false">B327*4.25%/12</f>
        <v>40.3652385502394</v>
      </c>
      <c r="E327" s="17" t="n">
        <f aca="false">C327-D327</f>
        <v>795.604761449761</v>
      </c>
      <c r="F327" s="5" t="n">
        <f aca="false">B327-E327</f>
        <v>10601.6390645002</v>
      </c>
      <c r="G327" s="4"/>
      <c r="H327" s="4"/>
    </row>
    <row r="328" customFormat="false" ht="15" hidden="false" customHeight="false" outlineLevel="0" collapsed="false">
      <c r="A328" s="4" t="n">
        <v>228</v>
      </c>
      <c r="B328" s="5" t="n">
        <f aca="false">F327</f>
        <v>10601.6390645002</v>
      </c>
      <c r="C328" s="17" t="n">
        <f aca="false">835.97</f>
        <v>835.97</v>
      </c>
      <c r="D328" s="5" t="n">
        <f aca="false">B328*4.25%/12</f>
        <v>37.5474716867715</v>
      </c>
      <c r="E328" s="17" t="n">
        <f aca="false">C328-D328</f>
        <v>798.422528313229</v>
      </c>
      <c r="F328" s="5" t="n">
        <f aca="false">B328-E328</f>
        <v>9803.21653618695</v>
      </c>
      <c r="G328" s="4"/>
      <c r="H328" s="4"/>
    </row>
    <row r="329" customFormat="false" ht="15" hidden="false" customHeight="false" outlineLevel="0" collapsed="false">
      <c r="A329" s="4" t="n">
        <v>229</v>
      </c>
      <c r="B329" s="5" t="n">
        <f aca="false">F328</f>
        <v>9803.21653618695</v>
      </c>
      <c r="C329" s="17" t="n">
        <f aca="false">835.97</f>
        <v>835.97</v>
      </c>
      <c r="D329" s="5" t="n">
        <f aca="false">B329*4.25%/12</f>
        <v>34.7197252323288</v>
      </c>
      <c r="E329" s="17" t="n">
        <f aca="false">C329-D329</f>
        <v>801.250274767671</v>
      </c>
      <c r="F329" s="5" t="n">
        <f aca="false">B329-E329</f>
        <v>9001.96626141928</v>
      </c>
      <c r="G329" s="4"/>
      <c r="H329" s="4"/>
    </row>
    <row r="330" customFormat="false" ht="15" hidden="false" customHeight="false" outlineLevel="0" collapsed="false">
      <c r="A330" s="4" t="n">
        <v>230</v>
      </c>
      <c r="B330" s="5" t="n">
        <f aca="false">F329</f>
        <v>9001.96626141928</v>
      </c>
      <c r="C330" s="17" t="n">
        <f aca="false">835.97</f>
        <v>835.97</v>
      </c>
      <c r="D330" s="5" t="n">
        <f aca="false">B330*4.25%/12</f>
        <v>31.8819638425266</v>
      </c>
      <c r="E330" s="17" t="n">
        <f aca="false">C330-D330</f>
        <v>804.088036157473</v>
      </c>
      <c r="F330" s="5" t="n">
        <f aca="false">B330-E330</f>
        <v>8197.87822526181</v>
      </c>
      <c r="G330" s="4"/>
      <c r="H330" s="4"/>
    </row>
    <row r="331" customFormat="false" ht="15" hidden="false" customHeight="false" outlineLevel="0" collapsed="false">
      <c r="A331" s="4" t="n">
        <v>231</v>
      </c>
      <c r="B331" s="5" t="n">
        <f aca="false">F330</f>
        <v>8197.87822526181</v>
      </c>
      <c r="C331" s="17" t="n">
        <f aca="false">835.97</f>
        <v>835.97</v>
      </c>
      <c r="D331" s="5" t="n">
        <f aca="false">B331*4.25%/12</f>
        <v>29.0341520478022</v>
      </c>
      <c r="E331" s="17" t="n">
        <f aca="false">C331-D331</f>
        <v>806.935847952198</v>
      </c>
      <c r="F331" s="5" t="n">
        <f aca="false">B331-E331</f>
        <v>7390.94237730961</v>
      </c>
      <c r="G331" s="4"/>
      <c r="H331" s="4"/>
    </row>
    <row r="332" customFormat="false" ht="15" hidden="false" customHeight="false" outlineLevel="0" collapsed="false">
      <c r="A332" s="4" t="n">
        <v>232</v>
      </c>
      <c r="B332" s="5" t="n">
        <f aca="false">F331</f>
        <v>7390.94237730961</v>
      </c>
      <c r="C332" s="17" t="n">
        <f aca="false">835.97</f>
        <v>835.97</v>
      </c>
      <c r="D332" s="5" t="n">
        <f aca="false">B332*4.25%/12</f>
        <v>26.1762542529715</v>
      </c>
      <c r="E332" s="17" t="n">
        <f aca="false">C332-D332</f>
        <v>809.793745747029</v>
      </c>
      <c r="F332" s="5" t="n">
        <f aca="false">B332-E332</f>
        <v>6581.14863156258</v>
      </c>
      <c r="G332" s="4"/>
      <c r="H332" s="4"/>
    </row>
    <row r="333" customFormat="false" ht="15" hidden="false" customHeight="false" outlineLevel="0" collapsed="false">
      <c r="A333" s="4" t="n">
        <v>233</v>
      </c>
      <c r="B333" s="5" t="n">
        <f aca="false">F332</f>
        <v>6581.14863156258</v>
      </c>
      <c r="C333" s="17" t="n">
        <f aca="false">835.97</f>
        <v>835.97</v>
      </c>
      <c r="D333" s="5" t="n">
        <f aca="false">B333*4.25%/12</f>
        <v>23.3082347367841</v>
      </c>
      <c r="E333" s="17" t="n">
        <f aca="false">C333-D333</f>
        <v>812.661765263216</v>
      </c>
      <c r="F333" s="5" t="n">
        <f aca="false">B333-E333</f>
        <v>5768.48686629937</v>
      </c>
      <c r="G333" s="4"/>
      <c r="H333" s="4"/>
    </row>
    <row r="334" customFormat="false" ht="15" hidden="false" customHeight="false" outlineLevel="0" collapsed="false">
      <c r="A334" s="4" t="n">
        <v>234</v>
      </c>
      <c r="B334" s="5" t="n">
        <f aca="false">F333</f>
        <v>5768.48686629937</v>
      </c>
      <c r="C334" s="17" t="n">
        <f aca="false">835.97</f>
        <v>835.97</v>
      </c>
      <c r="D334" s="5" t="n">
        <f aca="false">B334*4.25%/12</f>
        <v>20.4300576514769</v>
      </c>
      <c r="E334" s="17" t="n">
        <f aca="false">C334-D334</f>
        <v>815.539942348523</v>
      </c>
      <c r="F334" s="5" t="n">
        <f aca="false">B334-E334</f>
        <v>4952.94692395084</v>
      </c>
      <c r="G334" s="4"/>
      <c r="H334" s="4"/>
    </row>
    <row r="335" customFormat="false" ht="15" hidden="false" customHeight="false" outlineLevel="0" collapsed="false">
      <c r="A335" s="4" t="n">
        <v>235</v>
      </c>
      <c r="B335" s="5" t="n">
        <f aca="false">F334</f>
        <v>4952.94692395084</v>
      </c>
      <c r="C335" s="17" t="n">
        <f aca="false">835.97</f>
        <v>835.97</v>
      </c>
      <c r="D335" s="5" t="n">
        <f aca="false">B335*4.25%/12</f>
        <v>17.5416870223259</v>
      </c>
      <c r="E335" s="17" t="n">
        <f aca="false">C335-D335</f>
        <v>818.428312977674</v>
      </c>
      <c r="F335" s="5" t="n">
        <f aca="false">B335-E335</f>
        <v>4134.51861097317</v>
      </c>
      <c r="G335" s="4"/>
      <c r="H335" s="4"/>
    </row>
    <row r="336" customFormat="false" ht="15" hidden="false" customHeight="false" outlineLevel="0" collapsed="false">
      <c r="A336" s="4" t="n">
        <v>236</v>
      </c>
      <c r="B336" s="5" t="n">
        <f aca="false">F335</f>
        <v>4134.51861097317</v>
      </c>
      <c r="C336" s="17" t="n">
        <f aca="false">835.97</f>
        <v>835.97</v>
      </c>
      <c r="D336" s="5" t="n">
        <f aca="false">B336*4.25%/12</f>
        <v>14.6430867471966</v>
      </c>
      <c r="E336" s="17" t="n">
        <f aca="false">C336-D336</f>
        <v>821.326913252803</v>
      </c>
      <c r="F336" s="5" t="n">
        <f aca="false">B336-E336</f>
        <v>3313.19169772037</v>
      </c>
      <c r="G336" s="4"/>
      <c r="H336" s="4"/>
    </row>
    <row r="337" customFormat="false" ht="15" hidden="false" customHeight="false" outlineLevel="0" collapsed="false">
      <c r="A337" s="4" t="n">
        <v>237</v>
      </c>
      <c r="B337" s="5" t="n">
        <f aca="false">F336</f>
        <v>3313.19169772037</v>
      </c>
      <c r="C337" s="17" t="n">
        <f aca="false">835.97</f>
        <v>835.97</v>
      </c>
      <c r="D337" s="5" t="n">
        <f aca="false">B337*4.25%/12</f>
        <v>11.734220596093</v>
      </c>
      <c r="E337" s="17" t="n">
        <f aca="false">C337-D337</f>
        <v>824.235779403907</v>
      </c>
      <c r="F337" s="5" t="n">
        <f aca="false">B337-E337</f>
        <v>2488.95591831646</v>
      </c>
      <c r="G337" s="4"/>
      <c r="H337" s="4"/>
    </row>
    <row r="338" customFormat="false" ht="15" hidden="false" customHeight="false" outlineLevel="0" collapsed="false">
      <c r="A338" s="4" t="n">
        <v>238</v>
      </c>
      <c r="B338" s="5" t="n">
        <f aca="false">F337</f>
        <v>2488.95591831646</v>
      </c>
      <c r="C338" s="17" t="n">
        <f aca="false">835.97</f>
        <v>835.97</v>
      </c>
      <c r="D338" s="5" t="n">
        <f aca="false">B338*4.25%/12</f>
        <v>8.81505221070413</v>
      </c>
      <c r="E338" s="17" t="n">
        <f aca="false">C338-D338</f>
        <v>827.154947789296</v>
      </c>
      <c r="F338" s="5" t="n">
        <f aca="false">B338-E338</f>
        <v>1661.80097052716</v>
      </c>
      <c r="G338" s="4"/>
      <c r="H338" s="4"/>
    </row>
    <row r="339" customFormat="false" ht="15" hidden="false" customHeight="false" outlineLevel="0" collapsed="false">
      <c r="A339" s="4" t="n">
        <v>239</v>
      </c>
      <c r="B339" s="5" t="n">
        <f aca="false">F338</f>
        <v>1661.80097052716</v>
      </c>
      <c r="C339" s="17" t="n">
        <f aca="false">835.97</f>
        <v>835.97</v>
      </c>
      <c r="D339" s="5" t="n">
        <f aca="false">B339*4.25%/12</f>
        <v>5.88554510395037</v>
      </c>
      <c r="E339" s="17" t="n">
        <f aca="false">C339-D339</f>
        <v>830.08445489605</v>
      </c>
      <c r="F339" s="5" t="n">
        <f aca="false">B339-E339</f>
        <v>831.716515631113</v>
      </c>
      <c r="G339" s="4"/>
      <c r="H339" s="4"/>
    </row>
    <row r="340" customFormat="false" ht="15" hidden="false" customHeight="false" outlineLevel="0" collapsed="false">
      <c r="A340" s="4" t="n">
        <v>240</v>
      </c>
      <c r="B340" s="5" t="n">
        <f aca="false">F339</f>
        <v>831.716515631113</v>
      </c>
      <c r="C340" s="17" t="n">
        <f aca="false">835.97</f>
        <v>835.97</v>
      </c>
      <c r="D340" s="5" t="n">
        <f aca="false">B340*4.25%/12</f>
        <v>2.94566265952686</v>
      </c>
      <c r="E340" s="17" t="n">
        <f aca="false">C340-D340</f>
        <v>833.024337340473</v>
      </c>
      <c r="F340" s="5" t="n">
        <f aca="false">B340-E340</f>
        <v>-1.30782170935993</v>
      </c>
      <c r="G340" s="19" t="s">
        <v>70</v>
      </c>
      <c r="H340" s="4"/>
    </row>
    <row r="342" customFormat="false" ht="15" hidden="false" customHeight="false" outlineLevel="0" collapsed="false">
      <c r="A342" s="0" t="s">
        <v>71</v>
      </c>
    </row>
    <row r="343" customFormat="false" ht="15" hidden="false" customHeight="false" outlineLevel="0" collapsed="false">
      <c r="A343" s="0" t="s">
        <v>72</v>
      </c>
    </row>
    <row r="345" customFormat="false" ht="15" hidden="false" customHeight="false" outlineLevel="0" collapsed="false">
      <c r="B345" s="8" t="n">
        <f aca="false">FV(4.25%/12,5*12,-835.97,135000)</f>
        <v>-111124.389728994</v>
      </c>
      <c r="C345" s="9" t="s">
        <v>73</v>
      </c>
      <c r="G345" s="13" t="s">
        <v>74</v>
      </c>
    </row>
    <row r="346" customFormat="false" ht="15" hidden="false" customHeight="false" outlineLevel="0" collapsed="false">
      <c r="B346" s="8" t="n">
        <f aca="false">PMT(3%/12,15*12,B345)</f>
        <v>767.404633339393</v>
      </c>
      <c r="C346" s="13" t="s">
        <v>75</v>
      </c>
      <c r="G346" s="13" t="s">
        <v>76</v>
      </c>
    </row>
    <row r="348" customFormat="false" ht="15" hidden="false" customHeight="false" outlineLevel="0" collapsed="false">
      <c r="A348" s="0" t="s">
        <v>77</v>
      </c>
    </row>
    <row r="350" customFormat="false" ht="15" hidden="false" customHeight="false" outlineLevel="0" collapsed="false">
      <c r="B350" s="8" t="n">
        <f aca="false">FV(4.25%/12,5*12,-835.97,135000)</f>
        <v>-111124.389728994</v>
      </c>
      <c r="C350" s="9" t="s">
        <v>73</v>
      </c>
      <c r="G350" s="13" t="s">
        <v>74</v>
      </c>
    </row>
    <row r="351" customFormat="false" ht="15" hidden="false" customHeight="false" outlineLevel="0" collapsed="false">
      <c r="B351" s="20" t="n">
        <v>2500</v>
      </c>
      <c r="C351" s="13" t="s">
        <v>78</v>
      </c>
    </row>
    <row r="352" customFormat="false" ht="15" hidden="false" customHeight="false" outlineLevel="0" collapsed="false">
      <c r="B352" s="8" t="n">
        <f aca="false">-B350+B351</f>
        <v>113624.389728994</v>
      </c>
      <c r="C352" s="13" t="s">
        <v>79</v>
      </c>
    </row>
    <row r="353" customFormat="false" ht="15" hidden="false" customHeight="false" outlineLevel="0" collapsed="false">
      <c r="B353" s="8" t="n">
        <f aca="false">PMT(3%/12,12*15,-B352)</f>
        <v>784.669174346343</v>
      </c>
      <c r="C353" s="13" t="s">
        <v>80</v>
      </c>
      <c r="G353" s="13" t="s">
        <v>81</v>
      </c>
    </row>
    <row r="355" customFormat="false" ht="15" hidden="false" customHeight="false" outlineLevel="0" collapsed="false">
      <c r="A355" s="0" t="s">
        <v>82</v>
      </c>
    </row>
    <row r="357" customFormat="false" ht="15" hidden="false" customHeight="true" outlineLevel="0" collapsed="false">
      <c r="B357" s="21" t="n">
        <f aca="false">RATE(12*15,B353,B350)*12</f>
        <v>0.0332086141426127</v>
      </c>
      <c r="C357" s="13" t="s">
        <v>83</v>
      </c>
      <c r="F357" s="22" t="s">
        <v>84</v>
      </c>
      <c r="G357" s="22"/>
      <c r="H357" s="22"/>
      <c r="I357" s="22"/>
      <c r="J357" s="22"/>
      <c r="K357" s="22"/>
      <c r="L357" s="22"/>
    </row>
    <row r="358" customFormat="false" ht="15" hidden="false" customHeight="false" outlineLevel="0" collapsed="false">
      <c r="F358" s="22"/>
      <c r="G358" s="22"/>
      <c r="H358" s="22"/>
      <c r="I358" s="22"/>
      <c r="J358" s="22"/>
      <c r="K358" s="22"/>
      <c r="L358" s="22"/>
    </row>
    <row r="360" customFormat="false" ht="15" hidden="false" customHeight="false" outlineLevel="0" collapsed="false">
      <c r="B360" s="13" t="s">
        <v>85</v>
      </c>
    </row>
  </sheetData>
  <mergeCells count="7">
    <mergeCell ref="A1:I1"/>
    <mergeCell ref="G14:J15"/>
    <mergeCell ref="H50:K51"/>
    <mergeCell ref="A65:B65"/>
    <mergeCell ref="A66:B66"/>
    <mergeCell ref="H101:M103"/>
    <mergeCell ref="F357:L3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1:59:07Z</dcterms:created>
  <dc:creator>AppState User</dc:creator>
  <dc:description/>
  <dc:language>en-US</dc:language>
  <cp:lastModifiedBy>AppState User</cp:lastModifiedBy>
  <dcterms:modified xsi:type="dcterms:W3CDTF">2013-07-08T15:48:47Z</dcterms:modified>
  <cp:revision>0</cp:revision>
  <dc:subject/>
  <dc:title/>
</cp:coreProperties>
</file>