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oth S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07-12-2013: Limits + Introduction to the derivative (Section 3.2++)</t>
  </si>
  <si>
    <t xml:space="preserve">Example:</t>
  </si>
  <si>
    <t xml:space="preserve">Find the limit of f(x) = (x^2-1)/(x-1) as x approaches 1.</t>
  </si>
  <si>
    <t xml:space="preserve">x = </t>
  </si>
  <si>
    <t xml:space="preserve">f(x) = </t>
  </si>
  <si>
    <t xml:space="preserve">Left hand limit = 2</t>
  </si>
  <si>
    <t xml:space="preserve">2 = Right hand limit</t>
  </si>
  <si>
    <t xml:space="preserve">The right and left hand limits match, so the limit is equal to 2.</t>
  </si>
  <si>
    <t xml:space="preserve">Find the limit of f(x) = x/|x| as x approaches 0.</t>
  </si>
  <si>
    <t xml:space="preserve">Left hand limit = -1</t>
  </si>
  <si>
    <t xml:space="preserve">1 = Right hand limit</t>
  </si>
  <si>
    <t xml:space="preserve">This limit does not exist (DNE) since its left and right limits don't match.</t>
  </si>
  <si>
    <t xml:space="preserve">Find the limit of f(x) = tan^(-1)(1/x^2) as x approaches 0.</t>
  </si>
  <si>
    <t xml:space="preserve">Left hand limit = 1.5707</t>
  </si>
  <si>
    <t xml:space="preserve">1.5707 = Right hand limit</t>
  </si>
  <si>
    <t xml:space="preserve">This limit is approximately 1.570796327. It's precise value is "pi/2":</t>
  </si>
  <si>
    <t xml:space="preserve">Find the limit of f(x) = sin(x+5)/(x+5) as x approaches 1.</t>
  </si>
  <si>
    <t xml:space="preserve">&lt;---</t>
  </si>
  <si>
    <t xml:space="preserve">limit = </t>
  </si>
  <si>
    <t xml:space="preserve">Left hand limit = -0.0466</t>
  </si>
  <si>
    <t xml:space="preserve"> -0.0466 = Right hand limit</t>
  </si>
  <si>
    <t xml:space="preserve">The limit is just sin(1+5)/(1+5) = sin(6)/6. We don't really need to "limit" since we can just plug in x=1.</t>
  </si>
  <si>
    <t xml:space="preserve">Find the limit of f(x) = sin(x+5)/(x+5) as x approaches -5.</t>
  </si>
  <si>
    <t xml:space="preserve">Left hand limit = 1</t>
  </si>
  <si>
    <t xml:space="preserve">The limit is 1.</t>
  </si>
  <si>
    <t xml:space="preserve">Compute f'(3) where f(x) = x^2.</t>
  </si>
  <si>
    <t xml:space="preserve">h = </t>
  </si>
  <si>
    <t xml:space="preserve">(f(3+h)-f(3))/h = </t>
  </si>
  <si>
    <t xml:space="preserve">Left hand limit = 6</t>
  </si>
  <si>
    <t xml:space="preserve">6 = Right hand limit</t>
  </si>
  <si>
    <t xml:space="preserve">f'(3) = 6</t>
  </si>
  <si>
    <t xml:space="preserve">Compute f'(x) where f(x) = x^2.</t>
  </si>
  <si>
    <t xml:space="preserve">&lt;--- input x here</t>
  </si>
  <si>
    <t xml:space="preserve">(f(x+h)-f(x))/h = </t>
  </si>
  <si>
    <t xml:space="preserve">&lt;--- limit ==&gt; f'(x)</t>
  </si>
  <si>
    <t xml:space="preserve">Left hand limit</t>
  </si>
  <si>
    <t xml:space="preserve">Right hand lim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12.49"/>
    <col collapsed="false" customWidth="true" hidden="false" outlineLevel="0" max="6" min="6" style="0" width="11.8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 t="s">
        <v>1</v>
      </c>
      <c r="B3" s="0" t="s">
        <v>2</v>
      </c>
    </row>
    <row r="5" customFormat="false" ht="15.75" hidden="false" customHeight="false" outlineLevel="0" collapsed="false">
      <c r="B5" s="3" t="s">
        <v>3</v>
      </c>
      <c r="C5" s="4" t="n">
        <v>0.9</v>
      </c>
      <c r="D5" s="4" t="n">
        <v>0.99</v>
      </c>
      <c r="E5" s="4" t="n">
        <v>0.99999999</v>
      </c>
      <c r="F5" s="4" t="n">
        <v>1</v>
      </c>
      <c r="G5" s="4" t="n">
        <v>1.0000000001</v>
      </c>
      <c r="H5" s="4" t="n">
        <v>1.001</v>
      </c>
      <c r="I5" s="4" t="n">
        <v>1.01</v>
      </c>
      <c r="J5" s="4" t="n">
        <v>1.1</v>
      </c>
    </row>
    <row r="6" customFormat="false" ht="15.75" hidden="false" customHeight="false" outlineLevel="0" collapsed="false">
      <c r="B6" s="3" t="s">
        <v>4</v>
      </c>
      <c r="C6" s="4" t="n">
        <f aca="false">(C5^2-1)/(C5-1)</f>
        <v>1.9</v>
      </c>
      <c r="D6" s="4" t="n">
        <f aca="false">(D5^2-1)/(D5-1)</f>
        <v>1.99</v>
      </c>
      <c r="E6" s="4" t="n">
        <f aca="false">(E5^2-1)/(E5-1)</f>
        <v>1.99999998889777</v>
      </c>
      <c r="F6" s="4" t="e">
        <f aca="false">(F5^2-1)/(F5-1)</f>
        <v>#DIV/0!</v>
      </c>
      <c r="G6" s="4" t="n">
        <f aca="false">(G5^2-1)/(G5-1)</f>
        <v>2</v>
      </c>
      <c r="H6" s="4" t="n">
        <f aca="false">(H5^2-1)/(H5-1)</f>
        <v>2.00099999999992</v>
      </c>
      <c r="I6" s="4" t="n">
        <f aca="false">(I5^2-1)/(I5-1)</f>
        <v>2.01</v>
      </c>
      <c r="J6" s="4" t="n">
        <f aca="false">(J5^2-1)/(J5-1)</f>
        <v>2.1</v>
      </c>
    </row>
    <row r="7" customFormat="false" ht="15.75" hidden="false" customHeight="false" outlineLevel="0" collapsed="false">
      <c r="E7" s="5" t="s">
        <v>5</v>
      </c>
      <c r="G7" s="6" t="s">
        <v>6</v>
      </c>
    </row>
    <row r="8" customFormat="false" ht="15.75" hidden="false" customHeight="false" outlineLevel="0" collapsed="false">
      <c r="E8" s="5"/>
      <c r="G8" s="6"/>
    </row>
    <row r="9" customFormat="false" ht="15.75" hidden="false" customHeight="false" outlineLevel="0" collapsed="false">
      <c r="B9" s="6" t="s">
        <v>7</v>
      </c>
    </row>
    <row r="11" customFormat="false" ht="18.75" hidden="false" customHeight="false" outlineLevel="0" collapsed="false">
      <c r="A11" s="2" t="s">
        <v>1</v>
      </c>
      <c r="B11" s="0" t="s">
        <v>8</v>
      </c>
    </row>
    <row r="13" customFormat="false" ht="15.75" hidden="false" customHeight="false" outlineLevel="0" collapsed="false">
      <c r="B13" s="3" t="s">
        <v>3</v>
      </c>
      <c r="C13" s="4" t="n">
        <v>-0.01</v>
      </c>
      <c r="D13" s="4" t="n">
        <v>-1E-009</v>
      </c>
      <c r="E13" s="4" t="n">
        <v>0</v>
      </c>
      <c r="F13" s="4" t="n">
        <v>1E-009</v>
      </c>
      <c r="G13" s="4" t="n">
        <v>0.01</v>
      </c>
    </row>
    <row r="14" customFormat="false" ht="15.75" hidden="false" customHeight="false" outlineLevel="0" collapsed="false">
      <c r="B14" s="3" t="s">
        <v>4</v>
      </c>
      <c r="C14" s="4" t="n">
        <f aca="false">C13/ABS(C13)</f>
        <v>-1</v>
      </c>
      <c r="D14" s="4" t="n">
        <f aca="false">D13/ABS(D13)</f>
        <v>-1</v>
      </c>
      <c r="E14" s="4" t="e">
        <f aca="false">E13/ABS(E13)</f>
        <v>#DIV/0!</v>
      </c>
      <c r="F14" s="4" t="n">
        <f aca="false">F13/ABS(F13)</f>
        <v>1</v>
      </c>
      <c r="G14" s="4" t="n">
        <f aca="false">G13/ABS(G13)</f>
        <v>1</v>
      </c>
    </row>
    <row r="15" customFormat="false" ht="15.75" hidden="false" customHeight="false" outlineLevel="0" collapsed="false">
      <c r="D15" s="5" t="s">
        <v>9</v>
      </c>
      <c r="F15" s="6" t="s">
        <v>10</v>
      </c>
    </row>
    <row r="17" customFormat="false" ht="15.75" hidden="false" customHeight="false" outlineLevel="0" collapsed="false">
      <c r="B17" s="6" t="s">
        <v>11</v>
      </c>
    </row>
    <row r="19" customFormat="false" ht="18.75" hidden="false" customHeight="false" outlineLevel="0" collapsed="false">
      <c r="A19" s="2" t="s">
        <v>1</v>
      </c>
      <c r="B19" s="0" t="s">
        <v>12</v>
      </c>
    </row>
    <row r="21" customFormat="false" ht="15.75" hidden="false" customHeight="false" outlineLevel="0" collapsed="false">
      <c r="B21" s="3" t="s">
        <v>3</v>
      </c>
      <c r="C21" s="4" t="n">
        <v>-0.01</v>
      </c>
      <c r="D21" s="4" t="n">
        <v>-1E-009</v>
      </c>
      <c r="E21" s="4" t="n">
        <v>0</v>
      </c>
      <c r="F21" s="4" t="n">
        <v>1E-009</v>
      </c>
      <c r="G21" s="4" t="n">
        <v>0.01</v>
      </c>
    </row>
    <row r="22" customFormat="false" ht="15.75" hidden="false" customHeight="false" outlineLevel="0" collapsed="false">
      <c r="B22" s="3" t="s">
        <v>4</v>
      </c>
      <c r="C22" s="4" t="n">
        <f aca="false">ATAN(1/C21^2)</f>
        <v>1.57069632679523</v>
      </c>
      <c r="D22" s="4" t="n">
        <f aca="false">ATAN(1/D21^2)</f>
        <v>1.5707963267949</v>
      </c>
      <c r="E22" s="4" t="e">
        <f aca="false">ATAN(1/E21^2)</f>
        <v>#DIV/0!</v>
      </c>
      <c r="F22" s="4" t="n">
        <f aca="false">ATAN(1/F21^2)</f>
        <v>1.5707963267949</v>
      </c>
      <c r="G22" s="4" t="n">
        <f aca="false">ATAN(1/G21^2)</f>
        <v>1.57069632679523</v>
      </c>
    </row>
    <row r="23" customFormat="false" ht="15.75" hidden="false" customHeight="false" outlineLevel="0" collapsed="false">
      <c r="D23" s="5" t="s">
        <v>13</v>
      </c>
      <c r="F23" s="6" t="s">
        <v>14</v>
      </c>
    </row>
    <row r="25" customFormat="false" ht="15.75" hidden="false" customHeight="false" outlineLevel="0" collapsed="false">
      <c r="B25" s="6" t="s">
        <v>15</v>
      </c>
      <c r="H25" s="7" t="n">
        <f aca="false">PI()/2</f>
        <v>1.5707963267949</v>
      </c>
      <c r="I25" s="7"/>
    </row>
    <row r="27" customFormat="false" ht="18.75" hidden="false" customHeight="false" outlineLevel="0" collapsed="false">
      <c r="A27" s="2" t="s">
        <v>1</v>
      </c>
      <c r="B27" s="0" t="s">
        <v>16</v>
      </c>
    </row>
    <row r="29" customFormat="false" ht="15.75" hidden="false" customHeight="false" outlineLevel="0" collapsed="false">
      <c r="B29" s="3" t="s">
        <v>3</v>
      </c>
      <c r="C29" s="4" t="n">
        <v>0.999</v>
      </c>
      <c r="D29" s="4" t="n">
        <v>0.99999999999</v>
      </c>
      <c r="E29" s="4" t="n">
        <v>1</v>
      </c>
      <c r="F29" s="4" t="n">
        <v>1.00000000001</v>
      </c>
      <c r="G29" s="4" t="n">
        <v>1.001</v>
      </c>
    </row>
    <row r="30" customFormat="false" ht="15.75" hidden="false" customHeight="false" outlineLevel="0" collapsed="false">
      <c r="B30" s="3" t="s">
        <v>4</v>
      </c>
      <c r="C30" s="4" t="n">
        <f aca="false">SIN(C29+5)/(C29+5)</f>
        <v>-0.0467370442770146</v>
      </c>
      <c r="D30" s="4" t="n">
        <f aca="false">SIN(D29+5)/(D29+5)</f>
        <v>-0.0465692497014989</v>
      </c>
      <c r="E30" s="4" t="n">
        <f aca="false">SIN(E29+5)/(E29+5)</f>
        <v>-0.046569249699821</v>
      </c>
      <c r="F30" s="4" t="n">
        <f aca="false">SIN(F29+5)/(F29+5)</f>
        <v>-0.0465692496981431</v>
      </c>
      <c r="G30" s="4" t="n">
        <f aca="false">SIN(G29+5)/(G29+5)</f>
        <v>-0.0464014644833473</v>
      </c>
      <c r="H30" s="8" t="s">
        <v>17</v>
      </c>
      <c r="I30" s="5" t="s">
        <v>18</v>
      </c>
      <c r="J30" s="9" t="n">
        <f aca="false">SIN(6)/6</f>
        <v>-0.046569249699821</v>
      </c>
    </row>
    <row r="31" customFormat="false" ht="15.75" hidden="false" customHeight="false" outlineLevel="0" collapsed="false">
      <c r="D31" s="5" t="s">
        <v>19</v>
      </c>
      <c r="F31" s="6" t="s">
        <v>20</v>
      </c>
    </row>
    <row r="33" customFormat="false" ht="15.75" hidden="false" customHeight="false" outlineLevel="0" collapsed="false">
      <c r="B33" s="6" t="s">
        <v>21</v>
      </c>
    </row>
    <row r="35" customFormat="false" ht="18.75" hidden="false" customHeight="false" outlineLevel="0" collapsed="false">
      <c r="A35" s="2" t="s">
        <v>1</v>
      </c>
      <c r="B35" s="0" t="s">
        <v>22</v>
      </c>
    </row>
    <row r="37" customFormat="false" ht="15.75" hidden="false" customHeight="false" outlineLevel="0" collapsed="false">
      <c r="B37" s="3" t="s">
        <v>3</v>
      </c>
      <c r="C37" s="4" t="n">
        <v>-5.001</v>
      </c>
      <c r="D37" s="4" t="n">
        <v>-5.0000000001</v>
      </c>
      <c r="E37" s="4" t="n">
        <v>-5</v>
      </c>
      <c r="F37" s="4" t="n">
        <v>-4.9999999999</v>
      </c>
      <c r="G37" s="4" t="n">
        <v>-4.999</v>
      </c>
    </row>
    <row r="38" customFormat="false" ht="15.75" hidden="false" customHeight="false" outlineLevel="0" collapsed="false">
      <c r="B38" s="3" t="s">
        <v>4</v>
      </c>
      <c r="C38" s="4" t="n">
        <f aca="false">SIN(C37+5)/(C37+5)</f>
        <v>0.999999833333342</v>
      </c>
      <c r="D38" s="4" t="n">
        <f aca="false">SIN(D37+5)/(D37+5)</f>
        <v>1</v>
      </c>
      <c r="E38" s="4" t="e">
        <f aca="false">SIN(E37+5)/(E37+5)</f>
        <v>#DIV/0!</v>
      </c>
      <c r="F38" s="4" t="n">
        <f aca="false">SIN(F37+5)/(F37+5)</f>
        <v>1</v>
      </c>
      <c r="G38" s="4" t="n">
        <f aca="false">SIN(G37+5)/(G37+5)</f>
        <v>0.999999833333342</v>
      </c>
    </row>
    <row r="39" customFormat="false" ht="15.75" hidden="false" customHeight="false" outlineLevel="0" collapsed="false">
      <c r="D39" s="5" t="s">
        <v>23</v>
      </c>
      <c r="F39" s="6" t="s">
        <v>10</v>
      </c>
    </row>
    <row r="41" customFormat="false" ht="15.75" hidden="false" customHeight="false" outlineLevel="0" collapsed="false">
      <c r="B41" s="6" t="s">
        <v>24</v>
      </c>
    </row>
    <row r="43" customFormat="false" ht="18.75" hidden="false" customHeight="false" outlineLevel="0" collapsed="false">
      <c r="A43" s="2" t="s">
        <v>1</v>
      </c>
      <c r="B43" s="0" t="s">
        <v>25</v>
      </c>
    </row>
    <row r="45" customFormat="false" ht="15.75" hidden="false" customHeight="false" outlineLevel="0" collapsed="false">
      <c r="B45" s="5" t="s">
        <v>26</v>
      </c>
      <c r="C45" s="4" t="n">
        <v>-0.001</v>
      </c>
      <c r="D45" s="4" t="n">
        <v>-1E-011</v>
      </c>
      <c r="E45" s="4" t="n">
        <v>0</v>
      </c>
      <c r="F45" s="4" t="n">
        <v>1E-012</v>
      </c>
      <c r="G45" s="4" t="n">
        <v>0.001</v>
      </c>
    </row>
    <row r="46" customFormat="false" ht="15.75" hidden="false" customHeight="false" outlineLevel="0" collapsed="false">
      <c r="B46" s="5" t="s">
        <v>27</v>
      </c>
      <c r="C46" s="4" t="n">
        <f aca="false">((3+C45)^2-3^2)/C45</f>
        <v>5.9989999999992</v>
      </c>
      <c r="D46" s="4" t="n">
        <f aca="false">((3+D45)^2-3^2)/D45</f>
        <v>6.00000049644223</v>
      </c>
      <c r="E46" s="4" t="e">
        <f aca="false">((3+E45)^2-3^2)/E45</f>
        <v>#DIV/0!</v>
      </c>
      <c r="F46" s="4" t="n">
        <f aca="false">((3+F45)^2-3^2)/F45</f>
        <v>6.00053340349405</v>
      </c>
      <c r="G46" s="4" t="n">
        <f aca="false">((3+G45)^2-3^2)/G45</f>
        <v>6.00099999999948</v>
      </c>
    </row>
    <row r="47" customFormat="false" ht="15.75" hidden="false" customHeight="false" outlineLevel="0" collapsed="false">
      <c r="D47" s="5" t="s">
        <v>28</v>
      </c>
      <c r="F47" s="6" t="s">
        <v>29</v>
      </c>
    </row>
    <row r="49" customFormat="false" ht="15.75" hidden="false" customHeight="false" outlineLevel="0" collapsed="false">
      <c r="B49" s="6" t="s">
        <v>30</v>
      </c>
    </row>
    <row r="51" customFormat="false" ht="15.75" hidden="false" customHeight="false" outlineLevel="0" collapsed="false">
      <c r="B51" s="0" t="s">
        <v>31</v>
      </c>
      <c r="E51" s="3" t="s">
        <v>3</v>
      </c>
      <c r="F51" s="10" t="n">
        <v>11</v>
      </c>
      <c r="G51" s="6" t="s">
        <v>32</v>
      </c>
    </row>
    <row r="53" customFormat="false" ht="15.75" hidden="false" customHeight="false" outlineLevel="0" collapsed="false">
      <c r="B53" s="5" t="s">
        <v>26</v>
      </c>
      <c r="C53" s="4" t="n">
        <v>-0.001</v>
      </c>
      <c r="D53" s="4" t="n">
        <v>-1E-011</v>
      </c>
      <c r="E53" s="4" t="n">
        <v>0</v>
      </c>
      <c r="F53" s="4" t="n">
        <v>1E-012</v>
      </c>
      <c r="G53" s="4" t="n">
        <v>0.001</v>
      </c>
    </row>
    <row r="54" customFormat="false" ht="15.75" hidden="false" customHeight="false" outlineLevel="0" collapsed="false">
      <c r="B54" s="5" t="s">
        <v>33</v>
      </c>
      <c r="C54" s="4" t="n">
        <f aca="false">(($F$51+C53)^2-$F$51^2)/C53</f>
        <v>21.9989999999939</v>
      </c>
      <c r="D54" s="4" t="n">
        <f aca="false">(($F$51+D53)^2-$F$51^2)/D53</f>
        <v>21.9984030991327</v>
      </c>
      <c r="E54" s="4" t="e">
        <f aca="false">(($F$51+E53)^2-$F$51^2)/E53</f>
        <v>#DIV/0!</v>
      </c>
      <c r="F54" s="4" t="n">
        <f aca="false">(($F$51+F53)^2-$F$51^2)/F53</f>
        <v>21.9984030991327</v>
      </c>
      <c r="G54" s="4" t="n">
        <f aca="false">(($F$51+G53)^2-$F$51^2)/G53</f>
        <v>22.0009999999888</v>
      </c>
      <c r="H54" s="6" t="s">
        <v>34</v>
      </c>
    </row>
    <row r="55" customFormat="false" ht="15.75" hidden="false" customHeight="false" outlineLevel="0" collapsed="false">
      <c r="D55" s="5" t="s">
        <v>35</v>
      </c>
      <c r="F55" s="6" t="s">
        <v>36</v>
      </c>
    </row>
  </sheetData>
  <mergeCells count="2">
    <mergeCell ref="A1:I1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20:44:12Z</dcterms:created>
  <dc:creator>Name</dc:creator>
  <dc:description/>
  <dc:language>en-US</dc:language>
  <cp:lastModifiedBy>AppState User</cp:lastModifiedBy>
  <dcterms:modified xsi:type="dcterms:W3CDTF">2013-07-12T16:38:16Z</dcterms:modified>
  <cp:revision>0</cp:revision>
  <dc:subject/>
  <dc:title/>
</cp:coreProperties>
</file>