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h Se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07-23-2013: Elasticity (Section 3.7)</t>
  </si>
  <si>
    <t xml:space="preserve">3.7 #6</t>
  </si>
  <si>
    <t xml:space="preserve">The following is demand data for quarts of oil sold at a particular store…</t>
  </si>
  <si>
    <t xml:space="preserve">price</t>
  </si>
  <si>
    <t xml:space="preserve">quantity</t>
  </si>
  <si>
    <t xml:space="preserve">elasticity</t>
  </si>
  <si>
    <t xml:space="preserve">&lt;--- Elasticity goes with the cells above and immediately to the left.</t>
  </si>
  <si>
    <t xml:space="preserve">inelastic</t>
  </si>
  <si>
    <t xml:space="preserve">elastic</t>
  </si>
  <si>
    <t xml:space="preserve">Example: </t>
  </si>
  <si>
    <t xml:space="preserve">Increasing the price from $0.75 to $0.93 is inelastic so revenue would go up ==&gt; This is a good move.</t>
  </si>
  <si>
    <t xml:space="preserve">&lt;--- Using the data above we found a linear trendline and used that to model quantities.</t>
  </si>
  <si>
    <t xml:space="preserve">Revenue</t>
  </si>
  <si>
    <t xml:space="preserve">&lt;---</t>
  </si>
  <si>
    <t xml:space="preserve">I set the cell to the left to be 1 cent less than the cell to the right. All of the formulas then hang off of the yellow cell. I then used Goal Seek to find where elasticity was unitary (=1). This should maximize revenue.</t>
  </si>
  <si>
    <t xml:space="preserve">unitary</t>
  </si>
  <si>
    <t xml:space="preserve">&lt;--- Max revenue occurs when the price is set to $0.81 or $0.82 selling either 899 or 888 quarts of o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.75" hidden="false" customHeight="false" outlineLevel="0" collapsed="false">
      <c r="A3" s="2" t="s">
        <v>1</v>
      </c>
      <c r="B3" s="3" t="s">
        <v>2</v>
      </c>
    </row>
    <row r="5" customFormat="false" ht="15" hidden="false" customHeight="false" outlineLevel="0" collapsed="false">
      <c r="B5" s="4" t="s">
        <v>3</v>
      </c>
      <c r="C5" s="5" t="n">
        <v>0.68</v>
      </c>
      <c r="D5" s="5" t="n">
        <v>0.75</v>
      </c>
      <c r="E5" s="5" t="n">
        <v>0.93</v>
      </c>
      <c r="F5" s="5" t="n">
        <v>1.1</v>
      </c>
      <c r="G5" s="5" t="n">
        <v>1.35</v>
      </c>
    </row>
    <row r="6" customFormat="false" ht="15" hidden="false" customHeight="false" outlineLevel="0" collapsed="false">
      <c r="B6" s="4" t="s">
        <v>4</v>
      </c>
      <c r="C6" s="6" t="n">
        <v>1025</v>
      </c>
      <c r="D6" s="6" t="n">
        <v>962</v>
      </c>
      <c r="E6" s="6" t="n">
        <v>788</v>
      </c>
      <c r="F6" s="6" t="n">
        <v>600</v>
      </c>
      <c r="G6" s="6" t="n">
        <v>289</v>
      </c>
    </row>
    <row r="7" customFormat="false" ht="15" hidden="false" customHeight="false" outlineLevel="0" collapsed="false">
      <c r="B7" s="4" t="s">
        <v>5</v>
      </c>
      <c r="D7" s="6" t="n">
        <f aca="false">-((D6-C6)/((C6+D6)/2))/((D5-C5)/((C5+D5)/2))</f>
        <v>0.647710115752391</v>
      </c>
      <c r="E7" s="6" t="n">
        <f aca="false">-((E6-D6)/((D6+E6)/2))/((E5-D5)/((D5+E5)/2))</f>
        <v>0.928</v>
      </c>
      <c r="F7" s="6" t="n">
        <f aca="false">-((F6-E6)/((E6+F6)/2))/((F5-E5)/((E5+F5)/2))</f>
        <v>1.61739277843702</v>
      </c>
      <c r="G7" s="6" t="n">
        <f aca="false">-((G6-F6)/((F6+G6)/2))/((G5-F5)/((F5+G5)/2))</f>
        <v>3.42834645669291</v>
      </c>
      <c r="H7" s="7" t="s">
        <v>6</v>
      </c>
    </row>
    <row r="8" customFormat="false" ht="15" hidden="false" customHeight="true" outlineLevel="0" collapsed="false">
      <c r="D8" s="8" t="s">
        <v>7</v>
      </c>
      <c r="E8" s="8" t="s">
        <v>7</v>
      </c>
      <c r="F8" s="8" t="s">
        <v>8</v>
      </c>
      <c r="G8" s="8" t="s">
        <v>8</v>
      </c>
      <c r="I8" s="8" t="s">
        <v>9</v>
      </c>
      <c r="J8" s="9" t="s">
        <v>10</v>
      </c>
      <c r="K8" s="9"/>
      <c r="L8" s="9"/>
      <c r="M8" s="9"/>
      <c r="N8" s="9"/>
    </row>
    <row r="9" customFormat="false" ht="15" hidden="false" customHeight="false" outlineLevel="0" collapsed="false">
      <c r="J9" s="9"/>
      <c r="K9" s="9"/>
      <c r="L9" s="9"/>
      <c r="M9" s="9"/>
      <c r="N9" s="9"/>
    </row>
    <row r="12" customFormat="false" ht="15" hidden="false" customHeight="false" outlineLevel="0" collapsed="false">
      <c r="B12" s="4" t="s">
        <v>3</v>
      </c>
      <c r="C12" s="5" t="n">
        <v>0.68</v>
      </c>
      <c r="D12" s="5" t="n">
        <v>0.75</v>
      </c>
      <c r="E12" s="5" t="n">
        <v>0.93</v>
      </c>
      <c r="F12" s="5" t="n">
        <v>1.1</v>
      </c>
      <c r="G12" s="5" t="n">
        <v>1.35</v>
      </c>
    </row>
    <row r="13" customFormat="false" ht="15" hidden="false" customHeight="false" outlineLevel="0" collapsed="false">
      <c r="B13" s="4" t="s">
        <v>4</v>
      </c>
      <c r="C13" s="10" t="n">
        <f aca="false">-1095.6*C12+1786.7</f>
        <v>1041.692</v>
      </c>
      <c r="D13" s="10" t="n">
        <f aca="false">-1095.6*D12+1786.7</f>
        <v>965</v>
      </c>
      <c r="E13" s="10" t="n">
        <f aca="false">-1095.6*E12+1786.7</f>
        <v>767.792</v>
      </c>
      <c r="F13" s="10" t="n">
        <f aca="false">-1095.6*F12+1786.7</f>
        <v>581.54</v>
      </c>
      <c r="G13" s="10" t="n">
        <f aca="false">-1095.6*G12+1786.7</f>
        <v>307.64</v>
      </c>
      <c r="H13" s="7" t="s">
        <v>11</v>
      </c>
    </row>
    <row r="14" customFormat="false" ht="15" hidden="false" customHeight="false" outlineLevel="0" collapsed="false">
      <c r="B14" s="4" t="s">
        <v>5</v>
      </c>
      <c r="D14" s="6" t="n">
        <f aca="false">-((D13-C13)/((C13+D13)/2))/((D12-C12)/((C12+D12)/2))</f>
        <v>0.780741638477653</v>
      </c>
      <c r="E14" s="6" t="n">
        <f aca="false">-((E13-D13)/((D13+E13)/2))/((E12-D12)/((D12+E12)/2))</f>
        <v>1.06222097054926</v>
      </c>
      <c r="F14" s="6" t="n">
        <f aca="false">-((F13-E13)/((E13+F13)/2))/((F12-E12)/((E12+F12)/2))</f>
        <v>1.64827336785906</v>
      </c>
      <c r="G14" s="6" t="n">
        <f aca="false">-((G13-F13)/((F13+G13)/2))/((G12-F12)/((F12+G12)/2))</f>
        <v>3.0187588564745</v>
      </c>
    </row>
    <row r="15" customFormat="false" ht="15" hidden="false" customHeight="false" outlineLevel="0" collapsed="false">
      <c r="D15" s="6" t="s">
        <v>7</v>
      </c>
      <c r="E15" s="6" t="s">
        <v>8</v>
      </c>
      <c r="F15" s="6" t="s">
        <v>8</v>
      </c>
      <c r="G15" s="6" t="s">
        <v>8</v>
      </c>
    </row>
    <row r="16" customFormat="false" ht="15" hidden="false" customHeight="false" outlineLevel="0" collapsed="false">
      <c r="B16" s="4" t="s">
        <v>12</v>
      </c>
      <c r="C16" s="11" t="n">
        <f aca="false">C12*C13</f>
        <v>708.35056</v>
      </c>
      <c r="D16" s="11" t="n">
        <f aca="false">D12*D13</f>
        <v>723.75</v>
      </c>
      <c r="E16" s="11" t="n">
        <f aca="false">E12*E13</f>
        <v>714.04656</v>
      </c>
      <c r="F16" s="11" t="n">
        <f aca="false">F12*F13</f>
        <v>639.694</v>
      </c>
      <c r="G16" s="11" t="n">
        <f aca="false">G12*G13</f>
        <v>415.314</v>
      </c>
    </row>
    <row r="19" customFormat="false" ht="15" hidden="false" customHeight="true" outlineLevel="0" collapsed="false">
      <c r="B19" s="4" t="s">
        <v>3</v>
      </c>
      <c r="C19" s="5" t="n">
        <f aca="false">D19-0.01</f>
        <v>0.810586568930023</v>
      </c>
      <c r="D19" s="12" t="n">
        <v>0.820586568930023</v>
      </c>
      <c r="E19" s="8" t="s">
        <v>13</v>
      </c>
      <c r="F19" s="13" t="s">
        <v>14</v>
      </c>
      <c r="G19" s="13"/>
      <c r="H19" s="13"/>
      <c r="I19" s="13"/>
      <c r="J19" s="13"/>
      <c r="K19" s="13"/>
      <c r="L19" s="13"/>
      <c r="M19" s="13"/>
    </row>
    <row r="20" customFormat="false" ht="15" hidden="false" customHeight="false" outlineLevel="0" collapsed="false">
      <c r="B20" s="4" t="s">
        <v>4</v>
      </c>
      <c r="C20" s="10" t="n">
        <f aca="false">-1095.6*C19+1786.7</f>
        <v>898.621355080267</v>
      </c>
      <c r="D20" s="10" t="n">
        <f aca="false">-1095.6*D19+1786.7</f>
        <v>887.665355080267</v>
      </c>
      <c r="F20" s="13"/>
      <c r="G20" s="13"/>
      <c r="H20" s="13"/>
      <c r="I20" s="13"/>
      <c r="J20" s="13"/>
      <c r="K20" s="13"/>
      <c r="L20" s="13"/>
      <c r="M20" s="13"/>
    </row>
    <row r="21" customFormat="false" ht="15" hidden="false" customHeight="false" outlineLevel="0" collapsed="false">
      <c r="B21" s="4" t="s">
        <v>5</v>
      </c>
      <c r="C21" s="6"/>
      <c r="D21" s="6" t="n">
        <f aca="false">-((D20-C20)/((C20+D20)/2))/((D19-C19)/((C19+D19)/2))</f>
        <v>1.00046273628653</v>
      </c>
      <c r="F21" s="13"/>
      <c r="G21" s="13"/>
      <c r="H21" s="13"/>
      <c r="I21" s="13"/>
      <c r="J21" s="13"/>
      <c r="K21" s="13"/>
      <c r="L21" s="13"/>
      <c r="M21" s="13"/>
    </row>
    <row r="22" customFormat="false" ht="15" hidden="false" customHeight="false" outlineLevel="0" collapsed="false">
      <c r="D22" s="6" t="s">
        <v>15</v>
      </c>
    </row>
    <row r="23" customFormat="false" ht="15" hidden="false" customHeight="false" outlineLevel="0" collapsed="false">
      <c r="B23" s="4" t="s">
        <v>12</v>
      </c>
      <c r="C23" s="11" t="n">
        <f aca="false">C19*C20</f>
        <v>728.410400981761</v>
      </c>
      <c r="D23" s="11" t="n">
        <f aca="false">D19*D20</f>
        <v>728.406268083367</v>
      </c>
      <c r="E23" s="7" t="s">
        <v>16</v>
      </c>
    </row>
  </sheetData>
  <mergeCells count="3">
    <mergeCell ref="A1:F1"/>
    <mergeCell ref="J8:N9"/>
    <mergeCell ref="F19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2:28:30Z</dcterms:created>
  <dc:creator>AppState User</dc:creator>
  <dc:description/>
  <dc:language>en-US</dc:language>
  <cp:lastModifiedBy>AppState User</cp:lastModifiedBy>
  <dcterms:modified xsi:type="dcterms:W3CDTF">2013-07-23T14:14:22Z</dcterms:modified>
  <cp:revision>0</cp:revision>
  <dc:subject/>
  <dc:title/>
</cp:coreProperties>
</file>