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A Couple of Random Derivatives Numerically.</t>
  </si>
  <si>
    <t xml:space="preserve">f(x) = sin(x)  ===&gt;  f'(0) = ???</t>
  </si>
  <si>
    <t xml:space="preserve">From our table it looks like f'(0)=1.</t>
  </si>
  <si>
    <t xml:space="preserve">h =</t>
  </si>
  <si>
    <t xml:space="preserve">Diff Quot. =</t>
  </si>
  <si>
    <t xml:space="preserve">f(x) = abs(x-3) ===&gt; f'(3) = ???</t>
  </si>
  <si>
    <t xml:space="preserve">The table indicates that the left and right limits don't match, so this indicates that f'(3) does not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6" min="6" style="0" width="11.5"/>
  </cols>
  <sheetData>
    <row r="1" customFormat="false" ht="25" hidden="false" customHeight="false" outlineLevel="0" collapsed="false">
      <c r="A1" s="1" t="s">
        <v>0</v>
      </c>
    </row>
    <row r="3" customFormat="false" ht="14" hidden="false" customHeight="false" outlineLevel="0" collapsed="false">
      <c r="B3" s="0" t="s">
        <v>1</v>
      </c>
      <c r="E3" s="0" t="s">
        <v>2</v>
      </c>
    </row>
    <row r="5" customFormat="false" ht="14" hidden="false" customHeight="false" outlineLevel="0" collapsed="false">
      <c r="B5" s="2" t="s">
        <v>3</v>
      </c>
      <c r="C5" s="0" t="n">
        <v>-1</v>
      </c>
      <c r="D5" s="0" t="n">
        <v>-0.1</v>
      </c>
      <c r="E5" s="0" t="n">
        <v>-0.01</v>
      </c>
      <c r="F5" s="0" t="n">
        <v>1E-008</v>
      </c>
      <c r="G5" s="0" t="n">
        <v>0.01</v>
      </c>
      <c r="H5" s="0" t="n">
        <v>0.1</v>
      </c>
      <c r="I5" s="0" t="n">
        <v>1</v>
      </c>
    </row>
    <row r="6" customFormat="false" ht="14" hidden="false" customHeight="false" outlineLevel="0" collapsed="false">
      <c r="B6" s="2" t="s">
        <v>4</v>
      </c>
      <c r="C6" s="0" t="n">
        <f aca="false">(SIN(0+C5)-SIN(0))/C5</f>
        <v>0.841470984807897</v>
      </c>
      <c r="D6" s="0" t="n">
        <f aca="false">(SIN(0+D5)-SIN(0))/D5</f>
        <v>0.998334166468282</v>
      </c>
      <c r="E6" s="0" t="n">
        <f aca="false">(SIN(0+E5)-SIN(0))/E5</f>
        <v>0.999983333416667</v>
      </c>
      <c r="F6" s="0" t="n">
        <f aca="false">(SIN(0+F5)-SIN(0))/F5</f>
        <v>1</v>
      </c>
      <c r="G6" s="0" t="n">
        <f aca="false">(SIN(0+G5)-SIN(0))/G5</f>
        <v>0.999983333416667</v>
      </c>
      <c r="H6" s="0" t="n">
        <f aca="false">(SIN(0+H5)-SIN(0))/H5</f>
        <v>0.998334166468282</v>
      </c>
      <c r="I6" s="0" t="n">
        <f aca="false">(SIN(0+I5)-SIN(0))/I5</f>
        <v>0.841470984807897</v>
      </c>
    </row>
    <row r="10" customFormat="false" ht="14" hidden="false" customHeight="false" outlineLevel="0" collapsed="false">
      <c r="B10" s="0" t="s">
        <v>5</v>
      </c>
      <c r="E10" s="0" t="s">
        <v>6</v>
      </c>
    </row>
    <row r="12" customFormat="false" ht="14" hidden="false" customHeight="false" outlineLevel="0" collapsed="false">
      <c r="B12" s="2" t="s">
        <v>3</v>
      </c>
      <c r="C12" s="0" t="n">
        <v>-1</v>
      </c>
      <c r="D12" s="0" t="n">
        <v>-0.1</v>
      </c>
      <c r="E12" s="0" t="n">
        <v>-0.01</v>
      </c>
      <c r="F12" s="0" t="n">
        <v>1E-008</v>
      </c>
      <c r="G12" s="0" t="n">
        <v>0.01</v>
      </c>
      <c r="H12" s="0" t="n">
        <v>0.1</v>
      </c>
      <c r="I12" s="0" t="n">
        <v>1</v>
      </c>
    </row>
    <row r="13" customFormat="false" ht="14" hidden="false" customHeight="false" outlineLevel="0" collapsed="false">
      <c r="B13" s="2" t="s">
        <v>4</v>
      </c>
      <c r="C13" s="0" t="n">
        <f aca="false">(ABS(3+C12-3)-ABS(3-3))/C12</f>
        <v>-1</v>
      </c>
      <c r="D13" s="0" t="n">
        <f aca="false">(ABS(3+D12-3)-ABS(3-3))/D12</f>
        <v>-1</v>
      </c>
      <c r="E13" s="0" t="n">
        <f aca="false">(ABS(3+E12-3)-ABS(3-3))/E12</f>
        <v>-0.999999999999979</v>
      </c>
      <c r="F13" s="0" t="n">
        <f aca="false">(ABS(3+F12-3)-ABS(3-3))/F12</f>
        <v>0.999999993922529</v>
      </c>
      <c r="G13" s="0" t="n">
        <f aca="false">(ABS(3+G12-3)-ABS(3-3))/G12</f>
        <v>0.999999999999979</v>
      </c>
      <c r="H13" s="0" t="n">
        <f aca="false">(ABS(3+H12-3)-ABS(3-3))/H12</f>
        <v>1</v>
      </c>
      <c r="I13" s="0" t="n">
        <f aca="false">(ABS(3+I12-3)-ABS(3-3))/I1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5:41:56Z</dcterms:created>
  <dc:creator>AppState User</dc:creator>
  <dc:description/>
  <dc:language>en-US</dc:language>
  <cp:lastModifiedBy>Name</cp:lastModifiedBy>
  <dcterms:modified xsi:type="dcterms:W3CDTF">2012-07-05T20:54:07Z</dcterms:modified>
  <cp:revision>0</cp:revision>
  <dc:subject/>
  <dc:title/>
</cp:coreProperties>
</file>