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#1" sheetId="1" state="visible" r:id="rId2"/>
    <sheet name="Problem #2" sheetId="2" state="visible" r:id="rId3"/>
    <sheet name="Problem #3" sheetId="3" state="visible" r:id="rId4"/>
    <sheet name="Problem #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st #2 -- Answer Key</t>
  </si>
  <si>
    <t xml:space="preserve">Problem #1</t>
  </si>
  <si>
    <t xml:space="preserve">q=</t>
  </si>
  <si>
    <t xml:space="preserve">Demand Price p=</t>
  </si>
  <si>
    <t xml:space="preserve">Supply Price p=</t>
  </si>
  <si>
    <t xml:space="preserve">Predicted Demand</t>
  </si>
  <si>
    <t xml:space="preserve">Predicted Supply</t>
  </si>
  <si>
    <t xml:space="preserve">&lt;--- Demand price - Supply p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875719"/>
        <c:axId val="84224555"/>
      </c:barChart>
      <c:catAx>
        <c:axId val="94875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224555"/>
        <c:auto val="1"/>
        <c:lblAlgn val="ctr"/>
        <c:lblOffset val="100"/>
        <c:noMultiLvlLbl val="0"/>
      </c:catAx>
      <c:valAx>
        <c:axId val="84224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75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0</xdr:rowOff>
    </xdr:from>
    <xdr:to>
      <xdr:col>4</xdr:col>
      <xdr:colOff>484200</xdr:colOff>
      <xdr:row>19</xdr:row>
      <xdr:rowOff>57240</xdr:rowOff>
    </xdr:to>
    <xdr:graphicFrame>
      <xdr:nvGraphicFramePr>
        <xdr:cNvPr id="0" name="Chart 5"/>
        <xdr:cNvGraphicFramePr/>
      </xdr:nvGraphicFramePr>
      <xdr:xfrm>
        <a:off x="120960" y="2057400"/>
        <a:ext cx="35370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717891308773</cdr:x>
      <cdr:y>0.0615478366849482</cdr:y>
    </cdr:from>
    <cdr:to>
      <cdr:x>0.897516792184002</cdr:x>
      <cdr:y>0.26955108673573</cdr:y>
    </cdr:to>
    <cdr:sp>
      <cdr:nvSpPr>
        <cdr:cNvPr id="1" name="TextBox 1"/>
        <cdr:cNvSpPr/>
      </cdr:nvSpPr>
      <cdr:spPr>
        <a:xfrm>
          <a:off x="2199240" y="109080"/>
          <a:ext cx="975600" cy="36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mand Pri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4" customFormat="false" ht="15" hidden="false" customHeight="false" outlineLevel="0" collapsed="false">
      <c r="A4" s="0" t="s">
        <v>2</v>
      </c>
      <c r="B4" s="0" t="n">
        <v>4</v>
      </c>
      <c r="C4" s="0" t="n">
        <v>36</v>
      </c>
      <c r="D4" s="0" t="n">
        <v>12</v>
      </c>
      <c r="E4" s="0" t="n">
        <v>48</v>
      </c>
      <c r="F4" s="0" t="n">
        <v>32.4555443965263</v>
      </c>
    </row>
    <row r="5" customFormat="false" ht="15" hidden="false" customHeight="false" outlineLevel="0" collapsed="false">
      <c r="A5" s="0" t="s">
        <v>3</v>
      </c>
      <c r="B5" s="0" t="n">
        <v>3000</v>
      </c>
      <c r="C5" s="0" t="n">
        <v>1500</v>
      </c>
    </row>
    <row r="6" customFormat="false" ht="15" hidden="false" customHeight="false" outlineLevel="0" collapsed="false">
      <c r="A6" s="0" t="s">
        <v>4</v>
      </c>
      <c r="D6" s="0" t="n">
        <v>1250</v>
      </c>
      <c r="E6" s="0" t="n">
        <v>2000</v>
      </c>
    </row>
    <row r="7" customFormat="false" ht="15" hidden="false" customHeight="false" outlineLevel="0" collapsed="false">
      <c r="A7" s="0" t="s">
        <v>5</v>
      </c>
      <c r="B7" s="0" t="n">
        <f aca="false">-46.875*B4+3197.5</f>
        <v>3010</v>
      </c>
      <c r="C7" s="0" t="n">
        <f aca="false">-46.875*C4+3197.5</f>
        <v>1510</v>
      </c>
      <c r="D7" s="0" t="n">
        <f aca="false">-46.875*D4+3197.5</f>
        <v>2635</v>
      </c>
      <c r="E7" s="0" t="n">
        <f aca="false">-46.875*E4+3197.5</f>
        <v>947.5</v>
      </c>
      <c r="F7" s="0" t="n">
        <f aca="false">-46.875*F4+3197.5</f>
        <v>1676.14635641283</v>
      </c>
    </row>
    <row r="8" customFormat="false" ht="15" hidden="false" customHeight="false" outlineLevel="0" collapsed="false">
      <c r="A8" s="0" t="s">
        <v>6</v>
      </c>
      <c r="B8" s="0" t="n">
        <f aca="false">20.833*B4+1000</f>
        <v>1083.332</v>
      </c>
      <c r="C8" s="0" t="n">
        <f aca="false">20.833*C4+1000</f>
        <v>1749.988</v>
      </c>
      <c r="D8" s="0" t="n">
        <f aca="false">20.833*D4+1000</f>
        <v>1249.996</v>
      </c>
      <c r="E8" s="0" t="n">
        <f aca="false">20.833*E4+1000</f>
        <v>1999.984</v>
      </c>
      <c r="F8" s="0" t="n">
        <f aca="false">20.833*F4+1000</f>
        <v>1676.14635641283</v>
      </c>
    </row>
    <row r="9" customFormat="false" ht="15" hidden="false" customHeight="false" outlineLevel="0" collapsed="false">
      <c r="F9" s="0" t="n">
        <f aca="false">F7-F8</f>
        <v>0</v>
      </c>
      <c r="G9" s="2" t="s">
        <v>7</v>
      </c>
      <c r="H9" s="2"/>
      <c r="I9" s="2"/>
      <c r="J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